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09" uniqueCount="10161">
  <si>
    <t xml:space="preserve">CỤC THI HÀNH ÁN DÂN SỰ TỈNH GIA LAI</t>
  </si>
  <si>
    <t xml:space="preserve">PHỤ LỤC VII</t>
  </si>
  <si>
    <t xml:space="preserve">(Ban hành kèm theo Thông tư số 01/2016/TT-BTP ngày 01 tháng 02 năm 2016 của Bộ Tư pháp)
</t>
  </si>
  <si>
    <r>
      <rPr>
        <b val="true"/>
        <sz val="14"/>
        <rFont val="Cambria"/>
        <family val="1"/>
        <charset val="163"/>
      </rPr>
      <t xml:space="preserve">DANH SÁCH NGƯỜI PHẢI THI HÀNH ÁN CHƯA CÓ ĐIỀU KIỆN THI HÀNH
</t>
    </r>
    <r>
      <rPr>
        <i val="true"/>
        <sz val="14"/>
        <rFont val="Times New Roman"/>
        <family val="1"/>
        <charset val="163"/>
      </rPr>
      <t xml:space="preserve"> (Từ ngày …..tháng…..năm…..)</t>
    </r>
  </si>
  <si>
    <t xml:space="preserve">Số TT</t>
  </si>
  <si>
    <t xml:space="preserve">Đơn vị</t>
  </si>
  <si>
    <t xml:space="preserve">Tên người phải thi hành án</t>
  </si>
  <si>
    <t xml:space="preserve">Địa chỉ của người phải thi hành án </t>
  </si>
  <si>
    <r>
      <rPr>
        <b val="true"/>
        <sz val="10"/>
        <rFont val="Cambria"/>
        <family val="1"/>
        <charset val="163"/>
      </rPr>
      <t xml:space="preserve">Bản án, quyết định</t>
    </r>
    <r>
      <rPr>
        <sz val="10"/>
        <rFont val="Times New Roman"/>
        <family val="1"/>
        <charset val="163"/>
      </rPr>
      <t xml:space="preserve"> (số, ký hiệu, ngày tháng năm, của ...)</t>
    </r>
  </si>
  <si>
    <r>
      <rPr>
        <b val="true"/>
        <sz val="10"/>
        <rFont val="Cambria"/>
        <family val="1"/>
        <charset val="163"/>
      </rPr>
      <t xml:space="preserve">Quyết định thi hành án</t>
    </r>
    <r>
      <rPr>
        <sz val="10"/>
        <rFont val="Times New Roman"/>
        <family val="1"/>
        <charset val="163"/>
      </rPr>
      <t xml:space="preserve"> (số, ký hiệu, ngày tháng năm)</t>
    </r>
  </si>
  <si>
    <t xml:space="preserve">Nghĩa vụ thi hành án</t>
  </si>
  <si>
    <t xml:space="preserve">Ngày, tháng, năm xác minh gần nhất</t>
  </si>
  <si>
    <r>
      <rPr>
        <b val="true"/>
        <sz val="10"/>
        <rFont val="Cambria"/>
        <family val="1"/>
        <charset val="163"/>
      </rPr>
      <t xml:space="preserve">Quyết định về việc chưa có điều kiện thi hành án </t>
    </r>
    <r>
      <rPr>
        <i val="true"/>
        <sz val="10"/>
        <rFont val="Times New Roman"/>
        <family val="1"/>
        <charset val="163"/>
      </rPr>
      <t xml:space="preserve">(số, ký hiệu, ngày tháng năm)</t>
    </r>
  </si>
  <si>
    <t xml:space="preserve">Ghi chú</t>
  </si>
  <si>
    <t xml:space="preserve">Loại nghĩa vụ thi hành án </t>
  </si>
  <si>
    <t xml:space="preserve">Lý do chưa thi hành</t>
  </si>
  <si>
    <t xml:space="preserve">Điểm a Khoản 1 điều 44a</t>
  </si>
  <si>
    <t xml:space="preserve">Điểm b Khoản 1 điều 44a</t>
  </si>
  <si>
    <t xml:space="preserve">Điểm c Khoản 1 điều 44a</t>
  </si>
  <si>
    <t xml:space="preserve">Tổng cộng</t>
  </si>
  <si>
    <t xml:space="preserve">I</t>
  </si>
  <si>
    <t xml:space="preserve">Cục THADS</t>
  </si>
  <si>
    <t xml:space="preserve">CHV Đề</t>
  </si>
  <si>
    <t xml:space="preserve">Lê Huy Bình (Bình Zố)</t>
  </si>
  <si>
    <t xml:space="preserve">151/51 Phan Đình Giót, phường Hội Thương,Pleiku, Gia Lai</t>
  </si>
  <si>
    <t xml:space="preserve">121/2008/HSST 05/8/2008 TAND tỉnh Gia Lai</t>
  </si>
  <si>
    <t xml:space="preserve">85/QĐ-THA ngày 17/12/2008</t>
  </si>
  <si>
    <t xml:space="preserve">Tiền nộp sung công quỹ NN 5.300.000 đ</t>
  </si>
  <si>
    <t xml:space="preserve">x</t>
  </si>
  <si>
    <t xml:space="preserve">49/QĐ-CTHADS 28/7/2015</t>
  </si>
  <si>
    <t xml:space="preserve">Hồ Văn Hiếu (Chủ DNTN Thảo Ngân)</t>
  </si>
  <si>
    <t xml:space="preserve">712 Phạm Văn Đồng, thành phố Pleiku, tỉnh Gia Lai</t>
  </si>
  <si>
    <t xml:space="preserve">15/2011/KDTM-ST ngày 13/5/2011</t>
  </si>
  <si>
    <t xml:space="preserve">499/QĐ-CTHA 02/5/2012</t>
  </si>
  <si>
    <t xml:space="preserve">Án phí DSST là 113.220.720 đ</t>
  </si>
  <si>
    <t xml:space="preserve">48/QĐ-CTHADS ngày 28/7/2015</t>
  </si>
  <si>
    <t xml:space="preserve">Công ty Cổ phần XDTM Bình An</t>
  </si>
  <si>
    <t xml:space="preserve">8/34 Hoàng Văn Thụ, Pleiku, Gia Lai</t>
  </si>
  <si>
    <t xml:space="preserve">01/2013/KDTM-ST ngày 15/01/2013</t>
  </si>
  <si>
    <t xml:space="preserve">275/QĐ-CTHA 31/5/2013</t>
  </si>
  <si>
    <t xml:space="preserve">Án phí KDTM-ST là 15.401.187 đ</t>
  </si>
  <si>
    <t xml:space="preserve">44/QĐ-CTHADS ngày 28/7/2015</t>
  </si>
  <si>
    <t xml:space="preserve">13/2012/KDTM-ST ngày 21/5/2012</t>
  </si>
  <si>
    <t xml:space="preserve">582/QĐ-CTHA 10/7/2012</t>
  </si>
  <si>
    <t xml:space="preserve">Án phí KDTM-ST là 90.139.350 đ</t>
  </si>
  <si>
    <t xml:space="preserve">45/QĐ-CTHADS ngày 28/7/2015</t>
  </si>
  <si>
    <t xml:space="preserve">Công ty TNHH Một thành viên Kiều Đạt</t>
  </si>
  <si>
    <t xml:space="preserve">246 Phạm Văn Đồng, phường Thống Nhất, Pleiku, Gia Lai</t>
  </si>
  <si>
    <t xml:space="preserve">03/2012/KDTM-ST ngày 29/3/2012</t>
  </si>
  <si>
    <t xml:space="preserve">516/QĐ-CTHA 22/5/2012</t>
  </si>
  <si>
    <t xml:space="preserve">Án phí KDTM-ST là 112.661.410 đ</t>
  </si>
  <si>
    <t xml:space="preserve">47/QĐ-CTHADS ngày 28/7/2015</t>
  </si>
  <si>
    <t xml:space="preserve">Công ty TNHH Hùng Anh</t>
  </si>
  <si>
    <t xml:space="preserve">158 A Cách Mạng Tháng 8, Pleiku, Gia Lai</t>
  </si>
  <si>
    <t xml:space="preserve">25/2010/KDTM-ST ngày 15/11/2010</t>
  </si>
  <si>
    <t xml:space="preserve">138/QĐ-THA 29/12/2010</t>
  </si>
  <si>
    <t xml:space="preserve">Án phí KDTM-ST là 114.982.558 đ</t>
  </si>
  <si>
    <t xml:space="preserve">46/QĐ-CTHADS ngày 28/7/2015</t>
  </si>
  <si>
    <t xml:space="preserve">Vụ Trương Sơn Nam cùng đồng bọn</t>
  </si>
  <si>
    <t xml:space="preserve">tổ 3, phường Yên Đỗ, Pleiku, tỉnh Gia Lai</t>
  </si>
  <si>
    <t xml:space="preserve">1032 ngày 21/12/2004</t>
  </si>
  <si>
    <t xml:space="preserve">102/QĐ-CĐ.THA
28/2/2005</t>
  </si>
  <si>
    <t xml:space="preserve">Án phí + liên đới sung công quỹ Nhà nước là 5.003.496 đồng</t>
  </si>
  <si>
    <t xml:space="preserve">75/QĐ-CTHADS ngày 05/8/2015</t>
  </si>
  <si>
    <t xml:space="preserve">CHV Giáp</t>
  </si>
  <si>
    <t xml:space="preserve">Mai Đăng Tài</t>
  </si>
  <si>
    <t xml:space="preserve">Tổ 6, phường Thống Nhất, Tp Pleiku, Gia Lai</t>
  </si>
  <si>
    <t xml:space="preserve">237/2012/HSPT-QĐ
28/6/2012
TPT TANDTC ĐN</t>
  </si>
  <si>
    <t xml:space="preserve">612/QĐ-CTGA
31/8/2012</t>
  </si>
  <si>
    <t xml:space="preserve">Nộp sung công quỹ Nhà nước: 3.000.000 đồng</t>
  </si>
  <si>
    <t xml:space="preserve">23/QĐ-CTHADS
20/7/2015</t>
  </si>
  <si>
    <t xml:space="preserve">Giang Thị Bích Hiền</t>
  </si>
  <si>
    <t xml:space="preserve">26 Trần Quang Khải, Tp Pleiku, Gia Lai</t>
  </si>
  <si>
    <t xml:space="preserve">02/2013/KDTM-ST
28/01/2013
TANDTp Pleiku</t>
  </si>
  <si>
    <t xml:space="preserve">224/QĐ-CTHA
26/4/2013</t>
  </si>
  <si>
    <t xml:space="preserve">Án phí KDTMST 46.335.767 đồng</t>
  </si>
  <si>
    <t xml:space="preserve">20/QĐ-CTHADS
20/7/2015</t>
  </si>
  <si>
    <t xml:space="preserve">Trương Thị Huỳnh Nhân</t>
  </si>
  <si>
    <t xml:space="preserve">57 Tuệ Tĩnh, phường Ia Kring, Tp Pleiku, Gia Lai</t>
  </si>
  <si>
    <t xml:space="preserve">64/2012/QĐPT
30/8/2012
TAND tỉnh Gia Lai</t>
  </si>
  <si>
    <t xml:space="preserve">359/QĐ-CTHA
14/8/2013</t>
  </si>
  <si>
    <t xml:space="preserve">Án phí DSST 39.389.250 đồng</t>
  </si>
  <si>
    <t xml:space="preserve">22/QĐ-CTHADS
20/7/2015</t>
  </si>
  <si>
    <t xml:space="preserve">Lê Thị Hoàng Yến</t>
  </si>
  <si>
    <t xml:space="preserve">21 Phan Đình Phùng, phường Tây Sơn, Tp Pleiku, Gia Lai</t>
  </si>
  <si>
    <t xml:space="preserve">18/2012/QĐST-KDTM
02/5/2012
TAND  tỉnh Gia Lai</t>
  </si>
  <si>
    <t xml:space="preserve">507/QĐ-CTHA
09/5/2012</t>
  </si>
  <si>
    <t xml:space="preserve">Án phí KDTMST 15.975.487 đồng</t>
  </si>
  <si>
    <t xml:space="preserve">21/QĐ-CTHADS
20/7/2015</t>
  </si>
  <si>
    <t xml:space="preserve">Nguyễn Duy Việt</t>
  </si>
  <si>
    <t xml:space="preserve">484 Lê Đại Hành, Tp Pleiku, Gia Lai</t>
  </si>
  <si>
    <t xml:space="preserve">20/2010/QĐST-DS
07/12/2010
TAND TP Pleiku</t>
  </si>
  <si>
    <t xml:space="preserve">346/QĐ-CTHA
05/7/2013</t>
  </si>
  <si>
    <t xml:space="preserve">Án phí DSST 18.450.000 đồng</t>
  </si>
  <si>
    <t xml:space="preserve">17/QĐ-CTHADS
20/7/2015</t>
  </si>
  <si>
    <t xml:space="preserve">Nguyễn Duy Việt và Nguyễn Thị Nhơn</t>
  </si>
  <si>
    <t xml:space="preserve">485 Lê Đại Hành, Tp Pleiku, Gia Lai</t>
  </si>
  <si>
    <t xml:space="preserve">57/2012/DSST
25/7/2012
TAND TP Pleiku</t>
  </si>
  <si>
    <t xml:space="preserve">341/QĐ-CTHA
05/7/2013</t>
  </si>
  <si>
    <t xml:space="preserve">Án phí DSST 27.638.500</t>
  </si>
  <si>
    <t xml:space="preserve">16/QĐ-CTHADS
20/7/2015</t>
  </si>
  <si>
    <t xml:space="preserve">63/2010/DSST
21/4/2010
TAND Tp Pleiku</t>
  </si>
  <si>
    <t xml:space="preserve">342/QĐ-CTHA
05/7/2013</t>
  </si>
  <si>
    <t xml:space="preserve">Án phí DSST 5.320.000 đồng</t>
  </si>
  <si>
    <t xml:space="preserve">15/QĐ-CTHADS
20/7/2015</t>
  </si>
  <si>
    <t xml:space="preserve">Công ty TNNHH MTV Việt Quang</t>
  </si>
  <si>
    <t xml:space="preserve">39 Hàn Mạc Tử, phường Trà Bá, TP Pleiku, Gia Lai</t>
  </si>
  <si>
    <t xml:space="preserve">26/2010/QĐST-KDTM
21/9/2010
TAND TP Pleiku</t>
  </si>
  <si>
    <t xml:space="preserve">338/QĐ-CTHA
05/7/2013</t>
  </si>
  <si>
    <t xml:space="preserve">Án phí KDTMST 3.343.300 đồng</t>
  </si>
  <si>
    <t xml:space="preserve">19/QĐ-CTHADS
20/7/2015</t>
  </si>
  <si>
    <t xml:space="preserve">48/2012/QĐST-KDTM
07/9/2012
TAND Tp Pleiku</t>
  </si>
  <si>
    <t xml:space="preserve">335/QĐ-CTHA
05/7/2013</t>
  </si>
  <si>
    <t xml:space="preserve">Án phí KDTMST 28.317.000</t>
  </si>
  <si>
    <t xml:space="preserve">18/QĐ-CTHADS
20/7/2015</t>
  </si>
  <si>
    <t xml:space="preserve">Công ty TNHH Hưng Thành</t>
  </si>
  <si>
    <t xml:space="preserve">78 Lê Thánh Tôn, phường Ia Kring, TP Pleiku, Gia Lai</t>
  </si>
  <si>
    <t xml:space="preserve">39/2012/QĐ-PT
25/5/2012 
TPT TANDTC ĐN</t>
  </si>
  <si>
    <t xml:space="preserve">395/QĐ-CTHA 
25/9/2013</t>
  </si>
  <si>
    <t xml:space="preserve">Trả nợ số tiền còn lại là 12.187.901.266 đồng</t>
  </si>
  <si>
    <t xml:space="preserve">278/QĐ-CTHADS
25/8/2015</t>
  </si>
  <si>
    <t xml:space="preserve">02/2013/KDTM-PT
14/01/2013
TAND Gia Lai</t>
  </si>
  <si>
    <t xml:space="preserve">337/QĐ-CTHA
05/72013</t>
  </si>
  <si>
    <t xml:space="preserve">Trả nợ số tiền còn lại 3.283.753.035  đồng</t>
  </si>
  <si>
    <t xml:space="preserve">86/QĐ-CTHADS
31/8/2015</t>
  </si>
  <si>
    <t xml:space="preserve">26/2010/QĐST-KDTM 
 21/9/2010
TAND Tp Pleiku</t>
  </si>
  <si>
    <t xml:space="preserve">339/QĐ-CTHA
05/72013</t>
  </si>
  <si>
    <t xml:space="preserve">Trả nợ số tiền 133.734.586 đồng</t>
  </si>
  <si>
    <t xml:space="preserve">87/QĐ-CTHADS
31/8/2015</t>
  </si>
  <si>
    <t xml:space="preserve">CHV Hưng</t>
  </si>
  <si>
    <t xml:space="preserve">Võ Hồng Phong</t>
  </si>
  <si>
    <t xml:space="preserve">60/01 Hai Bà Trưng, Pleiku, Gia Lai</t>
  </si>
  <si>
    <t xml:space="preserve">04/2012/QĐST-KDTM
12/3/2012</t>
  </si>
  <si>
    <t xml:space="preserve">458/QĐ-CTHA
29/3/2012</t>
  </si>
  <si>
    <t xml:space="preserve">Án phí KDTM-ST: 
28.014.090 đ</t>
  </si>
  <si>
    <t xml:space="preserve">31/QĐ-CTHADS 
ngày 24/7/2015</t>
  </si>
  <si>
    <t xml:space="preserve">Lê Văn Ngọc (Chủ DNTN Ngọc Dung)</t>
  </si>
  <si>
    <t xml:space="preserve">69 Lê Đại Hành, phường Thống Nhất, Pleiku, Gia Lai</t>
  </si>
  <si>
    <t xml:space="preserve">28/2011/KDTM-ST
26/7/2011</t>
  </si>
  <si>
    <t xml:space="preserve">94/QĐ-CTHA
02/01/2013</t>
  </si>
  <si>
    <t xml:space="preserve">Án phí KDTM-ST: 118.090.402 đ</t>
  </si>
  <si>
    <t xml:space="preserve">29/QĐ-CTHADS 
ngày 24/7/2015</t>
  </si>
  <si>
    <t xml:space="preserve">Cao Văn Bé</t>
  </si>
  <si>
    <t xml:space="preserve">44B Nguyễn Trãi, phường Yên Đỗ, Pleiku, Gia Lai</t>
  </si>
  <si>
    <t xml:space="preserve">31/2011/KDTM-PT
25/3/2011</t>
  </si>
  <si>
    <t xml:space="preserve">63/QĐ-CTHA
31/10/2011</t>
  </si>
  <si>
    <t xml:space="preserve">Án phí KDTM ST+PT: 19.788.828 đ</t>
  </si>
  <si>
    <t xml:space="preserve">28/QĐ-CTHADS 
ngày 24/7/2015</t>
  </si>
  <si>
    <t xml:space="preserve">Trương Tiến Lực</t>
  </si>
  <si>
    <t xml:space="preserve">129/3 Nguyễn Viết Xuân, Pleiku, Gia Lai</t>
  </si>
  <si>
    <t xml:space="preserve">19/2012/QĐST-KDTM
07/5/2012</t>
  </si>
  <si>
    <t xml:space="preserve">526/QĐ-CTHA
25/5/2012</t>
  </si>
  <si>
    <t xml:space="preserve">Án phí KDTM-ST: 44.324.000 đ</t>
  </si>
  <si>
    <t xml:space="preserve">27/QĐ-CTHADS 
ngày 24/7/2015</t>
  </si>
  <si>
    <t xml:space="preserve">Phạm Ngọc Biết, Nguyễn Thị Thu</t>
  </si>
  <si>
    <t xml:space="preserve">Làng Choét 2, phường Thắng Lợi, Pleiku, Gia Lai</t>
  </si>
  <si>
    <t xml:space="preserve">60/2012/QĐST-KDTM
05/12/2012</t>
  </si>
  <si>
    <t xml:space="preserve">231/QĐ-CTHA
13/5/2013</t>
  </si>
  <si>
    <t xml:space="preserve">Án phí DSST: 6.044.500 đ</t>
  </si>
  <si>
    <t xml:space="preserve">73/QĐ-CTHADS 
ngày 04/8/2015</t>
  </si>
  <si>
    <t xml:space="preserve">Cty TNHH Minh Tân (do ông Thái Bửu Lương làm Giám đốc, đại diện theo PL)</t>
  </si>
  <si>
    <t xml:space="preserve">386 Cách mạng tháng Tám, tổ 8, phường Hoa Lư, Pleiku, Gia Lai</t>
  </si>
  <si>
    <t xml:space="preserve">62/2011/KDTM-PT
31/8/2012</t>
  </si>
  <si>
    <t xml:space="preserve">513/QĐ-CTHA
17/5/2012</t>
  </si>
  <si>
    <t xml:space="preserve">Án phí KDTM ST: 122.166.589 đ</t>
  </si>
  <si>
    <t xml:space="preserve">30/QĐ-CTHADS 
ngày 24/7/2015</t>
  </si>
  <si>
    <t xml:space="preserve">CHV Trung</t>
  </si>
  <si>
    <t xml:space="preserve">Phạm Văn Hoành</t>
  </si>
  <si>
    <t xml:space="preserve">Tổ 7, phường Phù Đồng, thành phố Pleiku, Gia Lai</t>
  </si>
  <si>
    <t xml:space="preserve">12/2012/KDTM
18/5/2012
TAND tỉnh Gia Lai</t>
  </si>
  <si>
    <t xml:space="preserve">394/QĐ-CTGA
25/9/2013</t>
  </si>
  <si>
    <t xml:space="preserve">Án phí KDTM
26,811,688 đồng</t>
  </si>
  <si>
    <t xml:space="preserve">91/QĐ-CTHADS
31/8/2015</t>
  </si>
  <si>
    <t xml:space="preserve">Lê Quang Hải</t>
  </si>
  <si>
    <t xml:space="preserve">491 Lê Duẩn, phường thắng Lợi, thành phố Pleiku, Gia Lai</t>
  </si>
  <si>
    <t xml:space="preserve">03/2011/KDTM
20/01/2011
TAND tỉnh Gia Lai</t>
  </si>
  <si>
    <t xml:space="preserve">224/QĐ-CTHA
04/4/2011</t>
  </si>
  <si>
    <t xml:space="preserve">Án phí KDTM
42,907,500 đồng</t>
  </si>
  <si>
    <t xml:space="preserve">92/QĐ-CTHADS
31/8/2015
</t>
  </si>
  <si>
    <t xml:space="preserve">Công ty TNHH 1TV Đức Bình</t>
  </si>
  <si>
    <t xml:space="preserve">233 Lê Duẩn, phường Phù Đổng, tp Pleiku, Gia lai</t>
  </si>
  <si>
    <t xml:space="preserve">37/2011/KDTM
14/9/2011
 TAND tỉnh Gia Lai</t>
  </si>
  <si>
    <t xml:space="preserve">553/QĐ-CTHA
04/4/2015</t>
  </si>
  <si>
    <t xml:space="preserve">án phí KDTM
113,460,233 đồng</t>
  </si>
  <si>
    <t xml:space="preserve">88/QĐ-CTHADS
31/8/2015</t>
  </si>
  <si>
    <t xml:space="preserve">Vương Thành Xuân ( Chủ DNTN Xuân Hạ)</t>
  </si>
  <si>
    <t xml:space="preserve">Tổ 3 , phường Yên Thế, tp. Pleiku, Gia Lai</t>
  </si>
  <si>
    <t xml:space="preserve">36/2010/KDTM
13/10/2010
 TAND tỉnh Gia Lai</t>
  </si>
  <si>
    <t xml:space="preserve">32/QĐ-CTHA
21/10/2012</t>
  </si>
  <si>
    <t xml:space="preserve">Án phí KDTM 56,194,197 đồng</t>
  </si>
  <si>
    <t xml:space="preserve">89/QĐ-CTHADS
31/8/2015</t>
  </si>
  <si>
    <t xml:space="preserve">Công ty TNHH 1TV Việt Cường</t>
  </si>
  <si>
    <t xml:space="preserve">25 Nguyễn Du, phường tây sơn, thành phố Pleiku, Gia Lai</t>
  </si>
  <si>
    <t xml:space="preserve">33/2010/KDTM
27/9/2010
 TAND tỉnh Gia Lai</t>
  </si>
  <si>
    <t xml:space="preserve">11/QĐ-CTHA
21/10/2012</t>
  </si>
  <si>
    <t xml:space="preserve">Án phí KDTM 59,208,842đồng</t>
  </si>
  <si>
    <t xml:space="preserve">90/QĐ-CTHADS
31/8/2015</t>
  </si>
  <si>
    <t xml:space="preserve">Công ty TNHH tư vân thiết kế  
Phố Mới </t>
  </si>
  <si>
    <t xml:space="preserve">27 Nguyễn Du,
 phường tây sơn,
 tp Pei Ku, tỉnh Gia Lai</t>
  </si>
  <si>
    <t xml:space="preserve">53/2010/KDTM
26/11/2010
 TAND tỉnh Gia Lai</t>
  </si>
  <si>
    <t xml:space="preserve">261/QĐ-CTHADS
09/5/2011</t>
  </si>
  <si>
    <t xml:space="preserve">Trả nợ còn lại: 2,906,523564 đồng</t>
  </si>
  <si>
    <t xml:space="preserve">94/QĐ-CTHADS
11/9/2011</t>
  </si>
  <si>
    <t xml:space="preserve">ông Nguyễn Ngọc Hạnh và bà Tô Thị Hạnh</t>
  </si>
  <si>
    <t xml:space="preserve">01/68/512 Phan Đình Phùng, tổ 13, phường Yên Đỗ, thành phố Pleiku, tỉnh Gia Lai</t>
  </si>
  <si>
    <t xml:space="preserve">08/2013/DSST
08/02/2013
TAND thành phố Pleku</t>
  </si>
  <si>
    <t xml:space="preserve">215/QĐ-CTHA
26/4/2013</t>
  </si>
  <si>
    <t xml:space="preserve">Án phí DSST
25.250.000 đồng</t>
  </si>
  <si>
    <t xml:space="preserve">01/QĐ-CTHADS
11/11/2015</t>
  </si>
  <si>
    <t xml:space="preserve">CHV Hạnh</t>
  </si>
  <si>
    <t xml:space="preserve">Tô Thị Hạnh</t>
  </si>
  <si>
    <t xml:space="preserve">Tổ 13, 
phường Yên Đỗ, 
tp. Pleiku, GL</t>
  </si>
  <si>
    <t xml:space="preserve">15/2013/QĐST- DS
20/3/2013
TAND tp Pleiku</t>
  </si>
  <si>
    <t xml:space="preserve">264/QĐ-CTHA
24/5/2013</t>
  </si>
  <si>
    <t xml:space="preserve">APDS: 
10.140.000</t>
  </si>
  <si>
    <t xml:space="preserve">35/QĐ-CTHADS
28/7/2015</t>
  </si>
  <si>
    <t xml:space="preserve">Dương Thị 
Ngọc Chi</t>
  </si>
  <si>
    <t xml:space="preserve">02 Lý Thái Tổ,
Tp. Pleiku, GL</t>
  </si>
  <si>
    <t xml:space="preserve">01/2013/DSST
10/01/2013
TAND tp Pleiku</t>
  </si>
  <si>
    <t xml:space="preserve">189/QĐ-CTHA
28/3/2013</t>
  </si>
  <si>
    <t xml:space="preserve">APDS:
10.000.000</t>
  </si>
  <si>
    <t xml:space="preserve">36/QĐ-CTHADS
28/7/2015</t>
  </si>
  <si>
    <t xml:space="preserve">Tăng Văn Thành</t>
  </si>
  <si>
    <t xml:space="preserve">Tổ 8, 
phường Ia Kring, 
thành phố Pleiku, 
tỉnh Gia Lai</t>
  </si>
  <si>
    <t xml:space="preserve">01/2015/HSST
13/01/2015
TAND tỉnh Gia Lai</t>
  </si>
  <si>
    <t xml:space="preserve">136/QĐ-CTHA
22/4/2015</t>
  </si>
  <si>
    <t xml:space="preserve">APHS: 
200.000
APDS:
13.576.348
SC: 
271.526.954</t>
  </si>
  <si>
    <t xml:space="preserve">38/QĐ-CTHADS
28/7/2015</t>
  </si>
  <si>
    <t xml:space="preserve">Tổ 15, 
phường Hội Phú, 
tp.Pleiku, 
tỉnh Gia Lai</t>
  </si>
  <si>
    <t xml:space="preserve">196/QĐ-CTHA
05/6/2015</t>
  </si>
  <si>
    <t xml:space="preserve">Khấu trừ 10% 
thu nhập 
trong 20 tháng</t>
  </si>
  <si>
    <t xml:space="preserve">39/QĐ-CTHADS
28/7/2015</t>
  </si>
  <si>
    <t xml:space="preserve">Phan Văn Hiếu</t>
  </si>
  <si>
    <t xml:space="preserve">336 Lý Thái Tổ, 
tp.Pleiku, 
tỉnh Gia Lai</t>
  </si>
  <si>
    <t xml:space="preserve">65/2013/DSST
10/9/2013
TAND tỉnh Gia Lai</t>
  </si>
  <si>
    <t xml:space="preserve">143/QĐ-CTHA
10/3/2014</t>
  </si>
  <si>
    <t xml:space="preserve">APHS: 200.000
SC: 5.000.000</t>
  </si>
  <si>
    <t xml:space="preserve">40/QĐ-CTHADS
28/7/2015</t>
  </si>
  <si>
    <t xml:space="preserve">Nguyễn Thị Hoa
Trương Phước Hải</t>
  </si>
  <si>
    <t xml:space="preserve">703 Phạm Văn Đồng,
tổ 01, phường Đống Đa,
tp.Pleiku, GL</t>
  </si>
  <si>
    <t xml:space="preserve">24/2013/DSST
11/4/2013
TAND tp Pleiku</t>
  </si>
  <si>
    <t xml:space="preserve">325/QĐ-CTHA
03/7/2013</t>
  </si>
  <si>
    <t xml:space="preserve">APDS:
100.900.000</t>
  </si>
  <si>
    <t xml:space="preserve">41/QĐ-CTHADS
28/7/2015</t>
  </si>
  <si>
    <t xml:space="preserve">Đỗ Văn Sơn</t>
  </si>
  <si>
    <t xml:space="preserve">Hẻm 94 Trần Quý Cáp, 
Tp. Pleiku, GL</t>
  </si>
  <si>
    <t xml:space="preserve">147/QĐ-CTHA
10/3/2014</t>
  </si>
  <si>
    <t xml:space="preserve">SC:
4.400.000</t>
  </si>
  <si>
    <t xml:space="preserve">99/QĐ-CTHADS
24/9/2015</t>
  </si>
  <si>
    <t xml:space="preserve">Trần Trúc Quỳnh</t>
  </si>
  <si>
    <t xml:space="preserve">Tổ 6, phường Yên Thế, thành phố Pleiku, tỉnh Gia Lai</t>
  </si>
  <si>
    <t xml:space="preserve">44/2015/HSST 
ngày 11/6/2015
TAND Gia Lai
254/2015/HSPT
18/9/2015
TAND Đà Nẵng</t>
  </si>
  <si>
    <t xml:space="preserve">47/QĐ-CTHA
ngày 29/10/2015</t>
  </si>
  <si>
    <t xml:space="preserve">SC:
3.200.000</t>
  </si>
  <si>
    <t xml:space="preserve">08/QĐ-CTHA</t>
  </si>
  <si>
    <t xml:space="preserve">CHV Đức</t>
  </si>
  <si>
    <t xml:space="preserve">Nguyễn Trường Lâm</t>
  </si>
  <si>
    <t xml:space="preserve">Tổ 3, Hội Thương, Pleiu, Gia Lai</t>
  </si>
  <si>
    <t xml:space="preserve">124/2015/HSPT 17/04/2015</t>
  </si>
  <si>
    <t xml:space="preserve">173/QĐ-CTHA    26/5/2015</t>
  </si>
  <si>
    <t xml:space="preserve">phạt sung công 1.400.000</t>
  </si>
  <si>
    <t xml:space="preserve">77/QĐ-CTHADS 20/8/2015</t>
  </si>
  <si>
    <t xml:space="preserve">Dương Nguyễn Thụy Long</t>
  </si>
  <si>
    <t xml:space="preserve">115 Tô Vĩnh Diện, Pleiku, Gia Lai</t>
  </si>
  <si>
    <t xml:space="preserve">67/2013/HSPT 18/12/2013</t>
  </si>
  <si>
    <t xml:space="preserve">83/QĐ-CTHA    26/2/2014</t>
  </si>
  <si>
    <t xml:space="preserve">phạt sung công 14.800.000</t>
  </si>
  <si>
    <t xml:space="preserve">12/QĐ-CTHADS 28/6/2016</t>
  </si>
  <si>
    <t xml:space="preserve">Trần Thị Châm</t>
  </si>
  <si>
    <t xml:space="preserve">Tổ 3, Hoa Lư, Pleiku, Gia Lai</t>
  </si>
  <si>
    <t xml:space="preserve">15/2013/DSST 11/03/2013</t>
  </si>
  <si>
    <t xml:space="preserve">259/QĐ-CTHA    24/5/2013</t>
  </si>
  <si>
    <t xml:space="preserve">Án phí dân sự sơ thẩm 2.262.500</t>
  </si>
  <si>
    <t xml:space="preserve">81/QĐ-CTHADS 25/8/2015</t>
  </si>
  <si>
    <t xml:space="preserve">Thái Vĩnh Hưng</t>
  </si>
  <si>
    <t xml:space="preserve">155 Cao Bá Quát, Pleiku, Gia Lai</t>
  </si>
  <si>
    <t xml:space="preserve">30/2011/DSST 06/06/2012</t>
  </si>
  <si>
    <t xml:space="preserve">302/QĐ-CTHA    10/06/2013</t>
  </si>
  <si>
    <t xml:space="preserve">Án phí dân sự sơ thẩm 5.250.000</t>
  </si>
  <si>
    <t xml:space="preserve">82/QĐ-CTHADS 25/8/2015</t>
  </si>
  <si>
    <t xml:space="preserve">Hoàng Minh Lợi</t>
  </si>
  <si>
    <t xml:space="preserve">78 Phùng Khắc Hoan, Pleiku, Gia Lai</t>
  </si>
  <si>
    <t xml:space="preserve">323/2015/HSPT  20/9/2013</t>
  </si>
  <si>
    <t xml:space="preserve">23/QĐ-CTHA    11/11/2013</t>
  </si>
  <si>
    <t xml:space="preserve">phạt sung công 50.000.000</t>
  </si>
  <si>
    <t xml:space="preserve">10/QĐ-CTHADS 28/6/2016</t>
  </si>
  <si>
    <t xml:space="preserve">Lê Bảo Duy</t>
  </si>
  <si>
    <t xml:space="preserve">01/8 Lý Nam Đế, Pleiku, Gia Lai</t>
  </si>
  <si>
    <t xml:space="preserve">25/QĐ-CTHA    11/11/2013</t>
  </si>
  <si>
    <t xml:space="preserve">phạt sung công 27.490.000</t>
  </si>
  <si>
    <t xml:space="preserve">09/QĐ-CTHADS 28/6/2016</t>
  </si>
  <si>
    <t xml:space="preserve">Lưu Tuấn Kiệt</t>
  </si>
  <si>
    <t xml:space="preserve">Tổ 3, Thống Nhất, Pleiku, Gia Lai</t>
  </si>
  <si>
    <t xml:space="preserve">26/QĐ-CTHA    11/11/2013</t>
  </si>
  <si>
    <t xml:space="preserve">phạt sung công 16.600.000</t>
  </si>
  <si>
    <t xml:space="preserve">11/QĐ-CTHADS 28/6/2016</t>
  </si>
  <si>
    <t xml:space="preserve">Nguyễn Thanh xuân</t>
  </si>
  <si>
    <t xml:space="preserve">Thôn 3, xã An Phú  Pleiku, Gia Lai</t>
  </si>
  <si>
    <t xml:space="preserve">68/2013/HSPT 18/12/2014</t>
  </si>
  <si>
    <t xml:space="preserve">92/QĐ-CTHA  26/2/2014</t>
  </si>
  <si>
    <t xml:space="preserve">Án phí; sung công 15.275.000</t>
  </si>
  <si>
    <t xml:space="preserve">95/QĐ-CTHADS 16/9/2015</t>
  </si>
  <si>
    <t xml:space="preserve">Phan Thanh Vũ</t>
  </si>
  <si>
    <t xml:space="preserve">Thôn 8, xã An Phú  Pleiku, Gia Lai</t>
  </si>
  <si>
    <t xml:space="preserve">68/2013/HSPT 18/12/2013</t>
  </si>
  <si>
    <t xml:space="preserve">90/QĐ-CTHA   26/2/2014</t>
  </si>
  <si>
    <t xml:space="preserve">Án phí; sung công 24.591.000</t>
  </si>
  <si>
    <t xml:space="preserve">96/QĐ-CTHADS 16/9/2015</t>
  </si>
  <si>
    <t xml:space="preserve">Nguyễn Văn Quang</t>
  </si>
  <si>
    <t xml:space="preserve">Thôn 6, xã An Phú  Pleiku, Gia Lai</t>
  </si>
  <si>
    <t xml:space="preserve">91/QĐ-CTHA  26/2/2014</t>
  </si>
  <si>
    <t xml:space="preserve">Án phí; sung công 9.913.000</t>
  </si>
  <si>
    <t xml:space="preserve">97/QĐ-CTHADS 16/9/2015</t>
  </si>
  <si>
    <t xml:space="preserve">CHV Vĩnh</t>
  </si>
  <si>
    <t xml:space="preserve">Nguyễn Mạnh Quân (Quân Rụng)</t>
  </si>
  <si>
    <t xml:space="preserve">139 Cao Bá Quát, phường Yên Đỗ, tp Pleiku, Gia lai</t>
  </si>
  <si>
    <t xml:space="preserve">405/2014/HSPT
02/12/2014
 TANDTC ĐN</t>
  </si>
  <si>
    <t xml:space="preserve">111/QĐ-CTGA
06/3/2015</t>
  </si>
  <si>
    <t xml:space="preserve">Nộp sung công quỹ Nhà nước và Án phí HSST+HSPT+DSST:18.311.250 đồng</t>
  </si>
  <si>
    <t xml:space="preserve">01/QĐ-CTHA
16/7/2015</t>
  </si>
  <si>
    <t xml:space="preserve">Lê Đình Đạt (Trê)</t>
  </si>
  <si>
    <t xml:space="preserve">245 Phan Đình Phùng, phường Yên Đỗ, tp Pleiku, Gia lai</t>
  </si>
  <si>
    <t xml:space="preserve">112/QĐ-CTGA
06/3/2015</t>
  </si>
  <si>
    <t xml:space="preserve">Án phí HSST + DSST:14.811,250 đồng</t>
  </si>
  <si>
    <t xml:space="preserve">33/QĐ-CTHADS
24/7/2015</t>
  </si>
  <si>
    <t xml:space="preserve">Nguyễn Quốc Nam (Nam Đen)</t>
  </si>
  <si>
    <t xml:space="preserve">18/8 Trần Hưng Đạo, phường Hội Thương, tp Pleiku, Gia lai</t>
  </si>
  <si>
    <t xml:space="preserve">115/QĐ-CTGA
06/3/2015</t>
  </si>
  <si>
    <t xml:space="preserve">Án phí DSST 4.203.750 đồng</t>
  </si>
  <si>
    <t xml:space="preserve">32/QĐ-CTHADS
24/7/2015</t>
  </si>
  <si>
    <t xml:space="preserve">Nguyễn Ngọc Thuận</t>
  </si>
  <si>
    <t xml:space="preserve">116/QĐ-CTHA
06/3/2015</t>
  </si>
  <si>
    <t xml:space="preserve">Án phí DSST 4.453.750 đồng</t>
  </si>
  <si>
    <t xml:space="preserve">34/QĐ-CTHADS
24/7/2015</t>
  </si>
  <si>
    <t xml:space="preserve">Lê Đình Trung (Rô)</t>
  </si>
  <si>
    <t xml:space="preserve">05A Tăng Bạt Hổ, phường Yên Đỗ, thành phố Pleiku, tỉnh Gia Lai</t>
  </si>
  <si>
    <t xml:space="preserve">39/2014/HSST
15/7/2014
TAND tỉnh Gia Lai
405/2014/HSPT
02/12/2014
TPT Đà Nẵng</t>
  </si>
  <si>
    <t xml:space="preserve">123/QĐ-CTHA
26/3/2015</t>
  </si>
  <si>
    <t xml:space="preserve">Trả nợ số tiền còn lại: 1.574.377.000 đồng</t>
  </si>
  <si>
    <t xml:space="preserve">100/QĐ-CTHADS
29/9/2015</t>
  </si>
  <si>
    <t xml:space="preserve">CHV Duẩn</t>
  </si>
  <si>
    <t xml:space="preserve">Công Ty TNHH Vân Nam</t>
  </si>
  <si>
    <t xml:space="preserve">17 Lê Thánh Tôn, thành phố Pleiku</t>
  </si>
  <si>
    <t xml:space="preserve">13/2011/KDTM-ST
18/7/2011
TAND tỉnh Gia Lai</t>
  </si>
  <si>
    <t xml:space="preserve">105/QĐ-CTHA
03/01/2013</t>
  </si>
  <si>
    <t xml:space="preserve">AP : 4.129.319 đồng</t>
  </si>
  <si>
    <t xml:space="preserve">71/QĐ-CTHA
28/7/2015</t>
  </si>
  <si>
    <t xml:space="preserve">Nguyễn Thị Hạnh</t>
  </si>
  <si>
    <t xml:space="preserve">Tổ 9, phường Yên Thế, 
tp Pleiku, Gia Lai</t>
  </si>
  <si>
    <t xml:space="preserve">30/2011/HSST
29/4/2011
TAND tỉnh Gia Lai </t>
  </si>
  <si>
    <t xml:space="preserve">359/QĐ-CTHA
28/6/2011</t>
  </si>
  <si>
    <t xml:space="preserve">AP: 119.061.459 đồng</t>
  </si>
  <si>
    <t xml:space="preserve">70/QĐ-CTHA
28/7/2015</t>
  </si>
  <si>
    <t xml:space="preserve">Nguyễn Trần Minh Nhựt</t>
  </si>
  <si>
    <t xml:space="preserve">150 Duy Tân, phường Diên Hồng, thành phố Pleiku, tỉnh Gia Lai.</t>
  </si>
  <si>
    <t xml:space="preserve">09/2011/KDTM-ST
14/3/2011
TAND tỉnh Gia Lai</t>
  </si>
  <si>
    <t xml:space="preserve">253/QĐ-CTHA
28/4/2011</t>
  </si>
  <si>
    <t xml:space="preserve">AP: 6.400.650đ</t>
  </si>
  <si>
    <t xml:space="preserve">68/QĐ-CTHA
28/7/2015</t>
  </si>
  <si>
    <t xml:space="preserve">Trần Văn Tùng</t>
  </si>
  <si>
    <t xml:space="preserve">01 Trần Quý Cáp, tổ 9, phường Tây Sơn, thành phố Pleiku, tỉnh Gia Lai</t>
  </si>
  <si>
    <t xml:space="preserve">10/2007/HSST
18/01/2007
TAND tỉnh Gia Lai</t>
  </si>
  <si>
    <t xml:space="preserve">75/QĐ-CTHA
02/4/2007</t>
  </si>
  <si>
    <t xml:space="preserve">AP: 3.875.800 đ</t>
  </si>
  <si>
    <t xml:space="preserve">67/QĐ-CTHA
28/7/2015</t>
  </si>
  <si>
    <t xml:space="preserve">Nguyễn Đình Hương</t>
  </si>
  <si>
    <t xml:space="preserve">Không nơi ở nhất định</t>
  </si>
  <si>
    <t xml:space="preserve">30/2013/HSST
10/5/2013
TAND tỉnh Gia Lai và 295/2013/HSPT
26/8/2013 của TPT TANDTC tại Đà Nẵng</t>
  </si>
  <si>
    <t xml:space="preserve">04/QĐ-CTHA
24/10/2013</t>
  </si>
  <si>
    <t xml:space="preserve">AP: 90.815.640 đ</t>
  </si>
  <si>
    <t xml:space="preserve">66/QĐ-CTHA
28/7/2015</t>
  </si>
  <si>
    <t xml:space="preserve">Công Ty TNHH Sông Hương</t>
  </si>
  <si>
    <t xml:space="preserve">Tổ 19, phường Đống Đa, thành phố Pleiku, tỉnh Gia Lai</t>
  </si>
  <si>
    <t xml:space="preserve">21/2012/KDTM-ST
11/6/2012
TAND  tỉnh Gia Lai </t>
  </si>
  <si>
    <t xml:space="preserve">607/QĐ-CTHA
07/8/2012</t>
  </si>
  <si>
    <t xml:space="preserve">AP: 94.716.480 đ</t>
  </si>
  <si>
    <t xml:space="preserve">65/QĐ-CTHA
28/7/2015</t>
  </si>
  <si>
    <t xml:space="preserve">Huỳnh Công Đàn và Đào Thị Huế</t>
  </si>
  <si>
    <t xml:space="preserve">Khối phố 1, thị trấn Ia Kha, huyện Ia Grai, tỉnh Gia Lai</t>
  </si>
  <si>
    <t xml:space="preserve">03/2012/QĐST-KDTM
29/2/2012
TAND huyện Ia Grai, tỉnh Gia Lai </t>
  </si>
  <si>
    <t xml:space="preserve">17/QĐ-CTHA
04/10/2012</t>
  </si>
  <si>
    <t xml:space="preserve">AP: 2.113.000 đ</t>
  </si>
  <si>
    <t xml:space="preserve">63/QĐ-CTHA
28/7/2015</t>
  </si>
  <si>
    <t xml:space="preserve">07/2012/KDTM-ST
07/5/2012
TAND huyện Ia Grai,  tỉnh Gia Lai </t>
  </si>
  <si>
    <t xml:space="preserve">576/QĐ-CTHA
10/7/2012</t>
  </si>
  <si>
    <t xml:space="preserve">AP: 62.557.802 đ</t>
  </si>
  <si>
    <t xml:space="preserve">62/QĐ-CTHA
28/7/2015</t>
  </si>
  <si>
    <t xml:space="preserve">07/2012/QĐST-KDTM
01/8/2012
TAND huyện Ia Grai,  tỉnh Gia Lai </t>
  </si>
  <si>
    <t xml:space="preserve">25/QĐ-CTHA
04/10/2012</t>
  </si>
  <si>
    <t xml:space="preserve">AP: 6.487.500 đ</t>
  </si>
  <si>
    <t xml:space="preserve">61/QĐ-CTHA
28/7/2015</t>
  </si>
  <si>
    <t xml:space="preserve">04/2012/QĐST-KDTM
09/3/2012
TAND huyện Ia Grai,  tỉnh Gia Lai </t>
  </si>
  <si>
    <t xml:space="preserve">21/QĐ-CTHA
04/10/2012</t>
  </si>
  <si>
    <t xml:space="preserve">AP: 13.156.800 đ</t>
  </si>
  <si>
    <t xml:space="preserve">60/QĐ-CTHA
28/7/2015</t>
  </si>
  <si>
    <t xml:space="preserve">01/2012/QĐST-KDTM
20/2/2012
TAND huyện Ia Grai,  tỉnh Gia Lai </t>
  </si>
  <si>
    <t xml:space="preserve">08/QĐ-CTHA
04/10/2012</t>
  </si>
  <si>
    <t xml:space="preserve">AP: 1.000.000 đ</t>
  </si>
  <si>
    <t xml:space="preserve">59/QĐ-CTHA
28/7/2015</t>
  </si>
  <si>
    <t xml:space="preserve">08/2012/QĐST-KDTM
14/8/2012
TAND huyện Ia Grai,  tỉnh Gia Lai </t>
  </si>
  <si>
    <t xml:space="preserve">26/QĐ-CTHA
04/10/2012</t>
  </si>
  <si>
    <t xml:space="preserve">AP: 5.000.000 đ</t>
  </si>
  <si>
    <t xml:space="preserve">58/QĐ-CTHA
28/7/2015</t>
  </si>
  <si>
    <t xml:space="preserve">02/2012/KDTM-ST
20/2/2012
TAND huyện Ia Grai,  tỉnh Gia Lai </t>
  </si>
  <si>
    <t xml:space="preserve">13/QĐ-CTHA
04/10/2012</t>
  </si>
  <si>
    <t xml:space="preserve">AP: 1.895.000 đ</t>
  </si>
  <si>
    <t xml:space="preserve">57/QĐ-CTHA
28/7/2015</t>
  </si>
  <si>
    <t xml:space="preserve">01/2012/QĐST-DS
20/2/2012
TAND huyện Ia Grai,  tỉnh Gia Lai </t>
  </si>
  <si>
    <t xml:space="preserve">09/QĐ-CTHA
04/10/2012</t>
  </si>
  <si>
    <t xml:space="preserve">AP: 8.473.500 đ</t>
  </si>
  <si>
    <t xml:space="preserve">56/QĐ-CTHA
28/7/2015</t>
  </si>
  <si>
    <t xml:space="preserve">04/2012/QĐST-DS
02/3/2012
TAND huyện Ia Grai,  tỉnh Gia Lai </t>
  </si>
  <si>
    <t xml:space="preserve">19/QĐ-CTHA
04/10/2012</t>
  </si>
  <si>
    <t xml:space="preserve">AP: 4.510.000 đ</t>
  </si>
  <si>
    <t xml:space="preserve">55/QĐ-CTHA
28/7/2015</t>
  </si>
  <si>
    <t xml:space="preserve">03/2012/QĐST-DS
29/2/2012
TAND huyện Ia Grai,  tỉnh Gia Lai </t>
  </si>
  <si>
    <t xml:space="preserve">15/QĐ-CTHA
04/10/2012</t>
  </si>
  <si>
    <t xml:space="preserve">AP: 250.000 đ</t>
  </si>
  <si>
    <t xml:space="preserve">54/QĐ-CTHA
28/7/2015</t>
  </si>
  <si>
    <t xml:space="preserve">16/2011/QĐST-DS
19/12/2011
TAND huyện Ia Grai,  tỉnh Gia Lai </t>
  </si>
  <si>
    <t xml:space="preserve">05/QĐ-CTHA
04/10/2012</t>
  </si>
  <si>
    <t xml:space="preserve">AP: 3.625.000 đ</t>
  </si>
  <si>
    <t xml:space="preserve">53/QĐ-CTHA
28/7/2015</t>
  </si>
  <si>
    <t xml:space="preserve">02/2012/QĐST-DS
20/2/2012
TAND huyện Ia Grai,  tỉnh Gia Lai </t>
  </si>
  <si>
    <t xml:space="preserve">11/QĐ-CTHA
04/10/2012</t>
  </si>
  <si>
    <t xml:space="preserve">AP: 500.000 đ</t>
  </si>
  <si>
    <t xml:space="preserve">52/QĐ-CTHA
28/7/2015</t>
  </si>
  <si>
    <t xml:space="preserve">05/2012/QĐST-DS
09/3/2012
TAND huyện Ia Grai,  tỉnh Gia Lai </t>
  </si>
  <si>
    <t xml:space="preserve">23/QĐ-CTHA
04/10/2012</t>
  </si>
  <si>
    <t xml:space="preserve">AP: 1.701.250 đ</t>
  </si>
  <si>
    <t xml:space="preserve">51/QĐ-CTHA
28/7/2015</t>
  </si>
  <si>
    <t xml:space="preserve">CTY TNHH MTV Trí Đạt</t>
  </si>
  <si>
    <t xml:space="preserve">210 Cách Mạng Tháng 8, thành phố Pleiku, tỉnh Gia Lai</t>
  </si>
  <si>
    <t xml:space="preserve">34/2011/KDTM-ST
31/8/2011
TAND tỉnh Gia Lai </t>
  </si>
  <si>
    <t xml:space="preserve">16/QĐ-CTHA
10/10/2011</t>
  </si>
  <si>
    <t xml:space="preserve">AP: 72.744.223 đ</t>
  </si>
  <si>
    <t xml:space="preserve">72/QĐ-CTHA
28/7/2015</t>
  </si>
  <si>
    <t xml:space="preserve">Nguyễn Tuấn Lam</t>
  </si>
  <si>
    <t xml:space="preserve">503/2003/HSPT
04/7/2003
TPT TANDTC Đà Nẵng</t>
  </si>
  <si>
    <t xml:space="preserve">179/THA
16/8/2004</t>
  </si>
  <si>
    <t xml:space="preserve">Sung quỹ NN: 
 15.450.000 đ</t>
  </si>
  <si>
    <t xml:space="preserve">64/QĐ-CTHA
28/7/2015</t>
  </si>
  <si>
    <t xml:space="preserve">Trương Văn Lê</t>
  </si>
  <si>
    <t xml:space="preserve">03 Nguyễn Bá Lân, phường Hoa Lư, Pleiku, Gia Lai</t>
  </si>
  <si>
    <t xml:space="preserve">17/2013/DSST
18/3/2013</t>
  </si>
  <si>
    <t xml:space="preserve">273/QĐ-CTHA
31/5/2013</t>
  </si>
  <si>
    <t xml:space="preserve">Trả nợ: 418.624.700đ</t>
  </si>
  <si>
    <t xml:space="preserve">03/QĐ-CTHADS
25/01/2016</t>
  </si>
  <si>
    <t xml:space="preserve">Phạm Văn Hoành, Phạm Thị Tĩnh</t>
  </si>
  <si>
    <t xml:space="preserve">12/2012/KDTM-ST
18/5/2012</t>
  </si>
  <si>
    <t xml:space="preserve">32/QĐ-CTHADS
29/10/2015</t>
  </si>
  <si>
    <t xml:space="preserve">Liên đới thanh toán: 570.292.084đ</t>
  </si>
  <si>
    <t xml:space="preserve">04/QĐ-CTHADS
20/4/2016</t>
  </si>
  <si>
    <t xml:space="preserve">Kiều Thị Thuận (Chủ DNTN Huy Thắng)</t>
  </si>
  <si>
    <t xml:space="preserve">Tổ 1, phường Hoa Lư, Pleiku, Gia Lai</t>
  </si>
  <si>
    <t xml:space="preserve">19/2010/KDTM-ST
08/10/2010</t>
  </si>
  <si>
    <t xml:space="preserve">64/QĐ-CTHADS
16/11/2015</t>
  </si>
  <si>
    <t xml:space="preserve">Trả nợ: 9.558.365.424đ</t>
  </si>
  <si>
    <t xml:space="preserve">05/QĐ-CTHADS
20/4/2016</t>
  </si>
  <si>
    <t xml:space="preserve">Võ Duy Trường</t>
  </si>
  <si>
    <t xml:space="preserve">Tổ 15, phường Hội Phú, (Nơi ở: Thôn 1, xã Biển Hồ), thành phố Pleiku, Gia Lai</t>
  </si>
  <si>
    <t xml:space="preserve">38/2015/HSST
21/5/2015</t>
  </si>
  <si>
    <t xml:space="preserve">214/QĐ-CTHADS
31/8/2015</t>
  </si>
  <si>
    <t xml:space="preserve">Nộp SCNN: 6.200.000đ</t>
  </si>
  <si>
    <t xml:space="preserve">06/QĐ-CTHADS
20/4/2016</t>
  </si>
  <si>
    <t xml:space="preserve">CHV Hương</t>
  </si>
  <si>
    <t xml:space="preserve">Phan Ngọc Tuấn, 
Nguyễn Thị Nguyên</t>
  </si>
  <si>
    <t xml:space="preserve">26/16 Trường Chinh, phường 
Phù Đổng, tp Pleiku, Gia Lai</t>
  </si>
  <si>
    <t xml:space="preserve">09/2012/KDTM
11/5/2012
TAND Gia Lai</t>
  </si>
  <si>
    <t xml:space="preserve">572/QĐ-CTHA
09/7/2012</t>
  </si>
  <si>
    <t xml:space="preserve">AP 15.644.495 đ</t>
  </si>
  <si>
    <t xml:space="preserve">02/QĐ-CTHA
20/7/2015</t>
  </si>
  <si>
    <t xml:space="preserve">Cty CPXD Hùng Phong</t>
  </si>
  <si>
    <t xml:space="preserve">160 Hai Bà Trưng, phường 
Yên Đỗ, tp Pleiku, Gia Lai</t>
  </si>
  <si>
    <t xml:space="preserve">16/2011/KDTM
12/5/2011
TAND Gia Lai</t>
  </si>
  <si>
    <t xml:space="preserve">377/QĐ-CTHA
29/6/2011</t>
  </si>
  <si>
    <t xml:space="preserve">AP 25.742.696 đ</t>
  </si>
  <si>
    <t xml:space="preserve">03/QĐ-CTHA
20/7/2015</t>
  </si>
  <si>
    <t xml:space="preserve">Nguyễn Thanh Tú, 
Nguyễn Thị Hà
(chủ DNTN Hàn Quốc)</t>
  </si>
  <si>
    <t xml:space="preserve">Thôn 2, xã Chư Hrdông, 
tp Pleiku, Gia Lai</t>
  </si>
  <si>
    <t xml:space="preserve">19/2011/KDTM
16/6/2011
TAND Gia Lai</t>
  </si>
  <si>
    <t xml:space="preserve">381/QĐ-CTHA
01/7/2011</t>
  </si>
  <si>
    <t xml:space="preserve">AP 17.443.953 đ</t>
  </si>
  <si>
    <t xml:space="preserve">04/QĐ-CTHA
20/7/2015</t>
  </si>
  <si>
    <t xml:space="preserve">Lê Thị Hiền
 (chủ DNTN Thuận Thắng)</t>
  </si>
  <si>
    <t xml:space="preserve">246 Phạm Văn Đồng, phường 
Thống Nhất, tp Pleiku, Gia Lai</t>
  </si>
  <si>
    <t xml:space="preserve">07/2010/KDTMST
24/5/2010
TAND Gia Lai</t>
  </si>
  <si>
    <t xml:space="preserve">AP 72.371.408 đ</t>
  </si>
  <si>
    <t xml:space="preserve">05/QĐ-CTHA
20/7/2015</t>
  </si>
  <si>
    <t xml:space="preserve">Nguyễn Tuấn Kha</t>
  </si>
  <si>
    <t xml:space="preserve">Thôn 3, xã Biển Hồ, 
tp Pleiku, Gia Lai</t>
  </si>
  <si>
    <t xml:space="preserve">66/1997/HSPT
31/3/1997
TPT TANDTC tại Đà Nẵng</t>
  </si>
  <si>
    <t xml:space="preserve">34/QĐ-CTHA
20/5/1997</t>
  </si>
  <si>
    <t xml:space="preserve">AP 100.000 đ
Sung quỹ NN 
3.800.000 đ và 40,5 chỉ vàng 98%</t>
  </si>
  <si>
    <t xml:space="preserve">06/QĐ-CTHA
20/7/2015</t>
  </si>
  <si>
    <t xml:space="preserve">Lê Xuân Bình</t>
  </si>
  <si>
    <t xml:space="preserve">Tổ 11, phường Phù Đổng, 
tp Pleiku, Gia Lai</t>
  </si>
  <si>
    <t xml:space="preserve">325/2013/HSPT
20/9/2013
TPT TANDTC tại Đà Nẵng</t>
  </si>
  <si>
    <t xml:space="preserve">349/QĐ-CTHA
28/4/2014</t>
  </si>
  <si>
    <t xml:space="preserve">AP 1.550.812 đ</t>
  </si>
  <si>
    <t xml:space="preserve">08/QĐ-CTHA
20/7/2015</t>
  </si>
  <si>
    <t xml:space="preserve">Trịnh Thị Thẩn</t>
  </si>
  <si>
    <t xml:space="preserve">28 Phùng Khắc Khoan, phường Yên Đỗ, thành phố Pleiku, Gia Lai</t>
  </si>
  <si>
    <t xml:space="preserve">89/2008/HSST
18/6/2008
TAND Gia Lai</t>
  </si>
  <si>
    <t xml:space="preserve">254/QĐ-CTHA
01/9/2008</t>
  </si>
  <si>
    <t xml:space="preserve">AP, Phạt 
5.050.000 đồng</t>
  </si>
  <si>
    <t xml:space="preserve">09/QĐ-CTHA
20/7/2015</t>
  </si>
  <si>
    <t xml:space="preserve">Nguyễn Văn Phong 
(chủ DNTN Hoàng Phong)</t>
  </si>
  <si>
    <t xml:space="preserve">284 CMT8, phường Hoa Lư, 
tp Pleiku, Gia Lai</t>
  </si>
  <si>
    <t xml:space="preserve">29/2010/QĐ-PT
09/6/2010
TPT TANDTC tại Đà Nẵng</t>
  </si>
  <si>
    <t xml:space="preserve">45/QĐ-CTHA
18/10/2012</t>
  </si>
  <si>
    <t xml:space="preserve">Trả nợ 3.489.330.201 đ</t>
  </si>
  <si>
    <t xml:space="preserve">42/QĐ-CTHA
28/7/2015</t>
  </si>
  <si>
    <t xml:space="preserve">Nguyễn Hoàng Ninh</t>
  </si>
  <si>
    <t xml:space="preserve">38/12/ Nguyễn Thái Học, 
phường Hội Thương, Pleiku</t>
  </si>
  <si>
    <t xml:space="preserve">73/2014/HSST
23/9/2014
TAND Gia Lai</t>
  </si>
  <si>
    <t xml:space="preserve">101/QĐ-CTHA
06/3/2015</t>
  </si>
  <si>
    <t xml:space="preserve">AP 5.850.000 đ</t>
  </si>
  <si>
    <t xml:space="preserve">43/QĐ-CTHA
28/7/2015</t>
  </si>
  <si>
    <t xml:space="preserve">Vũ Thành Long</t>
  </si>
  <si>
    <t xml:space="preserve">Tổ 2, phường Thống Nhất (nay chuyển đến tổ 01, Đống Đa), 
tp Pleiku, Gia Lai</t>
  </si>
  <si>
    <t xml:space="preserve">31/HSST
07/6/1993
TAND Gia Lai</t>
  </si>
  <si>
    <t xml:space="preserve">32/QĐ-CTHA
29/12/1993</t>
  </si>
  <si>
    <t xml:space="preserve">Tịch thu sung quỹ 
4,5 chỉ vàng Y, 899,000 đ</t>
  </si>
  <si>
    <t xml:space="preserve">93/QĐ-CTHA
07/9/2015</t>
  </si>
  <si>
    <t xml:space="preserve">Hồ Trọng Tùng và Châu Thị Hồng Hạnh</t>
  </si>
  <si>
    <t xml:space="preserve">Tổ 11, phường Hoa Lư, Tp Pleiku, Gia Lai</t>
  </si>
  <si>
    <t xml:space="preserve">24/2012/KDTM-ST
20/8/2012
TAND tỉnh Gia Lai</t>
  </si>
  <si>
    <t xml:space="preserve">356/QĐ-CTHA
20/5/2015</t>
  </si>
  <si>
    <t xml:space="preserve">Trả nợ 191.728.849 đ</t>
  </si>
  <si>
    <t xml:space="preserve">CHV Tiền</t>
  </si>
  <si>
    <t xml:space="preserve">Thôn 8, xã An Phú, TpPleiku</t>
  </si>
  <si>
    <t xml:space="preserve">26/2012/HSST
27/4/2012
TAND Gia Lai
270/2012/HSPT
31/7/2012</t>
  </si>
  <si>
    <t xml:space="preserve">637-17/9/2012</t>
  </si>
  <si>
    <t xml:space="preserve">AP HSST+HSPT+DSST</t>
  </si>
  <si>
    <t xml:space="preserve">10-20/7/2015</t>
  </si>
  <si>
    <t xml:space="preserve">Hồ Văn Phương</t>
  </si>
  <si>
    <t xml:space="preserve">Thôn 7, xã An Phú, TpPleiku</t>
  </si>
  <si>
    <t xml:space="preserve">296/QĐPT 
28/8/2012
TANDTC Đà Nẵng</t>
  </si>
  <si>
    <t xml:space="preserve">46-18/10/2012</t>
  </si>
  <si>
    <t xml:space="preserve">AP DSST</t>
  </si>
  <si>
    <t xml:space="preserve">11-20/7/2015</t>
  </si>
  <si>
    <t xml:space="preserve">Cty TNHH Duy Khánh</t>
  </si>
  <si>
    <t xml:space="preserve">Tổ 12, phường Yên Đỗ, Pleiku</t>
  </si>
  <si>
    <t xml:space="preserve">65/2012/QĐPT-KDTM
21/9/2012
TANDTC Đà Nẵng</t>
  </si>
  <si>
    <t xml:space="preserve">161-25/3/2013</t>
  </si>
  <si>
    <t xml:space="preserve">AP KDTM ST+PT</t>
  </si>
  <si>
    <t xml:space="preserve">12-20/7/2015</t>
  </si>
  <si>
    <t xml:space="preserve">Nguyễn Văn Khỏe</t>
  </si>
  <si>
    <t xml:space="preserve">Thôn 1, xã An Phú, TpPleiku</t>
  </si>
  <si>
    <t xml:space="preserve">297/2013/HSPT-QĐ
26/8/2013
TANDTC Đà Nẵng</t>
  </si>
  <si>
    <t xml:space="preserve">141-22/4/2015</t>
  </si>
  <si>
    <t xml:space="preserve">13-20/7/2015</t>
  </si>
  <si>
    <t xml:space="preserve">Cty TNHH Hùng Phi</t>
  </si>
  <si>
    <t xml:space="preserve">21 Phan Đình Phùng, Tây Sơn,
TpPleiku</t>
  </si>
  <si>
    <t xml:space="preserve">10/2015/QĐ-PT
24/3/2015
TANDTC Đà Nẵng</t>
  </si>
  <si>
    <t xml:space="preserve">185-26/5/2015</t>
  </si>
  <si>
    <t xml:space="preserve">24-24/7/2015</t>
  </si>
  <si>
    <t xml:space="preserve">Nguyễn Ngọc Thịnh</t>
  </si>
  <si>
    <t xml:space="preserve">Tổ 10, p.Phù Đổng, TpPleiku</t>
  </si>
  <si>
    <t xml:space="preserve">404/2015/HSPT
02/12/2014
TANDTC Đà Nẵng</t>
  </si>
  <si>
    <t xml:space="preserve">67-26/01/2015</t>
  </si>
  <si>
    <t xml:space="preserve">AP+SC</t>
  </si>
  <si>
    <t xml:space="preserve">25-24/7/2015</t>
  </si>
  <si>
    <t xml:space="preserve">Lê Phước Tuy</t>
  </si>
  <si>
    <t xml:space="preserve">Thôn 9, xã Tân Sơn, TpPleiku</t>
  </si>
  <si>
    <t xml:space="preserve">61/2012/HSST
24/8/2012
TAND tỉnh Gia Lai</t>
  </si>
  <si>
    <t xml:space="preserve">58-23/10/2012</t>
  </si>
  <si>
    <t xml:space="preserve">26-24/7/2015</t>
  </si>
  <si>
    <t xml:space="preserve">CHV Trưởng</t>
  </si>
  <si>
    <t xml:space="preserve">Vũ Thị Vinh</t>
  </si>
  <si>
    <t xml:space="preserve">Tổ 4, phường Đống Đa, Pleiku, Gia Lai</t>
  </si>
  <si>
    <t xml:space="preserve">82/2014/HSST
17/11/2014</t>
  </si>
  <si>
    <t xml:space="preserve">68/QĐ-CTHA
26/01/2015</t>
  </si>
  <si>
    <t xml:space="preserve">Án phí DSST: 32.750.000 đ</t>
  </si>
  <si>
    <t xml:space="preserve">37/QĐ-CTHA
28/7/2015</t>
  </si>
  <si>
    <t xml:space="preserve">II</t>
  </si>
  <si>
    <t xml:space="preserve">Các CCTHADS</t>
  </si>
  <si>
    <t xml:space="preserve">An Khê</t>
  </si>
  <si>
    <t xml:space="preserve">Trần Minh Hải</t>
  </si>
  <si>
    <t xml:space="preserve">tổ 4, phường An Bình, thị xã An Khê</t>
  </si>
  <si>
    <t xml:space="preserve">07/2010/DSST ngày 02/6/2010 của TAND thị xã An Khê </t>
  </si>
  <si>
    <t xml:space="preserve">256/QĐ-THA ngày 09/7/2010</t>
  </si>
  <si>
    <t xml:space="preserve">Án phí là 3634</t>
  </si>
  <si>
    <t xml:space="preserve">19/10/2015</t>
  </si>
  <si>
    <t xml:space="preserve">16/QĐ-CCTHA ngày 19/8/2015</t>
  </si>
  <si>
    <t xml:space="preserve">Ngô Văn Hiệu</t>
  </si>
  <si>
    <t xml:space="preserve">51/2010/QĐST-KDTM  ngày 22/11/2010 của TAND thị xã An Khê</t>
  </si>
  <si>
    <t xml:space="preserve">65/QĐ-THA ngày 23/12/2010</t>
  </si>
  <si>
    <t xml:space="preserve">Án phí là 8776</t>
  </si>
  <si>
    <t xml:space="preserve">15/QĐ-CCTHA ngày 19/8/2015</t>
  </si>
  <si>
    <t xml:space="preserve">01/2013/KDTM-ST ngày 31/01/2013 của TAND thị xã An Khê</t>
  </si>
  <si>
    <t xml:space="preserve">267/QĐ-CCTHA ngày 06/3/2013</t>
  </si>
  <si>
    <t xml:space="preserve">Án phí là 10005</t>
  </si>
  <si>
    <t xml:space="preserve">14/QĐ-CCTHA ngày 19/8/2015</t>
  </si>
  <si>
    <t xml:space="preserve">01/2013/DSST ngày 01/02/2013 của TAND thị xã An Khê</t>
  </si>
  <si>
    <t xml:space="preserve">269/QĐ-CCTHA ngày 06/3/2013</t>
  </si>
  <si>
    <t xml:space="preserve">Án phí là 2892</t>
  </si>
  <si>
    <t xml:space="preserve">13/QĐ-CCTHA ngày 19/8/2015</t>
  </si>
  <si>
    <t xml:space="preserve">06/2013/QĐST-DS ngày 15/4/2013 của TAND thị xã An Khê</t>
  </si>
  <si>
    <t xml:space="preserve">327/QĐ-CCTHA ngày 03/5/2013</t>
  </si>
  <si>
    <t xml:space="preserve">Án phí là 9750</t>
  </si>
  <si>
    <t xml:space="preserve">09/QĐ-CCTHA ngày 19/8/2015</t>
  </si>
  <si>
    <t xml:space="preserve">41/2011/QĐST-DS ngày 21/12/2011 của TAND thị xã An Khê</t>
  </si>
  <si>
    <t xml:space="preserve">149/QĐ-THA ngày 27/12/2011</t>
  </si>
  <si>
    <t xml:space="preserve">Án phí là 14200</t>
  </si>
  <si>
    <t xml:space="preserve">12/QĐ-CCTHA ngày 19/8/2015</t>
  </si>
  <si>
    <t xml:space="preserve">Nguyễn Bình Phong</t>
  </si>
  <si>
    <t xml:space="preserve">tổ 10, phường Tây Sơn, thị xã An Khê</t>
  </si>
  <si>
    <t xml:space="preserve">26/2011/HSST ngày 28/12/2011 của TAND huyện Kông Chro</t>
  </si>
  <si>
    <t xml:space="preserve">190/QĐ-CCTHA ngày 15/02/2012</t>
  </si>
  <si>
    <t xml:space="preserve">Án phí là 486</t>
  </si>
  <si>
    <t xml:space="preserve">08/QĐ-CCTHA ngày 19/8/2015</t>
  </si>
  <si>
    <t xml:space="preserve">Nguyễn Ngọc Hiếu</t>
  </si>
  <si>
    <t xml:space="preserve">tổ 12, phường Tây Sơn, thị xã An Khê</t>
  </si>
  <si>
    <t xml:space="preserve">49/2012/HSST ngày 21/9/2012 của TAND huyện Tây Sơn - Bình Định</t>
  </si>
  <si>
    <t xml:space="preserve">259/QĐ-CCTHA ngày 25/02/2013</t>
  </si>
  <si>
    <t xml:space="preserve">Án phí là 4398</t>
  </si>
  <si>
    <t xml:space="preserve">06/QĐ-CCTHA ngày 19/8/2015</t>
  </si>
  <si>
    <t xml:space="preserve">Trần Đắc Thành</t>
  </si>
  <si>
    <t xml:space="preserve">tổ 5, phường Tây Sơn, thị xã An Khê</t>
  </si>
  <si>
    <t xml:space="preserve">15/2015/DSST ngày 07/4/2015 của TAND thị xã An Khê</t>
  </si>
  <si>
    <t xml:space="preserve">359/QĐ-CCTHA ngày 19/5/2015</t>
  </si>
  <si>
    <t xml:space="preserve">Án phí là 2700</t>
  </si>
  <si>
    <t xml:space="preserve">43/QĐ-CCTHA ngày 24/8/2015</t>
  </si>
  <si>
    <t xml:space="preserve">Phan Hòa Thiên</t>
  </si>
  <si>
    <t xml:space="preserve">tổ 8, phường Tây Sơn, thị xã An Khê</t>
  </si>
  <si>
    <t xml:space="preserve">20/2012/QĐST-HNGĐ ngày 01/6/2012 của TAND thị xã An Khê</t>
  </si>
  <si>
    <t xml:space="preserve">358/QĐ-CCTHA ngay 08/6/2012</t>
  </si>
  <si>
    <t xml:space="preserve">Án phí là 2375</t>
  </si>
  <si>
    <t xml:space="preserve">07/QĐ-CCTHA ngày 19/8/2015</t>
  </si>
  <si>
    <t xml:space="preserve">Dương Hoàng Thế Anh</t>
  </si>
  <si>
    <t xml:space="preserve">tổ 2, phường Ngô Mây, thị xã An Khê</t>
  </si>
  <si>
    <t xml:space="preserve">162/2012/HSPT ngày 24/4/2012 của TAND tối cao tại Đà Nẵng</t>
  </si>
  <si>
    <t xml:space="preserve">409/QĐ-CCTHA ngày 20/7/2012</t>
  </si>
  <si>
    <t xml:space="preserve">Án phí là 3882</t>
  </si>
  <si>
    <t xml:space="preserve">20/QĐ-CCTHA ngày 19/8/2015</t>
  </si>
  <si>
    <t xml:space="preserve">Đặng Văn Khoa </t>
  </si>
  <si>
    <t xml:space="preserve">tổ 1, phường Ngô Mây, thị xã An Khê</t>
  </si>
  <si>
    <t xml:space="preserve">26/2013/HSST ngày 28/6/2013 của TAND thị xã An Khê</t>
  </si>
  <si>
    <t xml:space="preserve">513/QĐ-CCTHA ngày 07/8/2013</t>
  </si>
  <si>
    <t xml:space="preserve">Án phí là 400</t>
  </si>
  <si>
    <t xml:space="preserve">05/QĐ-CCTHA ngày 19/8/2015</t>
  </si>
  <si>
    <t xml:space="preserve">Hồ Văn Diệp + Hồ Thị Ngọc</t>
  </si>
  <si>
    <t xml:space="preserve">514/QĐ-CCTHA ngày 07/8/2013</t>
  </si>
  <si>
    <t xml:space="preserve">Án phí là 550</t>
  </si>
  <si>
    <t xml:space="preserve">39/QĐ-CCTHA ngày 19/8/2015</t>
  </si>
  <si>
    <t xml:space="preserve">Nguyễn Đình Bảo</t>
  </si>
  <si>
    <t xml:space="preserve">thôn 1, xã Thành An, thị xã An Khê</t>
  </si>
  <si>
    <t xml:space="preserve">55/2011/HSST ngày 30/11/2011 của TAND thị xã An Khê</t>
  </si>
  <si>
    <t xml:space="preserve">155/QĐ-CCTHA ngày 06/01/2012</t>
  </si>
  <si>
    <t xml:space="preserve">Tịch thu sung quỹ 6000</t>
  </si>
  <si>
    <t xml:space="preserve">18/QĐ-CCTHA ngày 19/8/2015</t>
  </si>
  <si>
    <t xml:space="preserve">Huỳnh Mậu Thân</t>
  </si>
  <si>
    <t xml:space="preserve">14/2014/HSST ngày 08/7/2014 của TAND thị xã An Khê</t>
  </si>
  <si>
    <t xml:space="preserve">541/QĐ-CCTHA ngày 15/8/2014</t>
  </si>
  <si>
    <t xml:space="preserve">Án phí là 4200</t>
  </si>
  <si>
    <t xml:space="preserve">19/QĐ-CCTHA ngày 19/8/2015</t>
  </si>
  <si>
    <t xml:space="preserve">Nguyễn Cường</t>
  </si>
  <si>
    <t xml:space="preserve">thôn 5, xã Thành An, thị xã An Khê</t>
  </si>
  <si>
    <t xml:space="preserve">540/QĐ-CCTHA ngày 15/8/2014</t>
  </si>
  <si>
    <t xml:space="preserve">Án phí là 3200</t>
  </si>
  <si>
    <t xml:space="preserve">17/QĐ-CCTHA ngày 19/8/2015</t>
  </si>
  <si>
    <t xml:space="preserve">Nguyễn Văn Hiếu</t>
  </si>
  <si>
    <t xml:space="preserve">tổ 5, phường An Phú, thị xã An Khê</t>
  </si>
  <si>
    <t xml:space="preserve">53/2013/HSST ngày 13/11/2013 của TAND thị xã An Khê </t>
  </si>
  <si>
    <t xml:space="preserve">167/QĐ-CCTHA ngày 24/12/2013</t>
  </si>
  <si>
    <t xml:space="preserve">Án phí là 3700</t>
  </si>
  <si>
    <t xml:space="preserve">22/QĐ-CCTHA ngày 19/8/2015</t>
  </si>
  <si>
    <t xml:space="preserve">Nguyễn Ngọc Minh
Nguyễn Xuân Mến</t>
  </si>
  <si>
    <t xml:space="preserve">thôn An Xuân 1, xã Xuân An, thị xã An Khê
tổ 5, phường An Phú, thị xã An Khê</t>
  </si>
  <si>
    <t xml:space="preserve">16/2011/HSST ngày 12/5/2011 của TAND thị xã An Khê</t>
  </si>
  <si>
    <t xml:space="preserve">239/QĐ-THA ngày 15/6/2011</t>
  </si>
  <si>
    <t xml:space="preserve">Án phí là 4200
Tịch thu sung quỹ 2800</t>
  </si>
  <si>
    <t xml:space="preserve">34/QĐ-CCTHA ngày 19/8/2015</t>
  </si>
  <si>
    <t xml:space="preserve">Khổng Thị Lan</t>
  </si>
  <si>
    <t xml:space="preserve">tổ 13, phường An Phú, thị xã An Khê</t>
  </si>
  <si>
    <t xml:space="preserve">12/2008/HSST ngày 24/3/2008 của TAND huyện Tây Sơn - Bình Định</t>
  </si>
  <si>
    <t xml:space="preserve">386/QĐ-THA ngày 24/9/2008</t>
  </si>
  <si>
    <t xml:space="preserve">Án phạt 17875</t>
  </si>
  <si>
    <t xml:space="preserve">40/QĐ-CCTHA ngày 24/8/2015</t>
  </si>
  <si>
    <t xml:space="preserve">Đinh Thị Thu Hương </t>
  </si>
  <si>
    <t xml:space="preserve">tổ 9, phường An Phú, thị xã An Khê</t>
  </si>
  <si>
    <t xml:space="preserve">01/2015/DSST ngày 06/01/2015 của TAND thị xã An Khê    </t>
  </si>
  <si>
    <t xml:space="preserve">286/QĐ-CCTHA ngày 13/02/2015</t>
  </si>
  <si>
    <t xml:space="preserve">Án phí là 10030</t>
  </si>
  <si>
    <t xml:space="preserve">30/QĐ-CCTHA ngày 19/8/2015</t>
  </si>
  <si>
    <t xml:space="preserve">02/2015/DSST ngày 06/01/2015 của TAND thị xã An Khê    </t>
  </si>
  <si>
    <t xml:space="preserve">279/QĐ-CCTHA ngày 13/02/2015</t>
  </si>
  <si>
    <t xml:space="preserve">Án phí 10500</t>
  </si>
  <si>
    <t xml:space="preserve">31/QĐ-CCTHA ngày 19/8/2015</t>
  </si>
  <si>
    <t xml:space="preserve">47/2014/DSST ngày 30/10/2014 của TAND thị xã An Khê</t>
  </si>
  <si>
    <t xml:space="preserve">187/QĐ-CCTHA ngày 08/12/2014</t>
  </si>
  <si>
    <t xml:space="preserve">Án phí là 5445</t>
  </si>
  <si>
    <t xml:space="preserve">33/QĐ-CCTHA ngày 19/8/2015</t>
  </si>
  <si>
    <t xml:space="preserve">04/2015/DSST ngày 23/01/2015 của TAND thị xã An Khê</t>
  </si>
  <si>
    <t xml:space="preserve">303/QĐ-CCTHA ngày 05/3/2015</t>
  </si>
  <si>
    <t xml:space="preserve">Án phí là 2500</t>
  </si>
  <si>
    <t xml:space="preserve">32/QĐ-CCTHA ngày 19/8/2015</t>
  </si>
  <si>
    <t xml:space="preserve">Lê Thị Tuyết Đào</t>
  </si>
  <si>
    <t xml:space="preserve">tổ 3, phường An Phú, thị xã An Khê</t>
  </si>
  <si>
    <t xml:space="preserve">05/2013/KDTM-ST ngày 15/8/2013 của TAND thị xã An Khê</t>
  </si>
  <si>
    <t xml:space="preserve">62/QĐ-CCTHA ngày 22/10/2013</t>
  </si>
  <si>
    <t xml:space="preserve">Án phí là 2000</t>
  </si>
  <si>
    <t xml:space="preserve">29/QĐ-CCTHA ngày 19/8/2015</t>
  </si>
  <si>
    <t xml:space="preserve">07/2013/QĐST-DS ngày 24/4/2013 của TAND thị xã An Khê</t>
  </si>
  <si>
    <t xml:space="preserve">376/QĐ-CCTHA ngày 27/5/2013</t>
  </si>
  <si>
    <t xml:space="preserve">Án phí là 1500</t>
  </si>
  <si>
    <t xml:space="preserve">28/QĐ-CCTHA ngày 19/8/2015</t>
  </si>
  <si>
    <t xml:space="preserve">Trần Thị Thiên Nga</t>
  </si>
  <si>
    <t xml:space="preserve">17/2014/QĐST-DS ngày 04/6/2014 của TAND thị xã An Khê</t>
  </si>
  <si>
    <t xml:space="preserve">417/QĐ-CCTHA ngày 12/6/2014</t>
  </si>
  <si>
    <t xml:space="preserve">27/QĐ-CCTHA ngày 19/8/2015</t>
  </si>
  <si>
    <t xml:space="preserve">Tô Đức Thắng</t>
  </si>
  <si>
    <t xml:space="preserve">thôn An Thượng 2, xã Song An, thị xã An Khê</t>
  </si>
  <si>
    <t xml:space="preserve">156/2014/HSST ngày 29/9/2014 của TAND thành phố Pleiku-Gia Lai</t>
  </si>
  <si>
    <t xml:space="preserve">181/QĐ-CCTHA ngày 27/11/2014</t>
  </si>
  <si>
    <t xml:space="preserve">Án phí là 595</t>
  </si>
  <si>
    <t xml:space="preserve">26/QĐ-CCTHA ngày 19/8/2015</t>
  </si>
  <si>
    <t xml:space="preserve">Nguyễn Thanh Chúng</t>
  </si>
  <si>
    <t xml:space="preserve">tổ 1, phường An Tân, thị xã An Khê</t>
  </si>
  <si>
    <t xml:space="preserve">05/2012/QĐST-DS ngày 08/3/2012 của TAND thị xã An Khê</t>
  </si>
  <si>
    <t xml:space="preserve">265/QĐ-CCTHA ngày 23/4/2012</t>
  </si>
  <si>
    <t xml:space="preserve">Án phí là 2950</t>
  </si>
  <si>
    <t xml:space="preserve">24/QĐ-CCTHA ngay 19/8/2015</t>
  </si>
  <si>
    <t xml:space="preserve">06/2012/DSST ngày 24/02/2012 của TAND thị xã An Khê</t>
  </si>
  <si>
    <t xml:space="preserve">233/QĐ-CCTHA ngày 09/4/2012</t>
  </si>
  <si>
    <t xml:space="preserve">Án phí là 29033</t>
  </si>
  <si>
    <t xml:space="preserve">25/QĐ-CCTHA ngày 19/8/2015</t>
  </si>
  <si>
    <t xml:space="preserve">Nguyễn Thị Cẩm Trinh</t>
  </si>
  <si>
    <t xml:space="preserve">tổ 3, phường An Tân, thị xã An Khê</t>
  </si>
  <si>
    <t xml:space="preserve">32/2014/DSST ngày 11/9/2014 của TAND thị xã An Khê</t>
  </si>
  <si>
    <t xml:space="preserve">52/QĐ-CCTHA ngày 14/10/2014</t>
  </si>
  <si>
    <t xml:space="preserve">Án phí là 5500</t>
  </si>
  <si>
    <t xml:space="preserve">38/QĐ-CCTHA ngày 19/8/2015</t>
  </si>
  <si>
    <t xml:space="preserve">16/2014/QĐST-DS ngày 16/5/2014 của TAND thị xã An Khê</t>
  </si>
  <si>
    <t xml:space="preserve">383/QĐ-CCTHA ngày 20/5/2014</t>
  </si>
  <si>
    <t xml:space="preserve">Án phí là 3397</t>
  </si>
  <si>
    <t xml:space="preserve">23/QĐ-CCTHA ngày 19/8/2015</t>
  </si>
  <si>
    <t xml:space="preserve">Lê Anh Tuấn</t>
  </si>
  <si>
    <t xml:space="preserve">tổ 8, phường An Phú, thị xã An Khê</t>
  </si>
  <si>
    <t xml:space="preserve">10/2012/QĐST-HNGĐ ngày 18/4/2012 của TAND thị xã An Khê</t>
  </si>
  <si>
    <t xml:space="preserve">346/QĐ-CCTHA ngày 04/6/2015</t>
  </si>
  <si>
    <t xml:space="preserve">Thanh toán tiền cấp dưỡng nuôi con 41000</t>
  </si>
  <si>
    <t xml:space="preserve">42/QĐ-CCTHA ngày 24/8/2015</t>
  </si>
  <si>
    <t xml:space="preserve">Trần Thị Tỵ</t>
  </si>
  <si>
    <t xml:space="preserve">tổ 4, phường An Phú, thị xã An Khê</t>
  </si>
  <si>
    <t xml:space="preserve">14/2013/QĐST-DS ngày 06/8/2013 của TAND thị xã An Khê</t>
  </si>
  <si>
    <t xml:space="preserve">476/QĐ-CCTHA ngày 11/7/2014</t>
  </si>
  <si>
    <t xml:space="preserve">Trả nợ cho bà Hồng 68000</t>
  </si>
  <si>
    <t xml:space="preserve">41/QĐ-CCTHA ngày 24/8/2015</t>
  </si>
  <si>
    <t xml:space="preserve">Nguyễn Văn Tánh 
Phạm Văn Luận </t>
  </si>
  <si>
    <t xml:space="preserve">tổ 16 phường An Phú, thị xã An Khê
tổ 5, phường An Tân thị xã An Khê</t>
  </si>
  <si>
    <t xml:space="preserve">14/2015/HSST ngày 15/5/2015của TAND thị xã An Khê</t>
  </si>
  <si>
    <t xml:space="preserve">464/QĐ-CCTHA ngày 24/6/2015</t>
  </si>
  <si>
    <t xml:space="preserve">Án phí là 2064
Án phí là 632</t>
  </si>
  <si>
    <t xml:space="preserve">01/QĐ-CCTHA ngày 07/7/2015</t>
  </si>
  <si>
    <t xml:space="preserve">Ngần Văn Hoàng</t>
  </si>
  <si>
    <t xml:space="preserve">407/2014/HSPT ngày 03/12/2014 của Tòa PTTANDTC tại Đà Nẵng</t>
  </si>
  <si>
    <t xml:space="preserve">638/QĐ-CCTHA ngày 25/9/2015</t>
  </si>
  <si>
    <t xml:space="preserve">Án phí 3261</t>
  </si>
  <si>
    <t xml:space="preserve">01/QĐ-CCTHA ngày 17/11/2015</t>
  </si>
  <si>
    <t xml:space="preserve">Phạm Quốc Bình</t>
  </si>
  <si>
    <t xml:space="preserve">tổ 16, phường An Phú, thị xã An Khê</t>
  </si>
  <si>
    <t xml:space="preserve">12/QĐST-HNGĐ ngày 08/4/2014 của TAND thị xã An Khê</t>
  </si>
  <si>
    <t xml:space="preserve">35/QĐ-CCTHA ngày 20/10/2015</t>
  </si>
  <si>
    <t xml:space="preserve">cấp dưỡng nuôi con chung 1600đ/tháng </t>
  </si>
  <si>
    <t xml:space="preserve">04/QĐ-CCTHA ngày 24/11/2015</t>
  </si>
  <si>
    <t xml:space="preserve">Phạm Công Danh</t>
  </si>
  <si>
    <t xml:space="preserve">Thượng An 1, xã Song An, thị xã An Khê</t>
  </si>
  <si>
    <t xml:space="preserve">32/2015/HSST ngày 15/9/2015 của TAND thị xã An Khê</t>
  </si>
  <si>
    <t xml:space="preserve">42/QĐ-CCTHA ngày 23/10/2015</t>
  </si>
  <si>
    <t xml:space="preserve">  Án phí 200 + Án phạt 8000</t>
  </si>
  <si>
    <t xml:space="preserve">18/11/2015</t>
  </si>
  <si>
    <t xml:space="preserve">02/QĐ-CCTHA ngày 23/11/2015</t>
  </si>
  <si>
    <t xml:space="preserve">Nguyễn Văn Sanh + Hồ Thị Xuân Hiền</t>
  </si>
  <si>
    <t xml:space="preserve">tổ 11, phường An Phú, thị xã An Khê</t>
  </si>
  <si>
    <t xml:space="preserve">27/2015/DSST ngày 21/8/2015 của TAND thị xã An Khê</t>
  </si>
  <si>
    <t xml:space="preserve">12/QĐ-CCTHA ngày 02/10/2015</t>
  </si>
  <si>
    <t xml:space="preserve">Án phí 16.837</t>
  </si>
  <si>
    <t xml:space="preserve">24/12/2015</t>
  </si>
  <si>
    <t xml:space="preserve">05/QĐ-CCTHA ngày 05/01/2016</t>
  </si>
  <si>
    <t xml:space="preserve">52/QĐ-CCTHA ngày 23/10/2015</t>
  </si>
  <si>
    <t xml:space="preserve">Trả nợ cho ông Thông Hương 224.950.000đ và 33 chỉ vàng 9999</t>
  </si>
  <si>
    <t xml:space="preserve">06/QĐ-CCTHA ngày 11/01/2016</t>
  </si>
  <si>
    <t xml:space="preserve">Phan Thị Loan</t>
  </si>
  <si>
    <t xml:space="preserve">tổ 2, phường An Tân, thị xã An Khê </t>
  </si>
  <si>
    <t xml:space="preserve">14/2015/QĐST-DS ngày 30/7/2015 của TAND thị xã An Khê</t>
  </si>
  <si>
    <t xml:space="preserve">51/QĐ-CCTHA ngày 23/10/2015</t>
  </si>
  <si>
    <t xml:space="preserve">trả nợ cho bà Ngọc 5.000.000đ</t>
  </si>
  <si>
    <t xml:space="preserve">07/QĐ-CCTHA ngày 11/01/2016</t>
  </si>
  <si>
    <t xml:space="preserve"> Đoàn Đình Trung </t>
  </si>
  <si>
    <t xml:space="preserve">thôn Thượng An 1, xã Song An, thị xã An Khê</t>
  </si>
  <si>
    <t xml:space="preserve">15/2015/HNGĐ-ST ngày 16/7/2015 của TAND thị xã An Khê</t>
  </si>
  <si>
    <t xml:space="preserve">134/QĐ-CCTHA ngày 2/12/2015</t>
  </si>
  <si>
    <t xml:space="preserve">cấp dưỡng nuôi con chung 1000đ/tháng </t>
  </si>
  <si>
    <t xml:space="preserve">08/QĐ-CCTHA ngày 01/2/2016</t>
  </si>
  <si>
    <t xml:space="preserve">Nguyễn Cung</t>
  </si>
  <si>
    <t xml:space="preserve">13/2015/KDTM-ST ngày 29/6/2015 của TA nhân dân TP Pleiku - </t>
  </si>
  <si>
    <t xml:space="preserve">585/QĐ-CCTHA ngày 18/8/2015</t>
  </si>
  <si>
    <t xml:space="preserve">Án phí 200.328</t>
  </si>
  <si>
    <t xml:space="preserve">20/4/2016</t>
  </si>
  <si>
    <t xml:space="preserve">18/QĐ-CCTHA ngày 22/4/2016</t>
  </si>
  <si>
    <t xml:space="preserve">Trần Thị Thu Cúc</t>
  </si>
  <si>
    <t xml:space="preserve">tổ 14, An Phú, An Khê, Gia Lai</t>
  </si>
  <si>
    <t xml:space="preserve">08/HSST-08/02/2010 của TAND TX. An Khê</t>
  </si>
  <si>
    <t xml:space="preserve">195/QĐ-CCTHA 10/5/2010</t>
  </si>
  <si>
    <t xml:space="preserve">án phí HSST
710.367đ </t>
  </si>
  <si>
    <t xml:space="preserve">26/82015</t>
  </si>
  <si>
    <t xml:space="preserve">69/QĐ-CCTHA
28/8/2015</t>
  </si>
  <si>
    <t xml:space="preserve">Trần Thanh Sang</t>
  </si>
  <si>
    <t xml:space="preserve">Không rõ địa chỉ</t>
  </si>
  <si>
    <t xml:space="preserve">24/2011/HSST
14/6/2011 của 
TAND TX. An Khê</t>
  </si>
  <si>
    <t xml:space="preserve">326/QĐ-CCTHA 25/7/2011</t>
  </si>
  <si>
    <t xml:space="preserve">án phí HSST
400.000đ
</t>
  </si>
  <si>
    <t xml:space="preserve">20/8/2015</t>
  </si>
  <si>
    <t xml:space="preserve">70/QĐ-CCTHA
28/8/2015</t>
  </si>
  <si>
    <t xml:space="preserve">Trần Văn Trung</t>
  </si>
  <si>
    <t xml:space="preserve">Cửu Định, Cửu An, An Khê, Gia Lai</t>
  </si>
  <si>
    <t xml:space="preserve">281/HSST-08/9/2011 của TAND TP. Hồ Chí Minh</t>
  </si>
  <si>
    <t xml:space="preserve">62/QĐ-CCTHA 29/10/2012</t>
  </si>
  <si>
    <t xml:space="preserve">án phí HSST
4.740.000đ
</t>
  </si>
  <si>
    <t xml:space="preserve">71/QĐ-CCTHA
28/8/2015</t>
  </si>
  <si>
    <t xml:space="preserve">Phạm Ngọc Tiến</t>
  </si>
  <si>
    <t xml:space="preserve">tổ 9, Tây Sơn, An Khê, Gia Lai</t>
  </si>
  <si>
    <t xml:space="preserve">58/HSST-16/5/2013 của TAND TP Qui Nhơn</t>
  </si>
  <si>
    <t xml:space="preserve">499/QĐ-CCTHA 05/8/2015</t>
  </si>
  <si>
    <t xml:space="preserve">an phí HSST
4.850.000đ
</t>
  </si>
  <si>
    <t xml:space="preserve">26/8/2015</t>
  </si>
  <si>
    <t xml:space="preserve">72/QĐ-CCTHA
28/8/2015</t>
  </si>
  <si>
    <t xml:space="preserve">Nguyễn Anh Tuấn</t>
  </si>
  <si>
    <t xml:space="preserve">Thượng An 2, Song An, An Khê, Gia Lai</t>
  </si>
  <si>
    <t xml:space="preserve">21/HSPT-23/01/2015 của TAND tỉnh ĐakLăk</t>
  </si>
  <si>
    <t xml:space="preserve">325/QĐ-CCTHA 01/4/2015</t>
  </si>
  <si>
    <t xml:space="preserve">an phí HSST
400.000đ
</t>
  </si>
  <si>
    <t xml:space="preserve">74/QĐ-CCTHA
28/8/2015</t>
  </si>
  <si>
    <t xml:space="preserve">Nguyễn Trường Hận</t>
  </si>
  <si>
    <t xml:space="preserve">tổ 9, An Phú, An Khê, Gia Lai</t>
  </si>
  <si>
    <t xml:space="preserve">26/HSST-30/6/2010 của TAND TX. An Khê</t>
  </si>
  <si>
    <t xml:space="preserve">288/QĐ-CCTHA 09/8/2010</t>
  </si>
  <si>
    <t xml:space="preserve">án phí HSST
1.191.105đ</t>
  </si>
  <si>
    <t xml:space="preserve">73/QĐ-CCTHA
28/8/2015</t>
  </si>
  <si>
    <t xml:space="preserve">Trần Quốc Lâm</t>
  </si>
  <si>
    <t xml:space="preserve">720 Quang Trung, An Khê, Gia Lai</t>
  </si>
  <si>
    <t xml:space="preserve">01/KDTM-ST-10/01/2013 của TAND TX. An Khê</t>
  </si>
  <si>
    <t xml:space="preserve">440/QĐ-CCTHA 03/7/2013</t>
  </si>
  <si>
    <t xml:space="preserve">án phí DSST
16.250.000đ</t>
  </si>
  <si>
    <t xml:space="preserve">76/QĐ-CCTHA
28/8/2015</t>
  </si>
  <si>
    <t xml:space="preserve">Lý Vũ Thiên</t>
  </si>
  <si>
    <t xml:space="preserve">Thôn 01, Thành An An Khê</t>
  </si>
  <si>
    <t xml:space="preserve">08/2011/HNGĐ-ST 27/9/2011 của TAND An Khê</t>
  </si>
  <si>
    <t xml:space="preserve">52/QĐ-CCTHA
07/11/2011</t>
  </si>
  <si>
    <t xml:space="preserve">án phí LHST
200.000đ</t>
  </si>
  <si>
    <t xml:space="preserve">82A/QĐ-CCTHA
16/9/2015</t>
  </si>
  <si>
    <t xml:space="preserve">Nguyễn Thị Thanh Trang</t>
  </si>
  <si>
    <t xml:space="preserve">Tổ 15, An Phú, TX An Khê</t>
  </si>
  <si>
    <t xml:space="preserve">07/2011/DSST 05/5/2011 của TAND An Khê</t>
  </si>
  <si>
    <t xml:space="preserve">235/QĐ-CCTHA
07/6/2011</t>
  </si>
  <si>
    <t xml:space="preserve">án phí DSST
1.200.000đ</t>
  </si>
  <si>
    <t xml:space="preserve">84/QĐ-CCTHA
18/9/2015</t>
  </si>
  <si>
    <t xml:space="preserve">03/2011/QĐST-DS 08/02/2011 của TAND An Khê</t>
  </si>
  <si>
    <t xml:space="preserve">106/QĐ-CCTHA
15/02/2011</t>
  </si>
  <si>
    <t xml:space="preserve">án phí DSST
1.495.000đ</t>
  </si>
  <si>
    <t xml:space="preserve">83/QĐ-CCTHA
18/9/2015</t>
  </si>
  <si>
    <t xml:space="preserve">Nguyễn Dàng</t>
  </si>
  <si>
    <t xml:space="preserve">Thôn An Xuân, Xuân An, Tx An Khê</t>
  </si>
  <si>
    <t xml:space="preserve">24/2015/HSST 27/11/2015 TAND Kbang</t>
  </si>
  <si>
    <t xml:space="preserve">259/QĐ-CCTHA
27/01/2015</t>
  </si>
  <si>
    <t xml:space="preserve">án phí+Truy Thu 1.000.000</t>
  </si>
  <si>
    <t xml:space="preserve">15/QĐ-CCTHA
01/4/2016</t>
  </si>
  <si>
    <t xml:space="preserve">Lê Quang Thế</t>
  </si>
  <si>
    <t xml:space="preserve">Tổ 11, phường Tây Sơn, 
thị xã An Khê, Gia Lai</t>
  </si>
  <si>
    <t xml:space="preserve">17/2014/HSST
21/7/2014 của 
TAND Tx An Khê</t>
  </si>
  <si>
    <t xml:space="preserve">577/QĐ-CCTHA 03/9/2014</t>
  </si>
  <si>
    <t xml:space="preserve">Án phí+phạt+
TLBC 102600</t>
  </si>
  <si>
    <t xml:space="preserve">02/QĐ-CCTHA
11/8/2015</t>
  </si>
  <si>
    <t xml:space="preserve">Bùi Ngọc, 
Phan Thị Chi</t>
  </si>
  <si>
    <t xml:space="preserve">Tổ 06, phường Tây Sơn,
thị xã An Khê, Gia Lai</t>
  </si>
  <si>
    <t xml:space="preserve">17/2014/DSST
13/5/2014 của 
TAND Tx An Khê</t>
  </si>
  <si>
    <t xml:space="preserve">451/QĐ-CCTHA 30/6/2014</t>
  </si>
  <si>
    <t xml:space="preserve">Án phí
9780</t>
  </si>
  <si>
    <t xml:space="preserve">03/QĐ-CCTHA
11/8/2015</t>
  </si>
  <si>
    <t xml:space="preserve">Nguyễn Văn Đạt</t>
  </si>
  <si>
    <t xml:space="preserve">Tổ 12, phường Tây Sơn, 
thị xã An Khê, Gia Lai</t>
  </si>
  <si>
    <t xml:space="preserve">12/2013/HSST
22/5/2013 của 
TAND Tx An Khê</t>
  </si>
  <si>
    <t xml:space="preserve">447/QĐ-CCTHA 10/7/2013</t>
  </si>
  <si>
    <t xml:space="preserve">Án phí
1995</t>
  </si>
  <si>
    <t xml:space="preserve">04/QĐ-CCTHA
11/8/2015</t>
  </si>
  <si>
    <t xml:space="preserve">Công ty TNHH MTV Minh Quân Anh </t>
  </si>
  <si>
    <t xml:space="preserve">32/2011/QĐST-KDTM 31/8/2011 TAND Gia Lai</t>
  </si>
  <si>
    <t xml:space="preserve">22/QĐ-CCTHA 13/10/2011</t>
  </si>
  <si>
    <t xml:space="preserve">Án phi
20444</t>
  </si>
  <si>
    <t xml:space="preserve">26/2/2016</t>
  </si>
  <si>
    <t xml:space="preserve">68/QĐ-CCTHA
28/8/2015</t>
  </si>
  <si>
    <t xml:space="preserve">13/2011/QĐST-KDTM 16/5/2011 TAND Gia Lai</t>
  </si>
  <si>
    <t xml:space="preserve">244/QĐ-CCTHA 22/6/2011</t>
  </si>
  <si>
    <t xml:space="preserve">Án phí
28504</t>
  </si>
  <si>
    <t xml:space="preserve">62/QĐ-CCTHA
28/8/2015</t>
  </si>
  <si>
    <t xml:space="preserve">Nguyễn Minh 
Quang, Đinh Dạ 
Linh, Nguyễn 
Duy Thạch</t>
  </si>
  <si>
    <t xml:space="preserve">Tổ 10, phường Tây Sơn, 
thị xã An Khê, Gia Lai</t>
  </si>
  <si>
    <t xml:space="preserve">05/2014/HSST
27/02/2014
TAND An Khê</t>
  </si>
  <si>
    <t xml:space="preserve">325/QĐ-CCTHA 07/4/2014</t>
  </si>
  <si>
    <t xml:space="preserve">Án phí+Phạt
+TLBC 32675</t>
  </si>
  <si>
    <t xml:space="preserve">67/QĐ-CCTHA
28/8/2015</t>
  </si>
  <si>
    <t xml:space="preserve">Huỳnh Bá Thảnh</t>
  </si>
  <si>
    <t xml:space="preserve">158/2013/HSST
21/6/2013
TAND Quận 8
HCM</t>
  </si>
  <si>
    <t xml:space="preserve">336/QĐ-CCTHA 14/4/2014</t>
  </si>
  <si>
    <t xml:space="preserve">Án phi
1550</t>
  </si>
  <si>
    <t xml:space="preserve">66/QĐ-CCTHA
28/8/2015</t>
  </si>
  <si>
    <t xml:space="preserve">Lê Minh Phương</t>
  </si>
  <si>
    <t xml:space="preserve">Tổ 14, phường Tây Sơn, 
thị xã An Khê, Gia Lai</t>
  </si>
  <si>
    <t xml:space="preserve">19/2010/HSST
30/3/2010
TAND An Khê</t>
  </si>
  <si>
    <t xml:space="preserve">294/QĐ-CCTHA 20/8/2010</t>
  </si>
  <si>
    <t xml:space="preserve">Án phí
22005</t>
  </si>
  <si>
    <t xml:space="preserve">65/QĐ-CCTHA
28/8/2015</t>
  </si>
  <si>
    <t xml:space="preserve">Trần Thị Thanh
Phương, Ngô
Minh Bằng</t>
  </si>
  <si>
    <t xml:space="preserve">16/2012/QĐST-
KDTM
27/7/2012
TAND An Khê</t>
  </si>
  <si>
    <t xml:space="preserve">454/QĐ-CCTHA 13/8/2012</t>
  </si>
  <si>
    <t xml:space="preserve">Án phí
6734</t>
  </si>
  <si>
    <t xml:space="preserve">61/QĐ-CCTHA
28/8/2015</t>
  </si>
  <si>
    <t xml:space="preserve">Nguyễn Tiến Hợp</t>
  </si>
  <si>
    <t xml:space="preserve">Tổ 13, phường Tây Sơn, 
thị xã An Khê, Gia Lai</t>
  </si>
  <si>
    <t xml:space="preserve">23/2012/HSST
23/10/2012
TAND Kông
 Chro</t>
  </si>
  <si>
    <t xml:space="preserve">249/QĐ-CCTHA 20/02/2013</t>
  </si>
  <si>
    <t xml:space="preserve">tiền phạt
5500</t>
  </si>
  <si>
    <t xml:space="preserve">48/QĐ-CCTHA
28/8/2015</t>
  </si>
  <si>
    <t xml:space="preserve">Phạm Đức Vi</t>
  </si>
  <si>
    <t xml:space="preserve">An Xuân 01, 
Xuân An,
An Khê</t>
  </si>
  <si>
    <t xml:space="preserve">01/2013/HSST
29/01/2013
TAND An Khê</t>
  </si>
  <si>
    <t xml:space="preserve">283/QĐ-CCTHA 11/3/2013</t>
  </si>
  <si>
    <t xml:space="preserve">Tiền phạt
4700</t>
  </si>
  <si>
    <t xml:space="preserve">18/3/2016</t>
  </si>
  <si>
    <t xml:space="preserve">64/QĐ-CCTHA
28/8/2015</t>
  </si>
  <si>
    <t xml:space="preserve">Nguyễn Văn Lâm</t>
  </si>
  <si>
    <t xml:space="preserve">285/QĐ-CCTHA 11/3/2013</t>
  </si>
  <si>
    <t xml:space="preserve">Án phí+ tiền
phạt 6200</t>
  </si>
  <si>
    <t xml:space="preserve">63/QĐ-CCTHA
28/8/2015</t>
  </si>
  <si>
    <t xml:space="preserve">Đinh Thị Vân+
Đoàn Công Anh</t>
  </si>
  <si>
    <t xml:space="preserve">Tổ 03, An Bình, 
An Khê</t>
  </si>
  <si>
    <t xml:space="preserve">21/2014/DSST
16/6/2014
TAND An Khê</t>
  </si>
  <si>
    <t xml:space="preserve">516/QĐ-CCTHA 04/8/2014</t>
  </si>
  <si>
    <t xml:space="preserve">Án phi
6750</t>
  </si>
  <si>
    <t xml:space="preserve">60/QĐ-CCTHA
28/8/2015</t>
  </si>
  <si>
    <t xml:space="preserve">Trần Quốc Ân</t>
  </si>
  <si>
    <t xml:space="preserve">Tổ 04, An Bình, 
An Khê</t>
  </si>
  <si>
    <t xml:space="preserve">39/2014/HSST
31/12/2014
TAND An Khê</t>
  </si>
  <si>
    <t xml:space="preserve">268/QĐ-CCTHA 10/02/2015</t>
  </si>
  <si>
    <t xml:space="preserve">Án phí
200</t>
  </si>
  <si>
    <t xml:space="preserve">59/QĐ-CCTHA
28/8/2015</t>
  </si>
  <si>
    <t xml:space="preserve">Hà Bảo Trân</t>
  </si>
  <si>
    <t xml:space="preserve">Tổ 04, An Phú,
An Khê</t>
  </si>
  <si>
    <t xml:space="preserve">16/2010/HSST
22/3/2010
TAND An Khê</t>
  </si>
  <si>
    <t xml:space="preserve">181/QĐ-CCTHA 29/04/2010</t>
  </si>
  <si>
    <t xml:space="preserve">Án phí
2200</t>
  </si>
  <si>
    <t xml:space="preserve">27/8/2015</t>
  </si>
  <si>
    <t xml:space="preserve">58/QĐ-CCTHA
28/8/2015</t>
  </si>
  <si>
    <t xml:space="preserve">Trần Thị
 Anh Oanh</t>
  </si>
  <si>
    <t xml:space="preserve">Tổ 10, An Phú, 
An Khê</t>
  </si>
  <si>
    <t xml:space="preserve">16/2011/QĐST-
DS 06/7/2011
TAND An Khê</t>
  </si>
  <si>
    <t xml:space="preserve">281/QĐ-CCTHA 08/7/2011</t>
  </si>
  <si>
    <t xml:space="preserve">Án phí
2500</t>
  </si>
  <si>
    <t xml:space="preserve">57/QĐ-CCTHA
28/8/2015</t>
  </si>
  <si>
    <t xml:space="preserve">Trần Thị 
Anh Oanh</t>
  </si>
  <si>
    <t xml:space="preserve">17/2011/DSST 30/6/2011
TAND An Khê</t>
  </si>
  <si>
    <t xml:space="preserve">342/QĐ-CCTHA 02/8/2011</t>
  </si>
  <si>
    <t xml:space="preserve">Án phí
7000</t>
  </si>
  <si>
    <t xml:space="preserve">56/QĐ-CCTHA
28/8/2015</t>
  </si>
  <si>
    <t xml:space="preserve">19/2011/QĐST-
DS 06/7/2011
TAND An Khê</t>
  </si>
  <si>
    <t xml:space="preserve">287/QĐ-CCTHA 08/7/2011</t>
  </si>
  <si>
    <t xml:space="preserve">Án phí
5000</t>
  </si>
  <si>
    <t xml:space="preserve">55/QĐ-CCTHA
28/8/2015</t>
  </si>
  <si>
    <t xml:space="preserve">20/2011/QĐST-
DS 06/7/2011
TAND An Khê</t>
  </si>
  <si>
    <t xml:space="preserve">289/QĐ-CCTHA 08/7/2011</t>
  </si>
  <si>
    <t xml:space="preserve">Án phí
304</t>
  </si>
  <si>
    <t xml:space="preserve">54/QĐ-CCTHA
28/8/2015</t>
  </si>
  <si>
    <t xml:space="preserve">18/2011/QĐST-
DS 06/7/2011
TAND An Khê</t>
  </si>
  <si>
    <t xml:space="preserve">285/QĐ-CCTHA 08/7/2011</t>
  </si>
  <si>
    <t xml:space="preserve">Án phí
4500</t>
  </si>
  <si>
    <t xml:space="preserve">53/QĐ-CCTHA
28/8/2015</t>
  </si>
  <si>
    <t xml:space="preserve">17/2011/QĐST-
DS 06/7/2011
TAND An Khê</t>
  </si>
  <si>
    <t xml:space="preserve">283/QĐ-CCTHA 08/7/2011</t>
  </si>
  <si>
    <t xml:space="preserve">Án phí
3750</t>
  </si>
  <si>
    <t xml:space="preserve">52/QĐ-CCTHA
28/8/2015</t>
  </si>
  <si>
    <t xml:space="preserve">28/2010/QĐST-
DS 30/11/2010
TAND An Khê</t>
  </si>
  <si>
    <t xml:space="preserve">51/QĐ-CCTHA 02/12/2010</t>
  </si>
  <si>
    <t xml:space="preserve">Án phí
5075</t>
  </si>
  <si>
    <t xml:space="preserve">51/QĐ-CCTHA
28/8/2015</t>
  </si>
  <si>
    <t xml:space="preserve">Nguyễn Văn
 Phúc</t>
  </si>
  <si>
    <t xml:space="preserve">Thượng An 02, 
Song An, 
An Khê</t>
  </si>
  <si>
    <t xml:space="preserve">36/2010/HSST
11/11/2010
TAND An Khê</t>
  </si>
  <si>
    <t xml:space="preserve">60/QĐ-CCTHA 17/12/2010</t>
  </si>
  <si>
    <t xml:space="preserve">21/4/2016</t>
  </si>
  <si>
    <t xml:space="preserve">50/QĐ-CCTHA
28/8/2015</t>
  </si>
  <si>
    <t xml:space="preserve">Nguyễn Thanh 
Chung</t>
  </si>
  <si>
    <t xml:space="preserve">Tổ 03, Ngô Mây,
An Khê</t>
  </si>
  <si>
    <t xml:space="preserve">274/QĐ-CCTHA 11/3/2013</t>
  </si>
  <si>
    <t xml:space="preserve">Tiền phạt
15000</t>
  </si>
  <si>
    <t xml:space="preserve">49/QĐ-CCTHA
28/8/2015</t>
  </si>
  <si>
    <t xml:space="preserve">Trần Chí Cang+
Huỳnh Văn Cảnh</t>
  </si>
  <si>
    <t xml:space="preserve">An Thạch, Xuân 
An, An Khê</t>
  </si>
  <si>
    <t xml:space="preserve">291/2013/HSPT
23/8/2013
TAND Đà Nẵng</t>
  </si>
  <si>
    <t xml:space="preserve">102/QĐ-CCTHA 12/11/2013</t>
  </si>
  <si>
    <t xml:space="preserve">Án phí
4022</t>
  </si>
  <si>
    <t xml:space="preserve">47/QĐ-CCTHA
28/8/2015</t>
  </si>
  <si>
    <t xml:space="preserve">Đặng Văn Sỹ</t>
  </si>
  <si>
    <t xml:space="preserve">Tú Thủy 02, Tú An,
An Khê</t>
  </si>
  <si>
    <t xml:space="preserve">49/2013/HSST
27/9/2013
TAND Đak Đoa</t>
  </si>
  <si>
    <t xml:space="preserve">399/QĐ-CCTHA 02/6/2014</t>
  </si>
  <si>
    <t xml:space="preserve">Án phí
7596</t>
  </si>
  <si>
    <t xml:space="preserve">46/QĐ-CCTHA
28/8/2015</t>
  </si>
  <si>
    <t xml:space="preserve">Lê Văn Cường</t>
  </si>
  <si>
    <t xml:space="preserve">Tú Thủy 03, Tú An,
An Khê</t>
  </si>
  <si>
    <t xml:space="preserve">27/2014/HSST
30/9/2014
TAND An Khê</t>
  </si>
  <si>
    <t xml:space="preserve">95/QĐ-CCTHA 19/11/2014</t>
  </si>
  <si>
    <t xml:space="preserve">Sung công 
1000</t>
  </si>
  <si>
    <t xml:space="preserve">45/QĐ-CCTHA
28/8/2015</t>
  </si>
  <si>
    <t xml:space="preserve">Lê Văn Tánh</t>
  </si>
  <si>
    <t xml:space="preserve">Tổ 13, phường An Phú, Tx An khê</t>
  </si>
  <si>
    <t xml:space="preserve">30/2010/HSST
17/8/2010
TAND An Khê</t>
  </si>
  <si>
    <t xml:space="preserve">331/QĐ-CCTHA 24/9/2010</t>
  </si>
  <si>
    <t xml:space="preserve">Án phí 400</t>
  </si>
  <si>
    <t xml:space="preserve">21/9/2015</t>
  </si>
  <si>
    <t xml:space="preserve">85/QĐ-CCTHA
22/9/2015</t>
  </si>
  <si>
    <t xml:space="preserve">Mai Văn Cử</t>
  </si>
  <si>
    <t xml:space="preserve">Tú Thủy 01, Tú An, Tx An khê</t>
  </si>
  <si>
    <t xml:space="preserve">277/QĐ-CCTHA 11/03/2013</t>
  </si>
  <si>
    <t xml:space="preserve">phạt 6000</t>
  </si>
  <si>
    <t xml:space="preserve">91/QĐ-CCTHA
25/9/2015</t>
  </si>
  <si>
    <t xml:space="preserve">Văn Đình Sỏi</t>
  </si>
  <si>
    <t xml:space="preserve">282/QĐ-CCTHA 11/03/2013</t>
  </si>
  <si>
    <t xml:space="preserve">án phí +TLBC 3850</t>
  </si>
  <si>
    <t xml:space="preserve">92/QĐ-CCTHA
25/9/2015</t>
  </si>
  <si>
    <t xml:space="preserve">Đinh Phúc Quang</t>
  </si>
  <si>
    <t xml:space="preserve">Tổ 04, An Phước, Tx An Khê</t>
  </si>
  <si>
    <t xml:space="preserve">23/2015/QĐST-HNGĐ
29/5/2015
TAND An Khê</t>
  </si>
  <si>
    <t xml:space="preserve">423/QĐ-CCTHA 11/6/2015</t>
  </si>
  <si>
    <t xml:space="preserve">án phí 971</t>
  </si>
  <si>
    <t xml:space="preserve">22/4/2016</t>
  </si>
  <si>
    <t xml:space="preserve">87/QĐ-CCTHA
23/9/2015</t>
  </si>
  <si>
    <t xml:space="preserve">Đặng Ngọc Huy</t>
  </si>
  <si>
    <t xml:space="preserve">Tổ 03, An Phước, Tx An Khê</t>
  </si>
  <si>
    <t xml:space="preserve">14/2015/HNGĐ-ST
02/7/2015
TAND An Khê</t>
  </si>
  <si>
    <t xml:space="preserve">573/QĐ-CCTHA 13/8/2015</t>
  </si>
  <si>
    <t xml:space="preserve">án phí 200</t>
  </si>
  <si>
    <t xml:space="preserve">86/QĐ-CCTHA
23/9/2015</t>
  </si>
  <si>
    <t xml:space="preserve">Diệp Bảo Anh</t>
  </si>
  <si>
    <t xml:space="preserve">Tổ 07, Tây Sơn, Tx An Khê</t>
  </si>
  <si>
    <t xml:space="preserve">14/2015/QĐST-HNGĐ
05/5/2015
TAND An Khê</t>
  </si>
  <si>
    <t xml:space="preserve">495/QĐ-CCTHA 13/7/2015</t>
  </si>
  <si>
    <t xml:space="preserve">cấp dưỡng 4500</t>
  </si>
  <si>
    <t xml:space="preserve">80/QĐ-CCTHA
08/9/2015</t>
  </si>
  <si>
    <t xml:space="preserve">Phạm Xuận Nhụy</t>
  </si>
  <si>
    <t xml:space="preserve">Tổ 01, an Bình, Tx An Khê</t>
  </si>
  <si>
    <t xml:space="preserve">09/2014/HSST 24/4/2014 của 
TAND TX. An Khê</t>
  </si>
  <si>
    <t xml:space="preserve">413/QĐ-CCTHA 12/6/2015</t>
  </si>
  <si>
    <t xml:space="preserve">phạt 4000</t>
  </si>
  <si>
    <t xml:space="preserve">82/QĐ-CCTHA
16/9/2015</t>
  </si>
  <si>
    <t xml:space="preserve">Nguyễn Văn Duy</t>
  </si>
  <si>
    <t xml:space="preserve">An Xuân 03, 
Xuân An,
An Khê</t>
  </si>
  <si>
    <t xml:space="preserve">18/2015/HSPT 29/01/2015 của 
TAND TC Đà Nẵng</t>
  </si>
  <si>
    <t xml:space="preserve">487/QĐ-CCTHA 07/7/2015</t>
  </si>
  <si>
    <t xml:space="preserve">Bồi thường 41796</t>
  </si>
  <si>
    <t xml:space="preserve">77/QĐ-CCTHA
07/9/2015</t>
  </si>
  <si>
    <t xml:space="preserve">488/QĐ-CCTHA 07/7/2015</t>
  </si>
  <si>
    <t xml:space="preserve">Bồi thường 19846</t>
  </si>
  <si>
    <t xml:space="preserve">78/QĐ-CCTHA
07/9/2015</t>
  </si>
  <si>
    <t xml:space="preserve">Trần Thị Thanh Thùy</t>
  </si>
  <si>
    <t xml:space="preserve">Tổ 10, An Bình, An Khê</t>
  </si>
  <si>
    <t xml:space="preserve">21/2014/HSST
17/4/2014
TAND Gia Lai</t>
  </si>
  <si>
    <t xml:space="preserve">486/QĐ-CCTHA
14/7/2014</t>
  </si>
  <si>
    <t xml:space="preserve">Án phí 
72640</t>
  </si>
  <si>
    <t xml:space="preserve">28/3/2016</t>
  </si>
  <si>
    <t xml:space="preserve">09/QĐ-CCTHA
26/02/2016</t>
  </si>
  <si>
    <t xml:space="preserve">84/QĐ-CCTHA
03/11/2014</t>
  </si>
  <si>
    <t xml:space="preserve">Trả nợ
50000</t>
  </si>
  <si>
    <t xml:space="preserve">10/QĐ-CCTHA
26/02/2016</t>
  </si>
  <si>
    <t xml:space="preserve">44/QĐ-CCTHA
14/10/2014</t>
  </si>
  <si>
    <t xml:space="preserve">trả nợ 
840000</t>
  </si>
  <si>
    <t xml:space="preserve">11/QĐ-CCTHA
26/02/2016</t>
  </si>
  <si>
    <t xml:space="preserve">45/QĐ-CCTHA
14/10/2014</t>
  </si>
  <si>
    <t xml:space="preserve">trả nợ 405000</t>
  </si>
  <si>
    <t xml:space="preserve">13/QĐ-CCTHA
26/02/2016</t>
  </si>
  <si>
    <t xml:space="preserve">Lê Tấn Phụng</t>
  </si>
  <si>
    <t xml:space="preserve">Tổ 08, An Bình, 
An Khê</t>
  </si>
  <si>
    <t xml:space="preserve">67/2014/HSST
09/5/2014</t>
  </si>
  <si>
    <t xml:space="preserve">13A/QĐ-CCTHA
05/10/2015</t>
  </si>
  <si>
    <t xml:space="preserve">Sung công 
4400</t>
  </si>
  <si>
    <t xml:space="preserve">16/QĐ-CCTHA
11/4/2016</t>
  </si>
  <si>
    <t xml:space="preserve">Bùi Văn Thọ</t>
  </si>
  <si>
    <t xml:space="preserve">90-92 Phan Đình 
Giót, phường An
Bình, An Khê</t>
  </si>
  <si>
    <t xml:space="preserve">17/2015/DSST
13/5/2015 
TAND An Khê</t>
  </si>
  <si>
    <t xml:space="preserve">568/QĐ-CCTHA
13/8/2015</t>
  </si>
  <si>
    <t xml:space="preserve">Án phí 500</t>
  </si>
  <si>
    <t xml:space="preserve">17/QĐ-CCTHA
11/4/2016</t>
  </si>
  <si>
    <t xml:space="preserve">Chư Sê</t>
  </si>
  <si>
    <t xml:space="preserve">Lê Thành Sơn</t>
  </si>
  <si>
    <t xml:space="preserve">Thôn 1, xã Ia Hlốp
, Chư Sê- Gia Lai</t>
  </si>
  <si>
    <t xml:space="preserve">108/HSST
13/8/214
TAND Pleiku 
79/2014/HSPT-QĐ
20/11/2014
TAND Gia Lai</t>
  </si>
  <si>
    <t xml:space="preserve">388/QĐ-CCTHA
21/5/2015</t>
  </si>
  <si>
    <t xml:space="preserve">Án phí HSST: 200.000; DSST: 200.000;
tiền sung công: 500.000</t>
  </si>
  <si>
    <t xml:space="preserve">X</t>
  </si>
  <si>
    <t xml:space="preserve">81/QĐ-CCTHA
31/7/2015</t>
  </si>
  <si>
    <t xml:space="preserve">Đinh Ly
</t>
  </si>
  <si>
    <t xml:space="preserve">Chư Ruồi, Dun, Chư Sê
- Gia Lai</t>
  </si>
  <si>
    <t xml:space="preserve">29/2008/HSST
21/5/2008
TAND Chư Sê</t>
  </si>
  <si>
    <t xml:space="preserve">214/QĐ-THA
 30/6/2008</t>
  </si>
  <si>
    <t xml:space="preserve"> Án phí 50.000đ; tiền phạt 2.100.000đ
 và lãi suất</t>
  </si>
  <si>
    <t xml:space="preserve">82/QĐ-CCTHA
31/7/2015</t>
  </si>
  <si>
    <t xml:space="preserve">Nguyễn Thị Sen-Nguyễn Đình Toàn</t>
  </si>
  <si>
    <t xml:space="preserve">Tứ Kỳ Nam, Al Bá, Chư Sê</t>
  </si>
  <si>
    <t xml:space="preserve">16/2011/QĐKDTM-ST
22/8/2011
TAND Chư Sê</t>
  </si>
  <si>
    <t xml:space="preserve">403/QĐ-THA
29/8/2011</t>
  </si>
  <si>
    <t xml:space="preserve"> Án phí KDTM:10.169đ</t>
  </si>
  <si>
    <t xml:space="preserve">83/QĐ-CCTHA
31/7/2015</t>
  </si>
  <si>
    <t xml:space="preserve">Đặng Văn Luận (Bờm, Hoàng)
</t>
  </si>
  <si>
    <t xml:space="preserve">Thôn 1, Ia Hlốp, 
Chư Sê- Gia Lai</t>
  </si>
  <si>
    <t xml:space="preserve">42/2011/HSST
15/6/201
 TAND Chư Sê</t>
  </si>
  <si>
    <t xml:space="preserve">361/QĐ-THA
20/7/2011</t>
  </si>
  <si>
    <t xml:space="preserve">Án phí HSST + DSST 1.139đ</t>
  </si>
  <si>
    <t xml:space="preserve">84/QĐ-CCTHA
31/7/2015</t>
  </si>
  <si>
    <t xml:space="preserve">Lương Văn Tài
</t>
  </si>
  <si>
    <t xml:space="preserve">Ia Sa, Hbông, 
Chư Sê- Gia Lai</t>
  </si>
  <si>
    <t xml:space="preserve">87/2011/HSPT
15/9/2011
TAD tỉnh Gia Lai 49/2011/HSST 
14/7/2011
TAND Chư Sê</t>
  </si>
  <si>
    <t xml:space="preserve">37/QĐ-THA
18/10/2011</t>
  </si>
  <si>
    <t xml:space="preserve"> Án phí 200.000đ; tiền phạt 5.000.000đ; 
</t>
  </si>
  <si>
    <t xml:space="preserve">29/2/2016</t>
  </si>
  <si>
    <t xml:space="preserve">86/QĐ-CCTHA
31/7/2015</t>
  </si>
  <si>
    <t xml:space="preserve">Đào Quốc Phương</t>
  </si>
  <si>
    <t xml:space="preserve">Thôn Ia Sa, xã H'Bông- Chư Sê, Gia Lai</t>
  </si>
  <si>
    <t xml:space="preserve">30/2014/HSST
12/11/2014
TAND Krông Pa
09/2015/HSPT-QĐ
27/01/2015
TAND Gia Lai</t>
  </si>
  <si>
    <t xml:space="preserve">324/QĐ-CCTHA
12/3/2015</t>
  </si>
  <si>
    <t xml:space="preserve">Án phí HSST: 200.000; DSST: 200.000đ;
</t>
  </si>
  <si>
    <t xml:space="preserve">87/QĐ-CCTHA
31/7/2015</t>
  </si>
  <si>
    <t xml:space="preserve">Rơ Lan Mun</t>
  </si>
  <si>
    <t xml:space="preserve">Làng Blo, Ia Blang, 
Chư Sê, Gia Lai</t>
  </si>
  <si>
    <t xml:space="preserve">19/2010/HSST
7/4/2010
TAND Chư Sê</t>
  </si>
  <si>
    <t xml:space="preserve">140/QĐ-THA
 24/2/2011</t>
  </si>
  <si>
    <t xml:space="preserve"> Án phí 719.000đ</t>
  </si>
  <si>
    <t xml:space="preserve">88/QĐ-CCTHA
31/7/2015</t>
  </si>
  <si>
    <t xml:space="preserve">Rơ Mah Sơng
</t>
  </si>
  <si>
    <t xml:space="preserve">Thôn 7- Ia Blang-
 Chư Sê- Gia Lai</t>
  </si>
  <si>
    <t xml:space="preserve">84/2012/HSST
20/12/2012
TAND Gia Lai
138/2013/HSPT
27/3/2013
Tòa phúc thẩm TAND TC Đà Nẵng</t>
  </si>
  <si>
    <t xml:space="preserve">115/THA
26/12/2013</t>
  </si>
  <si>
    <t xml:space="preserve">Án phí  5.100đ</t>
  </si>
  <si>
    <t xml:space="preserve">89/QĐ-CCTHA
31/7/2015</t>
  </si>
  <si>
    <t xml:space="preserve">Nguyễn Đức Toàn</t>
  </si>
  <si>
    <t xml:space="preserve">Thôn 7, Ia Blang
, Chư Sê</t>
  </si>
  <si>
    <t xml:space="preserve">54/2008/HSST
22/4/2008
TAND tỉnh Gia Lai</t>
  </si>
  <si>
    <t xml:space="preserve">224/QĐ-THA
 17/5/2010</t>
  </si>
  <si>
    <t xml:space="preserve"> Án phí 783.250đ; tiền phạt 5.000.000đ 
và lãi suất</t>
  </si>
  <si>
    <t xml:space="preserve">90/QĐ-CCTHA
31/7/2015</t>
  </si>
  <si>
    <t xml:space="preserve">Phạm Văn Tuấn
</t>
  </si>
  <si>
    <t xml:space="preserve">Thôn 4, Ia Pal,
 Chư Sê- Gia Lai</t>
  </si>
  <si>
    <t xml:space="preserve">35/2012/HSST
25/6/2012
 TAND Chư Sê</t>
  </si>
  <si>
    <t xml:space="preserve">437/QĐ-THA
31/7/2012</t>
  </si>
  <si>
    <t xml:space="preserve">Án phí HSST: 200.000đ;
 tiền phạt 8.000.000đ và lãi suất</t>
  </si>
  <si>
    <t xml:space="preserve">16/12/2015</t>
  </si>
  <si>
    <t xml:space="preserve">91/QĐ-CCTHA
31/7/2015</t>
  </si>
  <si>
    <t xml:space="preserve">Trịnh Viết Long
</t>
  </si>
  <si>
    <t xml:space="preserve">Thôn 1, Dun, Chư Sê- Gia Lai</t>
  </si>
  <si>
    <t xml:space="preserve">32/2003/HSST
10/10/2003
TAND Chư Sê</t>
  </si>
  <si>
    <t xml:space="preserve">220/THA
17/11/2003</t>
  </si>
  <si>
    <t xml:space="preserve">  tiền phạt 5.000.000đ</t>
  </si>
  <si>
    <t xml:space="preserve">17/12/2015</t>
  </si>
  <si>
    <t xml:space="preserve">92/QĐ-CCTHA
31/7/2015</t>
  </si>
  <si>
    <t xml:space="preserve">Bùi Thị Loan</t>
  </si>
  <si>
    <t xml:space="preserve">Thôn 1, Ia Pal, Chư Sê- Gia lai</t>
  </si>
  <si>
    <t xml:space="preserve">07/2012/QĐST-DS
6/3/2012
TAND Chư Sê</t>
  </si>
  <si>
    <t xml:space="preserve">237/QĐ-CCTHA
15/3/2012</t>
  </si>
  <si>
    <t xml:space="preserve">Án phí DSST: 845.803đ</t>
  </si>
  <si>
    <t xml:space="preserve">94/QĐ-CCTHA
31/7/2015</t>
  </si>
  <si>
    <t xml:space="preserve">Nguyễn Thái Hùng</t>
  </si>
  <si>
    <t xml:space="preserve">01/2012/QĐST-KDTM 30/1/2012 
TAND Chư Sê</t>
  </si>
  <si>
    <t xml:space="preserve">183/QĐ-CCTHA
6/2/2012</t>
  </si>
  <si>
    <t xml:space="preserve">Án phí KDTM-ST
: 1.248.000đ</t>
  </si>
  <si>
    <t xml:space="preserve">95/QĐ-CCTHA
31/7/2015</t>
  </si>
  <si>
    <t xml:space="preserve">Nguyễn Thái Hùng
</t>
  </si>
  <si>
    <t xml:space="preserve">Thôn 4, Ia Pal,
 Chư Sê -Gia Lai</t>
  </si>
  <si>
    <t xml:space="preserve">02/2012/QĐST-KDTM  30/1/2012 
TAND  Chư Sê</t>
  </si>
  <si>
    <t xml:space="preserve">179/QĐ-CCTHA
 6/2/2012</t>
  </si>
  <si>
    <t xml:space="preserve">Án phí KDTM-ST:
 1.311.250đ</t>
  </si>
  <si>
    <t xml:space="preserve">96/QĐ-CCTHA
31/7/2015</t>
  </si>
  <si>
    <t xml:space="preserve">Kpă Broech
</t>
  </si>
  <si>
    <t xml:space="preserve">Làng Tào Ròong, Dun, 
Chư Sê -Gia lai</t>
  </si>
  <si>
    <t xml:space="preserve">27/2010/HSST
11/6/2010
TAND tỉnh Gia Lai</t>
  </si>
  <si>
    <t xml:space="preserve">306/QĐ-THA
2/8/2010</t>
  </si>
  <si>
    <t xml:space="preserve"> Án phí HSST: 200.000đ;
 DSST: 2.730.000đ</t>
  </si>
  <si>
    <t xml:space="preserve">97/QĐ-CCTHA
31/7/2015</t>
  </si>
  <si>
    <t xml:space="preserve">Huỳnh Thị Kim Mai</t>
  </si>
  <si>
    <t xml:space="preserve">Thôn 4, Ia Pal, Chư Sê- gia Lai</t>
  </si>
  <si>
    <t xml:space="preserve">73/2012/QĐST-DS
16/10/2012
 TAND Chư Sê</t>
  </si>
  <si>
    <t xml:space="preserve">68/QĐ-THA
18/10/2012</t>
  </si>
  <si>
    <t xml:space="preserve"> Án phí DSST:23.7600 000đ</t>
  </si>
  <si>
    <t xml:space="preserve">98/QĐ-CCTHA
31/7/2015</t>
  </si>
  <si>
    <t xml:space="preserve">Huỳnh Thị Kim Mai
</t>
  </si>
  <si>
    <t xml:space="preserve">Thôn 4, Ia Pal, Chư Sê
Gía Lai</t>
  </si>
  <si>
    <t xml:space="preserve">35/2012/QĐST-DS
10/7/2012
TAND Chư Sê</t>
  </si>
  <si>
    <t xml:space="preserve">431/QĐ-CCTHA
31/7/2012</t>
  </si>
  <si>
    <t xml:space="preserve">Án phí DSST:10.300.000đ</t>
  </si>
  <si>
    <t xml:space="preserve">99/QĐ-CCTHA
31/7/2015</t>
  </si>
  <si>
    <t xml:space="preserve">Lương Đình Nho
</t>
  </si>
  <si>
    <t xml:space="preserve">Tổ dân phố 5, TT Chư Sê
- Chư Sê- Gia Lai</t>
  </si>
  <si>
    <t xml:space="preserve">24/2014/HSST
05/9/2014
TAND Phú thiện</t>
  </si>
  <si>
    <t xml:space="preserve">226/THA
19/12/2014</t>
  </si>
  <si>
    <t xml:space="preserve">Án phí HSST: 200.000đ;
DSST: 925.000đ</t>
  </si>
  <si>
    <t xml:space="preserve">100/QĐ-CCTHA
31/7/2015</t>
  </si>
  <si>
    <t xml:space="preserve">TDP 5, TT Chư Sê-
 Chư Sê- Gia Lai</t>
  </si>
  <si>
    <t xml:space="preserve">44/2014/HSST
15/10/2014
TAND Chư Pưh</t>
  </si>
  <si>
    <t xml:space="preserve">228/QĐ-CCTHA
25/12/2014</t>
  </si>
  <si>
    <t xml:space="preserve">Án phí 200.000đ;
 tiền sung công 10.750.000đ</t>
  </si>
  <si>
    <t xml:space="preserve">22/2/2016</t>
  </si>
  <si>
    <t xml:space="preserve">101/QĐ-CCTHA
31/7/2015</t>
  </si>
  <si>
    <t xml:space="preserve">12/2007/HSST
22/01/2007
TAND Gia Lai</t>
  </si>
  <si>
    <t xml:space="preserve">80/THA
23/10/2013</t>
  </si>
  <si>
    <t xml:space="preserve">Án phí 87.500đ;
 tiền sung công 7.200.000đ</t>
  </si>
  <si>
    <t xml:space="preserve">102/QĐ-CCTHA
31/7/2015</t>
  </si>
  <si>
    <t xml:space="preserve">17/2014/QĐ-CNTT
16/6/2014
TAND Chư Sê</t>
  </si>
  <si>
    <t xml:space="preserve">360/THA
17/7/2014</t>
  </si>
  <si>
    <t xml:space="preserve">Án phí DSST: 10.500.000đ</t>
  </si>
  <si>
    <t xml:space="preserve">103/QĐ-CCTHA
31/7/2015</t>
  </si>
  <si>
    <t xml:space="preserve">Nguyễn Văn Thanh
</t>
  </si>
  <si>
    <t xml:space="preserve">Thôn Bầu Zút,
 tt Chư Sê
- Chư Sê- Gia Lai</t>
  </si>
  <si>
    <t xml:space="preserve">56/2013/HSST
16/10/2013
TAND Chư sê</t>
  </si>
  <si>
    <t xml:space="preserve">97/THA
15/10/2014</t>
  </si>
  <si>
    <t xml:space="preserve">Án phí HSST: 200.000đ;
 tiền phạt 15.000.000đ và lãi suất; 
tiền sung công: 1.150.000</t>
  </si>
  <si>
    <t xml:space="preserve">19/1/2016</t>
  </si>
  <si>
    <t xml:space="preserve">104/QĐ-CCTHA
31/7/2015</t>
  </si>
  <si>
    <t xml:space="preserve">Huỳnh Thị Ngọc Phượng
</t>
  </si>
  <si>
    <t xml:space="preserve">Thôn Hồ Nước-
 chư Sê- Gia Lai</t>
  </si>
  <si>
    <t xml:space="preserve">08/2010/DS-ST
10/9/2010
TANDS Chư Sê</t>
  </si>
  <si>
    <t xml:space="preserve">37/QĐ-THA
22/10/2010</t>
  </si>
  <si>
    <t xml:space="preserve">Án phí DSST: 3.688.520đ</t>
  </si>
  <si>
    <t xml:space="preserve">105/QĐ-CCTHA
31/7/2015</t>
  </si>
  <si>
    <t xml:space="preserve">Nguyễn Thế Mỹ
+Tươi</t>
  </si>
  <si>
    <t xml:space="preserve">01/2010/DSST
22/01/2010
TAND Chư Sê</t>
  </si>
  <si>
    <t xml:space="preserve">157/QĐ-THA
10/3/2010</t>
  </si>
  <si>
    <t xml:space="preserve">Án phí DSST: 3.000.000đ</t>
  </si>
  <si>
    <t xml:space="preserve">106/QĐ-CCTHA
31/7/2015</t>
  </si>
  <si>
    <t xml:space="preserve">Nguyễn Thị Tường Liên
</t>
  </si>
  <si>
    <t xml:space="preserve">Làng Ngo Se, Chư Sê-Gia Lai</t>
  </si>
  <si>
    <t xml:space="preserve">60/2011/HSST
20/9/2011
TAND Chư Sê</t>
  </si>
  <si>
    <t xml:space="preserve">59/QĐ-THA
02/11/2011</t>
  </si>
  <si>
    <t xml:space="preserve"> Án phí HSST: 200.000đ; tiền phạt 3.000.000đ; 
tiền sung công 235.000đ</t>
  </si>
  <si>
    <t xml:space="preserve">107/QĐ-CCTHA
31/7/2015</t>
  </si>
  <si>
    <t xml:space="preserve">Lê Văn Quang (Hải Bào</t>
  </si>
  <si>
    <t xml:space="preserve">Thôn Tân Lập, tt Chư Sê, 
Chư Sê- Gia Lai</t>
  </si>
  <si>
    <t xml:space="preserve">42/2011/HSPT
22/4/2011
TAND tỉnh Gia Lai
12/2011/HSST
14/12/2010
 TAND Chư Sê</t>
  </si>
  <si>
    <t xml:space="preserve">415/QĐ-THA
30/8/2011</t>
  </si>
  <si>
    <t xml:space="preserve">Án phí HSST 200.000đ;
 tiền truy thu 5.200.000đ và lãi suất</t>
  </si>
  <si>
    <t xml:space="preserve">20/1/2016</t>
  </si>
  <si>
    <t xml:space="preserve">108/QĐ-CCTHA
31/7/2015</t>
  </si>
  <si>
    <t xml:space="preserve">Phan Văn Phương</t>
  </si>
  <si>
    <t xml:space="preserve">Mỹ Thạch 3, tt Chư Sê,
 Chư Sê -Gia Lai</t>
  </si>
  <si>
    <t xml:space="preserve"> 60/2010/HSST
30/9/2010 
TAND Chư Sê
104/2010/HS-PT
20/12/2010
 TAND tỉnh Gia Lai</t>
  </si>
  <si>
    <t xml:space="preserve">318/QĐ-THA
 5/7/2011</t>
  </si>
  <si>
    <t xml:space="preserve"> Tiền phạt 3.000.000đ</t>
  </si>
  <si>
    <t xml:space="preserve">109/QĐ-CCTHA
31/7/2015</t>
  </si>
  <si>
    <t xml:space="preserve">Nguyễn Văn Thưởng</t>
  </si>
  <si>
    <t xml:space="preserve">Mỹ Thạch 1, tt Chư Sê
, Chư Sê- Gia Lai</t>
  </si>
  <si>
    <t xml:space="preserve">23/2010/HSST
24/2/2010
 TAND Quy Nhơn, BĐ
94/2010/HSPT-QĐ 
29/4/2012
 TAND Bình Định</t>
  </si>
  <si>
    <t xml:space="preserve">275/QĐ-THA
 5/7/2010</t>
  </si>
  <si>
    <t xml:space="preserve"> Án phí 200.000đ ;
tiền phạt 4.100.000 đ 
và lãi suất</t>
  </si>
  <si>
    <t xml:space="preserve">110/QĐ-CCTHA
31/7/2015</t>
  </si>
  <si>
    <t xml:space="preserve">Hà Văn Chiến
</t>
  </si>
  <si>
    <t xml:space="preserve">Làng Glan, tt Chư Sê
, Chư Sê - Gia Lai</t>
  </si>
  <si>
    <t xml:space="preserve">122/HSST
19/9/2001
TAND TX Bắc Giang
01/QĐPT
5/2/2002
TAND tỉnh Bắc Giang</t>
  </si>
  <si>
    <t xml:space="preserve">315/QĐ-THA
 28/6/2011</t>
  </si>
  <si>
    <t xml:space="preserve"> Án phí HSST+ DSST:100.000đ;
 tiền phạt 10.000.000đ</t>
  </si>
  <si>
    <t xml:space="preserve">111/QĐ-CCTHA
31/7/2015</t>
  </si>
  <si>
    <t xml:space="preserve">Nguyễn Văn Vinh
</t>
  </si>
  <si>
    <t xml:space="preserve">Thôn Mỹ Thạch 1, tt Chư Sê
- Chư Sê- Gia Lai </t>
  </si>
  <si>
    <t xml:space="preserve">79/2012/HSST
25/12/2012
TAND Chư sê</t>
  </si>
  <si>
    <t xml:space="preserve">482/THA
26/08/2013</t>
  </si>
  <si>
    <t xml:space="preserve">Án phí HSST: 200.000đ
; tiền phạt 4.000.000đ và lãi suất</t>
  </si>
  <si>
    <t xml:space="preserve">112/QĐ-CCTHA
31/7/2015</t>
  </si>
  <si>
    <t xml:space="preserve">Nguyễn Hà Duy
</t>
  </si>
  <si>
    <t xml:space="preserve">Tổ dân phố 9, TT Chư Sê
- Chư Sê- Gia Lai</t>
  </si>
  <si>
    <t xml:space="preserve">34/2014/HSPT
9/05/2014
TAND Gia Lai</t>
  </si>
  <si>
    <t xml:space="preserve">359/THA
17/07/2014</t>
  </si>
  <si>
    <t xml:space="preserve">Án phí HSST 200.000đ
; tiền phạt 4.000.000đ và lãi suất</t>
  </si>
  <si>
    <t xml:space="preserve">22/1/2016</t>
  </si>
  <si>
    <t xml:space="preserve">113/QĐ-CCTHA
31/7/2015</t>
  </si>
  <si>
    <t xml:space="preserve">Lê Hoàng Mạnh
</t>
  </si>
  <si>
    <t xml:space="preserve">Thôn Tân Lập; Chư Sê- 
Gia Lai</t>
  </si>
  <si>
    <t xml:space="preserve">70/2014/HSST
04/11/2014
TAND Chư sê</t>
  </si>
  <si>
    <t xml:space="preserve">288/THA
06/02/2014</t>
  </si>
  <si>
    <t xml:space="preserve">Án phí HSST: 200.000đ;
 DSST: 5.194.207đ </t>
  </si>
  <si>
    <t xml:space="preserve">114/QĐ-CCTHA
31/7/2015</t>
  </si>
  <si>
    <t xml:space="preserve">Ngô Anh Thi
</t>
  </si>
  <si>
    <t xml:space="preserve">Thôn Mỹ Thạch 1, 
tt Chư Sê- Chư Sê- Gia Lai </t>
  </si>
  <si>
    <t xml:space="preserve">56/2013/HSST
06/10/2013
TAND Chư sê</t>
  </si>
  <si>
    <t xml:space="preserve">116/THA
24/10/2014</t>
  </si>
  <si>
    <t xml:space="preserve">Án phí HSST: 200.000đ; 
tiền phạt 5.000.000đ và lãi suất</t>
  </si>
  <si>
    <t xml:space="preserve">115/QĐ-CCTHA
31/5/2015</t>
  </si>
  <si>
    <t xml:space="preserve">Nguyễn Minh Tú</t>
  </si>
  <si>
    <t xml:space="preserve">06/2014/HSST
27/02/2014
TAND Chư Sê</t>
  </si>
  <si>
    <t xml:space="preserve">216/THA
11/4/2014</t>
  </si>
  <si>
    <t xml:space="preserve">Án phí HSST: 200.000đ;
 tiền phạt 10.000.000đ và lãi suất</t>
  </si>
  <si>
    <t xml:space="preserve">116/QĐ-CCTHA
31/7/2015</t>
  </si>
  <si>
    <t xml:space="preserve">Nguyễn Thị Mỹ (Út Em)</t>
  </si>
  <si>
    <t xml:space="preserve">Tổ dân phố 10, Chư Sê
- Gia Lai</t>
  </si>
  <si>
    <t xml:space="preserve">105/THA
24/10/2014</t>
  </si>
  <si>
    <t xml:space="preserve">Án phí HSST 200.000đ;
 tiền phạt 15.000.000đ và lãi suất</t>
  </si>
  <si>
    <t xml:space="preserve">117/QĐ-CCTHA
31/7/2015</t>
  </si>
  <si>
    <t xml:space="preserve">Trương Đức Nhân</t>
  </si>
  <si>
    <t xml:space="preserve">Tổ dân phố 3, tt Chư Sê
, Chư Sê- Gia Lai</t>
  </si>
  <si>
    <t xml:space="preserve">40/HSST
24/5/1997
TAND tỉnh Gia Lai
487/HSPT
15/9/1997
 TATC Đà Nẵng</t>
  </si>
  <si>
    <t xml:space="preserve">10/-THA
4/1/1998</t>
  </si>
  <si>
    <t xml:space="preserve">Tiền sung công 875.000đ</t>
  </si>
  <si>
    <t xml:space="preserve">118/QĐ-CCTHA
31/7/2015</t>
  </si>
  <si>
    <t xml:space="preserve">Trương Đức Minh
</t>
  </si>
  <si>
    <t xml:space="preserve">Tiền Phong 3, tt Chư Sê
, Chư Sê, Gia Lai</t>
  </si>
  <si>
    <t xml:space="preserve">40/HSST
24/5/1997
 TAND tỉnh Gia Lai
487/HSPT
15/9/1997
TATC Đà Nẵng</t>
  </si>
  <si>
    <t xml:space="preserve">11/-THA
 4/1/1998</t>
  </si>
  <si>
    <t xml:space="preserve">Án phí HSST+ HSPT:100.000đ; 
tiền sung công 725.000đ</t>
  </si>
  <si>
    <t xml:space="preserve">119/QĐ-CTHA
31/7/2015</t>
  </si>
  <si>
    <t xml:space="preserve">Đinh Thị Phước</t>
  </si>
  <si>
    <t xml:space="preserve">Tổ dân phố 12, tt Chư Sê,
 Chư Sê- Gia Lai</t>
  </si>
  <si>
    <t xml:space="preserve">03/QĐHGT-DS
19/2/2004
TAND Chư Sê</t>
  </si>
  <si>
    <t xml:space="preserve">60/QĐ-THA 
 8/3/2004</t>
  </si>
  <si>
    <t xml:space="preserve">Án phí DSST 1.270.903đ</t>
  </si>
  <si>
    <t xml:space="preserve">120/QĐ-CCTHA
31/7/2015</t>
  </si>
  <si>
    <t xml:space="preserve">Tổ dân phố 12, tt Chư Sê
, Chư Sê - Gia Lai</t>
  </si>
  <si>
    <t xml:space="preserve">330/HS-PT
30/8/1993
 TANDTC Đà Nẵng</t>
  </si>
  <si>
    <t xml:space="preserve">04/THA 
12/01/1994</t>
  </si>
  <si>
    <t xml:space="preserve">Tiền phạt 2.500.000đ</t>
  </si>
  <si>
    <t xml:space="preserve">121/QĐ-CCTHA
31/7/2015</t>
  </si>
  <si>
    <t xml:space="preserve">Lê Thanh Tú</t>
  </si>
  <si>
    <t xml:space="preserve">Tổ dân phố 3, tt Chư Sê,
 Chư Sê</t>
  </si>
  <si>
    <t xml:space="preserve">40/HSST
24/5/1997
 TAND Gia Lai
487/HSPT
15/9/1997
 TATC Đà Nẵng</t>
  </si>
  <si>
    <t xml:space="preserve">15/THA
ngày 4/1/1998</t>
  </si>
  <si>
    <t xml:space="preserve"> Án phí 50.000đ; 
tiền sung công 785.000 đ</t>
  </si>
  <si>
    <t xml:space="preserve">122/QĐ-CCTHA
31/7/2015</t>
  </si>
  <si>
    <t xml:space="preserve">Lê Thanh Tú (Tú Trình)
 </t>
  </si>
  <si>
    <t xml:space="preserve">Tổ dân phố 3, tt Chư Sê,
 Chư Sê, Gia Lai</t>
  </si>
  <si>
    <t xml:space="preserve">68/2011/HSST
21/10/2011
TAND Chư Sê
05/2012/HSPT
13/1/2012
TAND Gia Lai</t>
  </si>
  <si>
    <t xml:space="preserve">264/QĐ-CCTHA
 28/2/2013</t>
  </si>
  <si>
    <t xml:space="preserve">Án phí 200.000đ; 
tiền sung công 15.000.000đ</t>
  </si>
  <si>
    <t xml:space="preserve">123/QĐ-CCTHA
31/7/2015</t>
  </si>
  <si>
    <t xml:space="preserve"> Lê Minh Hiếu, 
Lê Minh Thảo
</t>
  </si>
  <si>
    <t xml:space="preserve">Tổ dân phố 13, tt Chư Sê,
 Gia Lai</t>
  </si>
  <si>
    <t xml:space="preserve"> 30/2011/HSST
 6/4/2011
 TAND Chư Sê</t>
  </si>
  <si>
    <t xml:space="preserve">337/QĐ-THA
 6/7/2011</t>
  </si>
  <si>
    <t xml:space="preserve">Án phí HSST 
+DSST: 2.400.000</t>
  </si>
  <si>
    <t xml:space="preserve">124/QĐ-CCTHA
31/7/2015</t>
  </si>
  <si>
    <t xml:space="preserve">Huỳnh Văn Đoàn
Nguyễn Thị Phương Chi</t>
  </si>
  <si>
    <t xml:space="preserve">Tổ dân phố 14, 
Chư Sê- Gia Lai</t>
  </si>
  <si>
    <t xml:space="preserve">07/2014/HSST
15/12/2014
TAND Chư  Sê</t>
  </si>
  <si>
    <t xml:space="preserve">335/QĐ-CCTHA
26/3/2015</t>
  </si>
  <si>
    <t xml:space="preserve">Án phí DSST 36.000.000đ</t>
  </si>
  <si>
    <t xml:space="preserve">125/QĐ-CCTHA
31/7/2015</t>
  </si>
  <si>
    <t xml:space="preserve">Võ Văn Thành</t>
  </si>
  <si>
    <t xml:space="preserve">Làng Tnung, xã H'Bông, Chư Sê
Gia Lai</t>
  </si>
  <si>
    <t xml:space="preserve">15/2015/HSST
13/4/2015
TAND Chư Sê</t>
  </si>
  <si>
    <t xml:space="preserve">392/QĐ-CCTHA
09/6/2015</t>
  </si>
  <si>
    <t xml:space="preserve">Án phí HSST: 200.000đ; DSST: 2905.000đ</t>
  </si>
  <si>
    <t xml:space="preserve">127/QĐ-CCTHA
05/8/2015</t>
  </si>
  <si>
    <t xml:space="preserve">39/QĐ-CCTHA
08/7/2015</t>
  </si>
  <si>
    <t xml:space="preserve">Bồi thường ông Vũ Quang Ba: 47.000.000đ</t>
  </si>
  <si>
    <t xml:space="preserve">133/QĐ-CCTHA
25/8/2015</t>
  </si>
  <si>
    <t xml:space="preserve">Vũ Ngọc Lễ
Nguyễn Thị Dịu</t>
  </si>
  <si>
    <t xml:space="preserve">Tổ dân phố 12, thị trấn Chư Sê, huyện Chư Sê, tỉnh Gia Lai</t>
  </si>
  <si>
    <t xml:space="preserve">01/2015/DSST
06/5/2015
TAND Chư Pưh</t>
  </si>
  <si>
    <t xml:space="preserve">488/QĐ-CCTHA
03/8/2015</t>
  </si>
  <si>
    <t xml:space="preserve">Án phí DSST: 5.580.050</t>
  </si>
  <si>
    <t xml:space="preserve">139/QĐ-CCTHA
01/9/2015</t>
  </si>
  <si>
    <t xml:space="preserve">05/2011/DSST
23/9/2011
TAND Chư Sê</t>
  </si>
  <si>
    <t xml:space="preserve">115/QĐ-CCTHA
06/12/2011</t>
  </si>
  <si>
    <t xml:space="preserve">Án phí DSST: 2.441.000</t>
  </si>
  <si>
    <t xml:space="preserve">138/QĐ-CCTHA
01/9/2015</t>
  </si>
  <si>
    <t xml:space="preserve">06/2011/DSST
30/9/2011
TAND Chư Pưh</t>
  </si>
  <si>
    <t xml:space="preserve">116/QĐ-CCTHA
06/12/2011</t>
  </si>
  <si>
    <t xml:space="preserve">Án phí DSST: 2.282.695</t>
  </si>
  <si>
    <t xml:space="preserve">135/QĐ-CCTHA
01/9/2015</t>
  </si>
  <si>
    <t xml:space="preserve">Nguyễn Văn Bình</t>
  </si>
  <si>
    <t xml:space="preserve">07/2014/HSST
28/2/2014
TAND Chư Sê
38/2014/HSPT
13/5/2014</t>
  </si>
  <si>
    <t xml:space="preserve">300/QĐ-CCTHA
25/6/2014</t>
  </si>
  <si>
    <t xml:space="preserve">Tiền phạt 15.000.000 và lãi suất</t>
  </si>
  <si>
    <t xml:space="preserve">137/QĐ-CCTHA
01/9/2015</t>
  </si>
  <si>
    <t xml:space="preserve">Ngô Văn Bình</t>
  </si>
  <si>
    <t xml:space="preserve">Tổ dân phố 14, thị trấn Chư Sê, huyện Chư Sê, tỉnh Gia Lai</t>
  </si>
  <si>
    <t xml:space="preserve">63/2014/HSST
25/9/2014
TAND Chư Sê</t>
  </si>
  <si>
    <t xml:space="preserve">134/QĐ-CCTHA
06/11/2014</t>
  </si>
  <si>
    <t xml:space="preserve">136/QĐ-CCTHA
01/9/2015</t>
  </si>
  <si>
    <t xml:space="preserve">Chu Tiến Lân</t>
  </si>
  <si>
    <t xml:space="preserve">Thôn Thanh Bình, TT Chư Sê, huyện Chư Sê, tỉnh Gia Lai</t>
  </si>
  <si>
    <t xml:space="preserve">81/2012/HSST
26/12/2012
TAND Chư Sê</t>
  </si>
  <si>
    <t xml:space="preserve">255/QĐ-CCTHA
26/02/2013</t>
  </si>
  <si>
    <t xml:space="preserve">Tiền phạt: 9.200.000đ</t>
  </si>
  <si>
    <t xml:space="preserve">141/QĐ-CCTHA
04/9/2015</t>
  </si>
  <si>
    <t xml:space="preserve">Cao Tôn</t>
  </si>
  <si>
    <t xml:space="preserve">Thôn 19, xã Ia Tiêm, huyện Chư Sê, tỉnh Gia Lai</t>
  </si>
  <si>
    <t xml:space="preserve">611/HSPT
5,6/8/2004
TA Phúc thẩm TAND tối cao Đà Nẵng</t>
  </si>
  <si>
    <t xml:space="preserve">224/tha
27/10/2006</t>
  </si>
  <si>
    <t xml:space="preserve">Tiền phạt: 50.000.000đ</t>
  </si>
  <si>
    <t xml:space="preserve">27/4/2016</t>
  </si>
  <si>
    <t xml:space="preserve">142/QĐ-CCTHA
08/9/2015</t>
  </si>
  <si>
    <t xml:space="preserve">Công ty TNHH MTV Trúc Khanh- Đ DPL: Nguyễn Thị Trúc- giám đốc:</t>
  </si>
  <si>
    <t xml:space="preserve">615 Hùng Vương, thị trấn Chư Sê, huyện Chư Sê, Gia Lai</t>
  </si>
  <si>
    <t xml:space="preserve">80/2012/QĐST-DS 
04/12/2012
TAND Chư Sê</t>
  </si>
  <si>
    <t xml:space="preserve">165/QĐ-CCTHA
25/12/2012</t>
  </si>
  <si>
    <t xml:space="preserve">Án phí DSST: 21.888.750đ</t>
  </si>
  <si>
    <t xml:space="preserve">144/QĐ-CCTHA
09/9/2015</t>
  </si>
  <si>
    <t xml:space="preserve">Công ty TNHH MTV Trúc Khanh- ĐDPL: Nguyễn Thị Trúc- giám đốc:</t>
  </si>
  <si>
    <t xml:space="preserve">616 Hùng Vương, thị trấn Chư Sê, huyện Chư Sê, Gia Lai</t>
  </si>
  <si>
    <t xml:space="preserve">66/2012/QĐST-DS
02/10/2012
TAND Chư Sê</t>
  </si>
  <si>
    <t xml:space="preserve">30/QĐ-CCTHA
05/10/2012</t>
  </si>
  <si>
    <t xml:space="preserve">Án phí DSST: 47.100.000đ</t>
  </si>
  <si>
    <t xml:space="preserve">145/QĐ-CCTHA
09/9/2015</t>
  </si>
  <si>
    <t xml:space="preserve">617 Hùng Vương, thị trấn Chư Sê, huyện Chư Sê, Gia Lai</t>
  </si>
  <si>
    <t xml:space="preserve">30/QĐ-CCTHA
13/11/2012</t>
  </si>
  <si>
    <t xml:space="preserve">Trả nợ: 3.110.000.000đ cho bà Phạm Thị ngọc Diễn</t>
  </si>
  <si>
    <t xml:space="preserve">146/QĐ-CCTHA
09/9/2015</t>
  </si>
  <si>
    <t xml:space="preserve">Nguyễn Đăng Phong</t>
  </si>
  <si>
    <t xml:space="preserve">Thôn 5, xã Ia Pal, huyện Chư Sê, Gia Lai</t>
  </si>
  <si>
    <t xml:space="preserve">71/2014/HSST
04/12/2014
TAND Chư Sê</t>
  </si>
  <si>
    <t xml:space="preserve">315/QĐ-CCTHA
13/02/2015</t>
  </si>
  <si>
    <t xml:space="preserve">Án phí HSST: 200.000Đ; Tiền phạt: 10.000.000đ</t>
  </si>
  <si>
    <t xml:space="preserve">18/12/2015</t>
  </si>
  <si>
    <t xml:space="preserve">150/QĐ-CCTHA
16/9/2015</t>
  </si>
  <si>
    <t xml:space="preserve">Vương Mai Loan</t>
  </si>
  <si>
    <t xml:space="preserve">549 Hùng Vương, tt Chư Sê, huyện Chưu Sê, tỉnh Gia Lai</t>
  </si>
  <si>
    <t xml:space="preserve">63/2014/HSST
18/9/2014
TAND Gia Lai
122/2015/HSPT
16/4/2015
TAND Tối cao Đà Nẵng</t>
  </si>
  <si>
    <t xml:space="preserve">391/QĐ-CCTHA
09/6/2015</t>
  </si>
  <si>
    <t xml:space="preserve">Án phí HSST: 200.000đ; HSPT: 200.000đ; DSST: 22.776.000</t>
  </si>
  <si>
    <t xml:space="preserve">151/QĐ-CCTHA
16/9/2015</t>
  </si>
  <si>
    <t xml:space="preserve">131/2015HSST
23/9/2015
TAND Pleiku, tỉnh Gia Lai</t>
  </si>
  <si>
    <t xml:space="preserve">269/QĐ-CCTHA
24/02/2016</t>
  </si>
  <si>
    <t xml:space="preserve">Án phí HSST + DSST: 400.000Đ</t>
  </si>
  <si>
    <t xml:space="preserve">01/QĐ-CCTHA
26/02/2016</t>
  </si>
  <si>
    <t xml:space="preserve">Nguyễn Văn Ngữ</t>
  </si>
  <si>
    <t xml:space="preserve">Tổ dân phố 2, thị trấn Chư Sê, huyện Chư Sê, tỉnh Gia Lai</t>
  </si>
  <si>
    <t xml:space="preserve">30/2014/HSST
30/6/2014
TAND Chư Sê</t>
  </si>
  <si>
    <t xml:space="preserve">03/QĐ-CCTHA 
05/10/2015</t>
  </si>
  <si>
    <t xml:space="preserve">Tiền bòi thường 54.760.000 đồng cho ông Nguyễn Văn Sinh</t>
  </si>
  <si>
    <t xml:space="preserve">25/3/2016</t>
  </si>
  <si>
    <t xml:space="preserve">19/QĐ-CCTHA
28/3/2016</t>
  </si>
  <si>
    <t xml:space="preserve">Nguyễn Mộng</t>
  </si>
  <si>
    <t xml:space="preserve">Thôn 4, xã Ia Blang, huyện Chư Sê, tỉnh Gia Lai</t>
  </si>
  <si>
    <t xml:space="preserve">36/2015/HSST
29/6/2015
TAND Chư Sê</t>
  </si>
  <si>
    <t xml:space="preserve">45/QĐ-CCTHA
12/01/2016</t>
  </si>
  <si>
    <t xml:space="preserve">Cấp dưỡng nuôi cháu .1.000.000 đồng</t>
  </si>
  <si>
    <t xml:space="preserve">20/QĐ-CCTHA
28/3/2016</t>
  </si>
  <si>
    <t xml:space="preserve">46/QĐ-CCTHA
12/01/2016</t>
  </si>
  <si>
    <t xml:space="preserve">Bồi thường 46.712.000đ cho bà Nguyễn Thị Se, bà Nguyễn Thị Quán</t>
  </si>
  <si>
    <t xml:space="preserve">21/QĐ-CCTHA
28/3/2016</t>
  </si>
  <si>
    <t xml:space="preserve">Nguyễn ngọc Anh</t>
  </si>
  <si>
    <t xml:space="preserve">Làng Bông, xã Ia Tiêm, huyện Chư Sê, tỉnh Gia Lai</t>
  </si>
  <si>
    <t xml:space="preserve">27/2013/QĐST-DS
05/7/2013
TAND Chư Sê</t>
  </si>
  <si>
    <t xml:space="preserve">432/QĐ-CCTHA 
19/7/2013</t>
  </si>
  <si>
    <t xml:space="preserve">Án phí dân sự sơ thẩm: 3.000.000đ</t>
  </si>
  <si>
    <t xml:space="preserve">28/QĐ-CCTHADS
29/4/2016</t>
  </si>
  <si>
    <t xml:space="preserve">Rmăh Din</t>
  </si>
  <si>
    <t xml:space="preserve">Làng Hố Bi, xã Chư Pơng, huyện Chư Sê, tỉnh Gia Lai</t>
  </si>
  <si>
    <t xml:space="preserve">72/2015/HSST
28/10/2015
TAND Chư Sê</t>
  </si>
  <si>
    <t xml:space="preserve">27/QĐ-CCTHA
10/12/2015</t>
  </si>
  <si>
    <t xml:space="preserve">Bồi thường số tiền còn lại 19.921.907đ cho Viễn Thông Gia Lai</t>
  </si>
  <si>
    <t xml:space="preserve">28/4/2016</t>
  </si>
  <si>
    <t xml:space="preserve">29/QĐ-CCTHADS
29/4/2016</t>
  </si>
  <si>
    <t xml:space="preserve">Rơ Lan Hi (Ama Hin)</t>
  </si>
  <si>
    <t xml:space="preserve">26/QĐ-CCTHA
10/12/2015</t>
  </si>
  <si>
    <t xml:space="preserve">Bồi thường số tiền còn lại 29.750.000Đ cho Viễn Thông Gia Lai</t>
  </si>
  <si>
    <t xml:space="preserve">30/QĐ-CCTHADS
29/4/2016</t>
  </si>
  <si>
    <t xml:space="preserve">Rmăh Don bà Rah Lan Hyir</t>
  </si>
  <si>
    <t xml:space="preserve">28/QĐ-CCTHA
10/12/2015</t>
  </si>
  <si>
    <t xml:space="preserve">Bồi thường số tiền còn lại 24.800.000đ cho Viễn Thông Gia Lai</t>
  </si>
  <si>
    <t xml:space="preserve">31/QĐ-CCTHADS
29/4/2016</t>
  </si>
  <si>
    <t xml:space="preserve">Tổ dân phố 5, thị trấn Chư Sê, huyện Chư Sê, tỉnh Gia Lai</t>
  </si>
  <si>
    <t xml:space="preserve">17/2014/QD-CNTT
16/6/2014
TAND Chư Sê</t>
  </si>
  <si>
    <t xml:space="preserve">65/QĐ-CCTHADS
24/3/2016</t>
  </si>
  <si>
    <t xml:space="preserve">Trả nợ số tiền 210.000.000 đồng và lãi suất chậm THA cho bà Võ Thị Tường, địa chỉ: Tổ dân phố 12, thị trấn Chư Sê, huyện Chư Sê</t>
  </si>
  <si>
    <t xml:space="preserve">16/5/2016</t>
  </si>
  <si>
    <t xml:space="preserve">32/QĐ-CCTHADS
18/5/2016</t>
  </si>
  <si>
    <t xml:space="preserve">Mai Văn Phước</t>
  </si>
  <si>
    <t xml:space="preserve">Thôn Ia Sa, xã H'Bông
- Chư Sê Gia Lai</t>
  </si>
  <si>
    <t xml:space="preserve">223/2013/HSST
16/8/2013
TAND Thủ Đức, Hồ Chí Minh</t>
  </si>
  <si>
    <t xml:space="preserve">116/QĐ-CCTHA
26/12/2013</t>
  </si>
  <si>
    <t xml:space="preserve">Án phí HSST 200.000đ;
 DSST: 530.000 đ</t>
  </si>
  <si>
    <t xml:space="preserve">53/QĐ-CCTHA
28/7/2015</t>
  </si>
  <si>
    <t xml:space="preserve">Bùi Văn Nhiên</t>
  </si>
  <si>
    <t xml:space="preserve">65/8 Phù Đổng,
 Pleiku- Gia Lai</t>
  </si>
  <si>
    <t xml:space="preserve">26/2012/HSST
18/7/2012
TAND An khê
88/2012/HSPT
19/10/2012
TAND Gia Lai</t>
  </si>
  <si>
    <t xml:space="preserve">244/QĐ-CCTHA
22/2/2013</t>
  </si>
  <si>
    <t xml:space="preserve">Án phí HSST 200.000đ; HSPT: 200.000Đ; 
DSST 3.559.093đ</t>
  </si>
  <si>
    <t xml:space="preserve">29/9/2015</t>
  </si>
  <si>
    <t xml:space="preserve">54/QĐ-CCTHA
28/7/2015</t>
  </si>
  <si>
    <t xml:space="preserve">Nguyễn Văn Đại</t>
  </si>
  <si>
    <t xml:space="preserve">Thôn Mỹ Thạch 2, tt Chư Sê
- Chư Sê- Gia Lai</t>
  </si>
  <si>
    <t xml:space="preserve">68/2012/HSST
21/9/2012
TAND Gia Lai
84/2013/HSPT
08/1/2013
TAND Tối cao tại Đà Nẵng</t>
  </si>
  <si>
    <t xml:space="preserve">318/QĐ-CCTHA
02/5/2013</t>
  </si>
  <si>
    <t xml:space="preserve">Án phí HSST 200.000 đ
; HSST 200.000 đ; DSST 2.150.000đ</t>
  </si>
  <si>
    <t xml:space="preserve">24/8/2015</t>
  </si>
  <si>
    <t xml:space="preserve">55/QĐ-CCTHA
28/7/2015</t>
  </si>
  <si>
    <t xml:space="preserve">Nguyễn Hoài Nam</t>
  </si>
  <si>
    <t xml:space="preserve">Tổ dân phố 7,  Chư Sê
- Chư Sê- Gia Lai</t>
  </si>
  <si>
    <t xml:space="preserve">11/2013/HSST
25/01/2013
TAND Chư Sê</t>
  </si>
  <si>
    <t xml:space="preserve">283/QĐ-CCTHA
07/3/2013</t>
  </si>
  <si>
    <t xml:space="preserve">Án phí HSST 200.000Đ;
 DSST 1.100.000đ</t>
  </si>
  <si>
    <t xml:space="preserve">56/QĐ-CCTHA
28/7/2015</t>
  </si>
  <si>
    <t xml:space="preserve">Nguyễn Văn Tâm
Nguyễn Thị Thanh</t>
  </si>
  <si>
    <t xml:space="preserve">Tổ dân phố 5, Chư Sê- 
Chư Sê- Gia Lai</t>
  </si>
  <si>
    <t xml:space="preserve">08/2013/DSST
27/9/2013
TAND Chư Sê</t>
  </si>
  <si>
    <t xml:space="preserve">94/QĐ-CCTHA
21/11/2013</t>
  </si>
  <si>
    <t xml:space="preserve">Án phí DSST 
17.500.000đ</t>
  </si>
  <si>
    <t xml:space="preserve">25/8/2015</t>
  </si>
  <si>
    <t xml:space="preserve">57/QĐ-CCTHA
28/7/2015</t>
  </si>
  <si>
    <t xml:space="preserve">Phạm Văn Tuấn</t>
  </si>
  <si>
    <t xml:space="preserve">Thôn 4- Ia pal-
 Chư Sê- Gia Lai</t>
  </si>
  <si>
    <t xml:space="preserve">38/2014/HSPT
13/5/2014
TAND Gia Lai</t>
  </si>
  <si>
    <t xml:space="preserve">302/QĐ-CCTHA 
25/6/2014</t>
  </si>
  <si>
    <t xml:space="preserve">án phí HSST+ HSPT 400.000đ +
 Tiền phạt 10.000.000đ
và lãi suất </t>
  </si>
  <si>
    <t xml:space="preserve">58/QĐ-CCTHA
28/7/2015</t>
  </si>
  <si>
    <t xml:space="preserve">Nguyễn Văn Hải</t>
  </si>
  <si>
    <t xml:space="preserve">Thôn 1- Ia Pal- 
Chư Sê- Gia Lai</t>
  </si>
  <si>
    <t xml:space="preserve">301/QĐ-CCTHA</t>
  </si>
  <si>
    <t xml:space="preserve">án phí HSST 200.000đ 
+ Tiền phạt 4.000.000đ
và lãi suất chậm thi hành án</t>
  </si>
  <si>
    <t xml:space="preserve">59/QĐ-CCTHA
28/7/2015</t>
  </si>
  <si>
    <t xml:space="preserve">Tạ Thị Hoa</t>
  </si>
  <si>
    <t xml:space="preserve">55/2013/HSST
01/10/2013
TAND Chư Sê
34/2014/HSPT
09/5/2014
TAND Gia Lai</t>
  </si>
  <si>
    <t xml:space="preserve">358/QĐ-CCTHA
17/7/2014</t>
  </si>
  <si>
    <t xml:space="preserve">án phí HSSTHSPT: 400.000đ+
 Tiền phạt 4000.000 đ
 và lãi suất </t>
  </si>
  <si>
    <t xml:space="preserve">22/7/2015</t>
  </si>
  <si>
    <t xml:space="preserve">60/QĐ-CCTHA
28/7/2015</t>
  </si>
  <si>
    <t xml:space="preserve">Nguyễn Thành Đông</t>
  </si>
  <si>
    <t xml:space="preserve">Thôn Đoàn Kết- Chư Pơng
- Chư Sê- Gia Lai</t>
  </si>
  <si>
    <t xml:space="preserve">42/2013/HSST
30/7/2013
TAND Chư  Sê</t>
  </si>
  <si>
    <t xml:space="preserve">25/QĐ-CCTHA
07/10/2013</t>
  </si>
  <si>
    <t xml:space="preserve">án phí HSST 200.000đ
 + Tiền nộp lại 2.825.000đ</t>
  </si>
  <si>
    <t xml:space="preserve">24/7/2015</t>
  </si>
  <si>
    <t xml:space="preserve">61/QĐ-CCTHA
28/7/2015</t>
  </si>
  <si>
    <t xml:space="preserve">Siu Lô
Siu Đoan</t>
  </si>
  <si>
    <t xml:space="preserve">Làng Hlũ, Ia Hlốp
- Chư Sê- Gia Lai</t>
  </si>
  <si>
    <t xml:space="preserve">41/HSST
30/10/2002
TAND Chư Sê</t>
  </si>
  <si>
    <t xml:space="preserve">199/QĐ-THA
05/12/2002</t>
  </si>
  <si>
    <t xml:space="preserve">Án phí HSST 50.000đ;
 sung công 800.000đ</t>
  </si>
  <si>
    <t xml:space="preserve">16/3/2016</t>
  </si>
  <si>
    <t xml:space="preserve">62/QĐ-CCTHA
28/7/2015</t>
  </si>
  <si>
    <t xml:space="preserve">Phạm Văn Định</t>
  </si>
  <si>
    <t xml:space="preserve">Thôn Tứ Kỳ Nam- AlBÁ- 
Chư Sê- Gia Lai</t>
  </si>
  <si>
    <t xml:space="preserve">22/2012/HSST
17/4/2012
TAND Chư Sê
57/2012/HSPT
30/7/2012
TAND Gia Lai</t>
  </si>
  <si>
    <t xml:space="preserve">240/QĐ-CCTHA
22/2/2013</t>
  </si>
  <si>
    <t xml:space="preserve">Án phí HSST: 200.000đ ;
 tiền phạt 8.000.000đ và lãi suất</t>
  </si>
  <si>
    <t xml:space="preserve">63/QĐ-CCTHA 
28/7/2015</t>
  </si>
  <si>
    <t xml:space="preserve">Huỳnh Thị Cúc</t>
  </si>
  <si>
    <t xml:space="preserve">709 Hùng Vương,
 Chư Sê- Gia Lai</t>
  </si>
  <si>
    <t xml:space="preserve">02/2012/DSST
22/6/2012
TAND Chư Sê</t>
  </si>
  <si>
    <t xml:space="preserve">433/QĐ-CCTHA
31/7/2012</t>
  </si>
  <si>
    <t xml:space="preserve">Án phí DSST 
12.500.000 đ</t>
  </si>
  <si>
    <t xml:space="preserve">31/7/2015</t>
  </si>
  <si>
    <t xml:space="preserve">64/QĐ-CCTHA
28/7/2015</t>
  </si>
  <si>
    <t xml:space="preserve">Trần Hán Biển</t>
  </si>
  <si>
    <t xml:space="preserve">Tổ dân phố 6, tt Chư Sê,
 Chư Sê, Gia Lai</t>
  </si>
  <si>
    <t xml:space="preserve">23/2012/HSPT
19/11/2012
TAND Tối cao Đà nẵng
</t>
  </si>
  <si>
    <t xml:space="preserve">316/QĐ-CCTHA
02/5/2013</t>
  </si>
  <si>
    <t xml:space="preserve">Tiền sung công 600.000đ</t>
  </si>
  <si>
    <t xml:space="preserve">65/QĐ-CCTHA
28/7/2015</t>
  </si>
  <si>
    <t xml:space="preserve">Tổ dân phố 7-
 Chư Sê- Gia Lai</t>
  </si>
  <si>
    <t xml:space="preserve">63/2011/HSST
27/9/2011
TAND Chư Sê</t>
  </si>
  <si>
    <t xml:space="preserve">32/QĐ-CCTHA
09/10/2014</t>
  </si>
  <si>
    <t xml:space="preserve">án phí HSST 200.000đ+
 Tiền phạt 3.000.000 đ</t>
  </si>
  <si>
    <t xml:space="preserve">17/9/2015</t>
  </si>
  <si>
    <t xml:space="preserve">66/QĐ-CCTHA
28/7/2015</t>
  </si>
  <si>
    <t xml:space="preserve">Nguyễn Minh Đoài</t>
  </si>
  <si>
    <t xml:space="preserve">Thôn 7, xã Ia Blang- 
Chư Sê- Gia Lai</t>
  </si>
  <si>
    <t xml:space="preserve">54/2013/HSST
30/9/2013
TAND Chư Sê</t>
  </si>
  <si>
    <t xml:space="preserve">98/QĐ-CCTHA
21/11/2013</t>
  </si>
  <si>
    <t xml:space="preserve">Án phí HSST 200.000đ; 
DSST: 2.000.000đ</t>
  </si>
  <si>
    <t xml:space="preserve">67/QĐ-CCTHA
28/7/2015</t>
  </si>
  <si>
    <t xml:space="preserve">Lê Qúy Thiện</t>
  </si>
  <si>
    <t xml:space="preserve">Thôn 3, Ia Blang-
 Chư Sê-Gia Lai</t>
  </si>
  <si>
    <t xml:space="preserve">10/2013/HSST
24/01/2013
TAND Chư Sê
37/2013/HSPT
06/5/2013
TAND Gia Lai</t>
  </si>
  <si>
    <t xml:space="preserve">421/THA
28/6/2013</t>
  </si>
  <si>
    <t xml:space="preserve">Tiền sung công 
11.825.000đ</t>
  </si>
  <si>
    <t xml:space="preserve">68/QĐ-CCTHA
28/7/2015</t>
  </si>
  <si>
    <t xml:space="preserve">Mai Ngọc Hóa</t>
  </si>
  <si>
    <t xml:space="preserve">Thôn 3, Ia Hlốp-
 Chư Sê-Gia Lai</t>
  </si>
  <si>
    <t xml:space="preserve">68/2011/HSST
21/10/2011
TAND Chư Sê
05/2012/HSPT 
13/01/2012
TAND Gia Lai</t>
  </si>
  <si>
    <t xml:space="preserve">260/QĐ-CCTHA
28/2/2013</t>
  </si>
  <si>
    <t xml:space="preserve">Án phí HSST 200.000đ; 
tiền phạt 10.000.000đ và lãi suất</t>
  </si>
  <si>
    <t xml:space="preserve">23/3/2016</t>
  </si>
  <si>
    <t xml:space="preserve">69/QĐ-CCTHA
28/7/2015</t>
  </si>
  <si>
    <t xml:space="preserve">Mai Chấn Luyện</t>
  </si>
  <si>
    <t xml:space="preserve">Làng Queng Mép- xã Dun
-Chư Sê- Gia Lai</t>
  </si>
  <si>
    <t xml:space="preserve">28/2012/HSST
24/5/2012
TAND Chư Sê</t>
  </si>
  <si>
    <t xml:space="preserve">401/QĐ-CCTHA
05/7/2012</t>
  </si>
  <si>
    <t xml:space="preserve"> 
tiền phạt 10.000.000đ và lãi suất</t>
  </si>
  <si>
    <t xml:space="preserve">23/9/2015</t>
  </si>
  <si>
    <t xml:space="preserve">70/QĐ-CCTHA
28/7/2015</t>
  </si>
  <si>
    <t xml:space="preserve">Hoàng Văn Quang</t>
  </si>
  <si>
    <t xml:space="preserve">Tổ dân phố 3, tt Chư Sê
- Chư Sê- Gia Lai</t>
  </si>
  <si>
    <t xml:space="preserve">04/2012/HNGĐ-ST
26/4/2012
TAND Chư Sê</t>
  </si>
  <si>
    <t xml:space="preserve">367/QĐ-CCTHA
06/6/2012</t>
  </si>
  <si>
    <t xml:space="preserve">Án phí HNGĐ-ST
 5.435.293đ</t>
  </si>
  <si>
    <t xml:space="preserve">22/9/2015</t>
  </si>
  <si>
    <t xml:space="preserve">71/QĐ-CCTHA
28/7/2015</t>
  </si>
  <si>
    <t xml:space="preserve">Siu Tel</t>
  </si>
  <si>
    <t xml:space="preserve">Làng Sơr, H'Lốp
- Chư Sê- Gia Lai</t>
  </si>
  <si>
    <t xml:space="preserve">48/2009/HSST 
15/9/2009
TAND Chư Se</t>
  </si>
  <si>
    <t xml:space="preserve">25/QĐ-THA
02/11/2009</t>
  </si>
  <si>
    <t xml:space="preserve">Án phí HSST: 50.000đ; DSST 132.300 đ; 
sung công 3.193.000đ</t>
  </si>
  <si>
    <t xml:space="preserve">72/QĐ-CCTHA
28/7/2015</t>
  </si>
  <si>
    <t xml:space="preserve">Nguyễn Đình Dũng</t>
  </si>
  <si>
    <t xml:space="preserve">Tổ dân phố 14, tt Chư Sê
- Chư Sê- Gia Lai</t>
  </si>
  <si>
    <t xml:space="preserve">38/2009/HSST
31/7/2009
TAND Chư Sê
99/2009/HSPT
22/12/2009
TAND Gia Lai</t>
  </si>
  <si>
    <t xml:space="preserve">121/QĐ-THA
15/01/2010</t>
  </si>
  <si>
    <t xml:space="preserve">
tiền phạt 2.200.000đ</t>
  </si>
  <si>
    <t xml:space="preserve">18/9/2015</t>
  </si>
  <si>
    <t xml:space="preserve">73/QĐ-CCTHA
28/7/2015</t>
  </si>
  <si>
    <t xml:space="preserve">Trần Hán Minh</t>
  </si>
  <si>
    <t xml:space="preserve">Thôn 1- Ia Hlốp-
 Chư Sê- Gia Lai</t>
  </si>
  <si>
    <t xml:space="preserve">19/2011/HSST
27/01/2011
TAND Chư Sê
17/2011/HSPT-QĐ
02/6/2011
TAND Gia Lai</t>
  </si>
  <si>
    <t xml:space="preserve">286/QĐ-THA
27/6/2011
</t>
  </si>
  <si>
    <t xml:space="preserve">Án phí HSST 200.000đ; 
DSST: 200.000đ; 
tiền sung công: 281.000đ</t>
  </si>
  <si>
    <t xml:space="preserve">74/QĐ-CCTHA
28/7/2015</t>
  </si>
  <si>
    <t xml:space="preserve">Lê Văn Phúc
Nguyễn Thị Trúc</t>
  </si>
  <si>
    <t xml:space="preserve">TDP 10, Chư Sê- Gia Lai</t>
  </si>
  <si>
    <t xml:space="preserve">72/2012/QDDST-DS
09/10/2012
TAND Chư Sê</t>
  </si>
  <si>
    <t xml:space="preserve">65/QĐ-THA
18/10/2012</t>
  </si>
  <si>
    <t xml:space="preserve">Án phí DSST: 33.450.000đ</t>
  </si>
  <si>
    <t xml:space="preserve">75/QĐ-CCTHA
28/7/2015</t>
  </si>
  <si>
    <t xml:space="preserve">60/2012/QĐST-DS
25/9/2012
TAND Chư Sê</t>
  </si>
  <si>
    <t xml:space="preserve">34/QĐ-THA
05/10/2012</t>
  </si>
  <si>
    <t xml:space="preserve">Án phí DSST: 27.000.000đ</t>
  </si>
  <si>
    <t xml:space="preserve">76/QĐ-CCTHA
30/7/2015</t>
  </si>
  <si>
    <t xml:space="preserve">61/2012/QĐST-DS
25/9/2012
TAND Chư Sê</t>
  </si>
  <si>
    <t xml:space="preserve">36/QĐ-CCTHA
05/10/2012</t>
  </si>
  <si>
    <t xml:space="preserve">Án phí DSST: 14.700.000đ</t>
  </si>
  <si>
    <t xml:space="preserve">77/QĐ-CCTHA
30/7/2015</t>
  </si>
  <si>
    <t xml:space="preserve">18/2013/QĐST-DS
24/5/2013
TAND Chư Sê</t>
  </si>
  <si>
    <t xml:space="preserve">403/QĐ-CCTHA
18/6/2013</t>
  </si>
  <si>
    <t xml:space="preserve">Án phí DSST: 26.000.000đ</t>
  </si>
  <si>
    <t xml:space="preserve">78/QĐ-CCTHA
30/7/2015</t>
  </si>
  <si>
    <t xml:space="preserve">Nguyễn Thị Trúc</t>
  </si>
  <si>
    <t xml:space="preserve">74/2012/QĐST-DS
25/10/2012
TAND Chư Sê</t>
  </si>
  <si>
    <t xml:space="preserve">95/QĐ-CCTHA
31/10/2012</t>
  </si>
  <si>
    <t xml:space="preserve">Án phí DSST:7.387.500đ</t>
  </si>
  <si>
    <t xml:space="preserve">79/QĐ-CCTHA
30/7/2015</t>
  </si>
  <si>
    <t xml:space="preserve">50/2012/QĐST-DS
12/9/2012
TAND Chư Sê</t>
  </si>
  <si>
    <t xml:space="preserve">510/QĐ-THA
13/9/2012</t>
  </si>
  <si>
    <t xml:space="preserve">Án phí DSST: 57.050.000</t>
  </si>
  <si>
    <t xml:space="preserve">80/QĐ-CCTHA
30/7/2015</t>
  </si>
  <si>
    <t xml:space="preserve">Phạm Thị Na</t>
  </si>
  <si>
    <t xml:space="preserve">44/2014/HSST
15/10/2014
TAND Chư Pưh
01/2015/HSPT
12/201/2015
TAND Gia Lai</t>
  </si>
  <si>
    <t xml:space="preserve">309/QĐ-CCTHA
06/02/2015</t>
  </si>
  <si>
    <t xml:space="preserve">Án phí HSST: 200.000đ ;
 DSST: 2.100.000</t>
  </si>
  <si>
    <t xml:space="preserve">130/QĐ-CCTHA
10/8/2015</t>
  </si>
  <si>
    <t xml:space="preserve">Trần Văn Lưu</t>
  </si>
  <si>
    <t xml:space="preserve">Thôn Bình Hưng, xã Ia Blang, huyện Chư Sê, tỉnh Gia Lai</t>
  </si>
  <si>
    <t xml:space="preserve">72/2014/HSST
29/12/2014
TAND Buôn Hồ
100/2015/HSPT
TAND Đăk Lăk</t>
  </si>
  <si>
    <t xml:space="preserve">402/THA
10/6/2015</t>
  </si>
  <si>
    <t xml:space="preserve">Án phí HSST  HSPT: 400.000Đ; tiền sung công; 6.000.000</t>
  </si>
  <si>
    <t xml:space="preserve">153/QĐ-CCTHA
16/10/2015</t>
  </si>
  <si>
    <t xml:space="preserve">La Thị Hằng</t>
  </si>
  <si>
    <t xml:space="preserve">19/2015/HSST
18/5/2015 
TAND Chư Sê</t>
  </si>
  <si>
    <t xml:space="preserve">473/QĐ-CCTHA
14/7/2015</t>
  </si>
  <si>
    <t xml:space="preserve">Án phí HSST 200.000Đ; tiền phạt 5.000.000đ</t>
  </si>
  <si>
    <t xml:space="preserve">154/QĐ-CCTHA
08/12/2015</t>
  </si>
  <si>
    <t xml:space="preserve">09/2011/HSST
30/11/2010
TAND Chư Sê</t>
  </si>
  <si>
    <t xml:space="preserve">11/QĐ-CCTHA
19/10/2015</t>
  </si>
  <si>
    <t xml:space="preserve">Bồi thường số tiền 2.700.000đ cho ông Phạm Hồng Tĩnh, địa chỉ: TDP 6, tt Chư Sê, huyện Chư Sê, tỉnh Gia Lai</t>
  </si>
  <si>
    <t xml:space="preserve">28/12/2015</t>
  </si>
  <si>
    <t xml:space="preserve">155/QĐ-CCTHA
29/12/2015</t>
  </si>
  <si>
    <t xml:space="preserve">Đoàn Thị Kim Nữ</t>
  </si>
  <si>
    <t xml:space="preserve">Làng Glan, thị trấn Chư Sê, Chư Sê</t>
  </si>
  <si>
    <t xml:space="preserve">08/2014/QĐST-DS ngày 28/3/2014 TAND huyện Chư Sê</t>
  </si>
  <si>
    <t xml:space="preserve">209/QĐ-CCTHA ngày 11/4/2014</t>
  </si>
  <si>
    <t xml:space="preserve">Án phí DSST 2.625.000 đồng</t>
  </si>
  <si>
    <t xml:space="preserve">24/3/2016</t>
  </si>
  <si>
    <t xml:space="preserve">06/QĐ-CCTHADS  25/3/2016</t>
  </si>
  <si>
    <t xml:space="preserve">Nguyễn Văn Nam 
Đoàn Thị Kim Nữ</t>
  </si>
  <si>
    <t xml:space="preserve">05/2014/DSST ngày 15/8/2014 TAND huyện Chư Sê</t>
  </si>
  <si>
    <t xml:space="preserve">21/QĐ-CCTHA 09/10/2014</t>
  </si>
  <si>
    <t xml:space="preserve">Án phí DSST 2.714.375 đồng</t>
  </si>
  <si>
    <t xml:space="preserve">07/QĐ-CCTHADS  25/3/2016</t>
  </si>
  <si>
    <t xml:space="preserve">Đặng Văn Thành (Ben)</t>
  </si>
  <si>
    <t xml:space="preserve">42/2011/HSST ngày 15/6/2011 TAND huyện Chư Sê</t>
  </si>
  <si>
    <t xml:space="preserve">17/QĐ-CCTHA  30/11/2015</t>
  </si>
  <si>
    <t xml:space="preserve">Bồi thường 03 chỉ vàng 9999 cho bà Vũ Thị Mến, địa chỉ: Thôn 6, tt Chư Prông, Chư Prông, Gia Lai</t>
  </si>
  <si>
    <t xml:space="preserve">08/QĐ-CCTHADS  25/3/2016</t>
  </si>
  <si>
    <t xml:space="preserve">Lâm Văn Pháp (Pháp Đen)</t>
  </si>
  <si>
    <t xml:space="preserve">02/2012/HSST ngày 06/01/2012, Thông báo 44/2012/CV-THS ngày 04/7/2012 TAND tỉnh Gia Lai; 151/2012/HSPT ngày 23/4/2012 TAND tối cao tại Đà Nẵng</t>
  </si>
  <si>
    <t xml:space="preserve">01/QĐ-CCTHA 07/10/2013</t>
  </si>
  <si>
    <t xml:space="preserve">Cấp dưỡng nuôi cháu Nguyễn Anh Gia sinh ngày 19/01/2009, Nguyễn Thị Anh Mỹ sinh ngày 14/6/2010 mỗi tháng 500.000đ/cháu còn lại kể từ ngày 01/01/2016 đến khi các cháu đủ 18 tuổi cho bà Nguyễn Thị Nữ, địa chỉ: Thôn 1, Ia Hlốp, Chư Sê </t>
  </si>
  <si>
    <t xml:space="preserve">10/QĐ-CCTHADS  25/3/2016</t>
  </si>
  <si>
    <t xml:space="preserve">26/2012/HS-ST ngày 18/7/2012 TAND thị xã An Khê; 88/2012/HS-PT ngày 19/10/2012 TAND tỉnh Gia Lai</t>
  </si>
  <si>
    <t xml:space="preserve">46/QĐ-CCTHA 22/02/2013</t>
  </si>
  <si>
    <t xml:space="preserve">Bồi thường số tiền 21.855.000 đồng cho bà Bùi Thị Thu Hiền, địa chỉ: Thôn Hiệp An, xã Cư An, Đắk Pơ, Gia Lai</t>
  </si>
  <si>
    <t xml:space="preserve">11/QĐ-CCTHADS  25/3/2016</t>
  </si>
  <si>
    <t xml:space="preserve">45/QĐ-CCTHA 22/02/2013</t>
  </si>
  <si>
    <t xml:space="preserve">Bồi thường 33.840.000đồng cho ông Nguyễn Xuân Hồng, địa chỉ: Thôn 1, Ia Hlốp, Chư Sê</t>
  </si>
  <si>
    <t xml:space="preserve">12/QĐ-CCTHADS  25/3/2016</t>
  </si>
  <si>
    <t xml:space="preserve">47/QĐ-CCTHA 22/02/2013</t>
  </si>
  <si>
    <t xml:space="preserve">Cấp dưỡng nuôi cháu Võ Bùi Ni Ni sinh ngày 25/9/2001 và cháu Võ Kiều Lệ Diễm sinh ngày 17/11/2003, Võ Khoa Tấn Phát sinh ngày 02/9/2006 mỗi tháng 1.000.000đ/cháu kể từ ngày 08/10/2007 đến khi các cháu đủ 18 tuổi cho bà Bùi Thị Thu Hiền, địa chỉ: Thôn Hiệp An, xã Cư An, Đắk Pơ, Gia Lai</t>
  </si>
  <si>
    <t xml:space="preserve">13/QĐ-CCTHADS  25/3/2016</t>
  </si>
  <si>
    <t xml:space="preserve">615 Hùng Vương, TT Chư Sê, Chư Sê</t>
  </si>
  <si>
    <t xml:space="preserve">32/QĐ-CCTHA
20/11/2012</t>
  </si>
  <si>
    <t xml:space="preserve">Trả nợ 295.500.000 đồng cho ông Phan Quang Long, bà Phan Thị Thanh Tâm, địa chỉ: Đều trú tại thôn Tai Glai, xã Ia Ko, Chư Sê, Gia Lai</t>
  </si>
  <si>
    <t xml:space="preserve">14/QĐ-CCTHADS  25/3/2016</t>
  </si>
  <si>
    <t xml:space="preserve">72/2012/QĐST-DS ngày 09/10/2012 TAND huyện Chư Sê, Gia Lai</t>
  </si>
  <si>
    <t xml:space="preserve">31/QĐ-CCTHA 13/11/2012</t>
  </si>
  <si>
    <t xml:space="preserve">Trả nợ 1.830.000.000 đồng cho bà Đỗ Thị Sáng, địa chỉ: Thôn Mỹ Thạch 1, TT Chư Sê, Chư Sê</t>
  </si>
  <si>
    <t xml:space="preserve">15/QĐ-CCTHADS  25/3/2016</t>
  </si>
  <si>
    <t xml:space="preserve">29/QĐ-CCTHA 13/11/2012</t>
  </si>
  <si>
    <t xml:space="preserve">Trả nợ lần một vào ngày 17/10/2012 số tiền 700.000.000 đồng cho bà Nguyễn Thị Tâm, địa chỉ: Thôn Mỹ Thạch 1, TT Chư Sê</t>
  </si>
  <si>
    <t xml:space="preserve">16/QĐ-CCTHADS  25/3/2016</t>
  </si>
  <si>
    <t xml:space="preserve">Tổ DP 10, TT Chư Sê, Chư Sê</t>
  </si>
  <si>
    <t xml:space="preserve">06/QĐ-CCTHA 18/9/2012</t>
  </si>
  <si>
    <t xml:space="preserve">Trả nợ số tiền 6.100.000.000 đồng + lãi suất chậm THA theo mức lãi cơ bản do Ngân hàng NN quy định cho bà Nguyễn Thị Hải Yến, địa chỉ: 611 Hùng Vương, TT Chư Sê, Chư Sê</t>
  </si>
  <si>
    <t xml:space="preserve">17/QĐ-CCTHADS  25/3/2016</t>
  </si>
  <si>
    <t xml:space="preserve">18/QĐ-CCTHA 30/11/2015</t>
  </si>
  <si>
    <t xml:space="preserve">Bồi thường 5,5 chỉ vàng 9999 cho bà Vũ Thị Mến, địa chỉ: Thôn 6, TT Chư Prông, Chư Prông, Gia Lai</t>
  </si>
  <si>
    <t xml:space="preserve">18/QĐ-CCTHADS  25/3/2016</t>
  </si>
  <si>
    <t xml:space="preserve">Nguyễn Thị Bích Diễm
</t>
  </si>
  <si>
    <t xml:space="preserve">TDP 4, TT Chư Sê, huyện Chư Sê</t>
  </si>
  <si>
    <t xml:space="preserve">25/2009/DSST
19/8/2009
TAND Chư Sê</t>
  </si>
  <si>
    <t xml:space="preserve">282/THA
24/8/2009</t>
  </si>
  <si>
    <t xml:space="preserve">án phí DSST: 559.757đ</t>
  </si>
  <si>
    <t xml:space="preserve">22/QĐ-CCTHA
24/7/2015</t>
  </si>
  <si>
    <t xml:space="preserve">Lê Thị Phượng
</t>
  </si>
  <si>
    <t xml:space="preserve">Thôn Bầu Zút, TT Chư Sê, huyện Chư Sê</t>
  </si>
  <si>
    <t xml:space="preserve">15/2009/ST-DS
20/4/2009
TAND Chư Sê</t>
  </si>
  <si>
    <t xml:space="preserve">178/THA
08/5/2009</t>
  </si>
  <si>
    <t xml:space="preserve">án phí DSST: 3.820.210đ</t>
  </si>
  <si>
    <t xml:space="preserve">23/QĐ-CCTHA
24/7/2015</t>
  </si>
  <si>
    <t xml:space="preserve">37/2009/DS-ST
02/10/2009
TAND Chư Sê</t>
  </si>
  <si>
    <t xml:space="preserve">26/THA
02/11/2009</t>
  </si>
  <si>
    <t xml:space="preserve">án phí DSST: 2.065.825đ</t>
  </si>
  <si>
    <t xml:space="preserve">24/QĐ-CCTHA
24/7/2015</t>
  </si>
  <si>
    <t xml:space="preserve">Huỳnh Thị Kim Phượng
</t>
  </si>
  <si>
    <t xml:space="preserve">415 Hùng Vương, TT Chư Sê, huyện Chư Sê</t>
  </si>
  <si>
    <t xml:space="preserve">23/2008/ST-DS
10/11/2008
TAND Chư Sê</t>
  </si>
  <si>
    <t xml:space="preserve">47/THA
20/11/2008</t>
  </si>
  <si>
    <t xml:space="preserve">án phí KDTM-ST: 625.000đ</t>
  </si>
  <si>
    <t xml:space="preserve">48/QĐ-CCTHA
24/7/2015</t>
  </si>
  <si>
    <t xml:space="preserve">Trần Mạnh Hùng (ĐB)
</t>
  </si>
  <si>
    <t xml:space="preserve">Thôn Mỹ Thạch 3, TT Chư Sê, huyện Chư Sê</t>
  </si>
  <si>
    <t xml:space="preserve">105/2009/HSPT
28/12/2009
TAND Gia Lai</t>
  </si>
  <si>
    <t xml:space="preserve">124/THA
15/01/2010</t>
  </si>
  <si>
    <t xml:space="preserve">án phí HSST +DSST+ 
Truy thu: 2.076.000đ</t>
  </si>
  <si>
    <t xml:space="preserve">37/QĐ-CCTHA
24/7/2015</t>
  </si>
  <si>
    <t xml:space="preserve">Dương Công Viên
</t>
  </si>
  <si>
    <t xml:space="preserve">58//HSST
23/6/1999
TAND Gia Lai</t>
  </si>
  <si>
    <t xml:space="preserve">108/THA
11/7/2007</t>
  </si>
  <si>
    <t xml:space="preserve">Truy thu sung công: 28.000.000đ</t>
  </si>
  <si>
    <t xml:space="preserve">25/QĐ-CCTHA
24/7/2015</t>
  </si>
  <si>
    <t xml:space="preserve">Nguyễn Ngọc Hòa, Phan Thị </t>
  </si>
  <si>
    <t xml:space="preserve">Thôn O Bung, xã Ia Ko, huyện Chư Sê</t>
  </si>
  <si>
    <t xml:space="preserve">03/2011/ST-KDTM
29/3/2011
TAND Chư Sê</t>
  </si>
  <si>
    <t xml:space="preserve">162/THA
13/04/2011</t>
  </si>
  <si>
    <t xml:space="preserve">án phí KDTM-ST: 7.962.500đ</t>
  </si>
  <si>
    <t xml:space="preserve">51/QĐ-CCTHA
24/7/2015</t>
  </si>
  <si>
    <t xml:space="preserve">02/2011/ST-KDTM
29/3/2011
TAND Chư Sê</t>
  </si>
  <si>
    <t xml:space="preserve">164/THA
13/04/2011</t>
  </si>
  <si>
    <t xml:space="preserve">án phí KDTM-ST: 2.312.500đ</t>
  </si>
  <si>
    <t xml:space="preserve">49/QĐ-CCTHA
24/7/2015</t>
  </si>
  <si>
    <t xml:space="preserve">22/2011/ST-DS
29/3/2011</t>
  </si>
  <si>
    <t xml:space="preserve">166/THA
13/4/2011</t>
  </si>
  <si>
    <t xml:space="preserve">án phí DSST: 2.125.000đ</t>
  </si>
  <si>
    <t xml:space="preserve">50/QĐ-CCTHA
24/7/2015</t>
  </si>
  <si>
    <t xml:space="preserve">Dương Đức Trường
</t>
  </si>
  <si>
    <t xml:space="preserve">Thôn Mỹ Thạch 1, TT Chư Sê, huyện Chư Sê</t>
  </si>
  <si>
    <t xml:space="preserve">32/2011/HSST
04/4/2011
TAND Chư Sê</t>
  </si>
  <si>
    <t xml:space="preserve">344/THA
13/7/2011</t>
  </si>
  <si>
    <t xml:space="preserve">án phí HSST+DSST: 853.100đ
TLBC: 200.000đ
</t>
  </si>
  <si>
    <t xml:space="preserve">38/QĐ-CCTHA
24/7/2015</t>
  </si>
  <si>
    <t xml:space="preserve">Võ Duy Tâm, Hoài
</t>
  </si>
  <si>
    <t xml:space="preserve">346/THA
13/7/2011</t>
  </si>
  <si>
    <t xml:space="preserve">án phí DSST: 653.000đ
TLBC: 200.000đ</t>
  </si>
  <si>
    <t xml:space="preserve">39/QĐ-CCTHA
24/7/2015</t>
  </si>
  <si>
    <t xml:space="preserve">Nguyễn Thị Quý
</t>
  </si>
  <si>
    <t xml:space="preserve">528 Hùng Vương, TT Chư Sê, huyện Chư Sê</t>
  </si>
  <si>
    <t xml:space="preserve">01/2013/DS-ST
04/01/2013
TAND Chư Sê</t>
  </si>
  <si>
    <t xml:space="preserve">229/THA
21/02/2013</t>
  </si>
  <si>
    <t xml:space="preserve">án phí DSST: 2.000.000đ</t>
  </si>
  <si>
    <t xml:space="preserve">26/QĐ-CCTHA
24/7/2015</t>
  </si>
  <si>
    <t xml:space="preserve">Phan Thị Ngọc (Định)
</t>
  </si>
  <si>
    <t xml:space="preserve">Thôn 2, xã Ia Hlốp, huyện Chư Sê</t>
  </si>
  <si>
    <t xml:space="preserve">53/2012/HSST
16/8/2012
TAND Chư Sê</t>
  </si>
  <si>
    <t xml:space="preserve">526/THA
13/9/2012</t>
  </si>
  <si>
    <t xml:space="preserve">Tiền phạt: 19.000.00đ và 
lãi suất chậm THA</t>
  </si>
  <si>
    <t xml:space="preserve">34/QĐ-CCTHA
24/7/2015</t>
  </si>
  <si>
    <t xml:space="preserve">Phan Thị Hoa
</t>
  </si>
  <si>
    <t xml:space="preserve">527/THA
13/9/2012</t>
  </si>
  <si>
    <t xml:space="preserve">Tiền phạt: 22.000.00đ và 
lãi suất chậm THA</t>
  </si>
  <si>
    <t xml:space="preserve">35/QĐ-CCTHA
24/7/2015</t>
  </si>
  <si>
    <t xml:space="preserve">Hồ Nhật Trường
</t>
  </si>
  <si>
    <t xml:space="preserve">Thôn 3, xã Ia Hlốp, huyện Chư Sê</t>
  </si>
  <si>
    <t xml:space="preserve">530/THA
13/9/2012</t>
  </si>
  <si>
    <t xml:space="preserve">Tiền phạt: 17.000.00đ và 
lãi suất chậm THA</t>
  </si>
  <si>
    <t xml:space="preserve">36/QĐ-CCTHA
24/7/2015</t>
  </si>
  <si>
    <t xml:space="preserve">Nguyễn Thị Loan
</t>
  </si>
  <si>
    <t xml:space="preserve">TDP 12, TT Chư Sê, huyện Chư Sê</t>
  </si>
  <si>
    <t xml:space="preserve">07/2013/DS-ST
15/8/2013</t>
  </si>
  <si>
    <t xml:space="preserve">44/THA
07/10/2013</t>
  </si>
  <si>
    <t xml:space="preserve">án phí DSST: 17.500.000đ</t>
  </si>
  <si>
    <t xml:space="preserve">40/QĐ-CCTHA
24/7/2015</t>
  </si>
  <si>
    <t xml:space="preserve">01/2014/ST-KDTM
14/5/2014
TAND Chư Sê</t>
  </si>
  <si>
    <t xml:space="preserve">307/THA
25/6/2014</t>
  </si>
  <si>
    <t xml:space="preserve">án phí KDTM-ST: 55.552.545đ</t>
  </si>
  <si>
    <t xml:space="preserve">41/QĐ-CCTHA
24/7/2015</t>
  </si>
  <si>
    <t xml:space="preserve">Nguyễn Thành Đông
</t>
  </si>
  <si>
    <t xml:space="preserve">Đoàn Kết, Chư Pơng, huyện Chư Sê</t>
  </si>
  <si>
    <t xml:space="preserve">66/2013/HS-ST
31/12/2013
TAND Chư Sê</t>
  </si>
  <si>
    <t xml:space="preserve">163/THA
27/02/2014</t>
  </si>
  <si>
    <t xml:space="preserve">án phí HSST 400.000đ
án phí DSST:1.000.000đ</t>
  </si>
  <si>
    <t xml:space="preserve">42/QĐ-CCTHA
24/7/2015</t>
  </si>
  <si>
    <t xml:space="preserve">Phạm Văn Thái
</t>
  </si>
  <si>
    <t xml:space="preserve">Làng Ia Choan, xã Kông H'tôk, huyện Chư Sê</t>
  </si>
  <si>
    <t xml:space="preserve">22/2012/HSST
17/4/2012
TAND Chư Sê</t>
  </si>
  <si>
    <t xml:space="preserve">235/THA
22/2/2013</t>
  </si>
  <si>
    <t xml:space="preserve">Tiền phạt: 4.000.00đ và 
lãi suất chậm THA</t>
  </si>
  <si>
    <t xml:space="preserve">43/QĐ-CCTHA
24/7/2015</t>
  </si>
  <si>
    <t xml:space="preserve">Nguyễn Ngọc Giao
Bùi Thị Loan
</t>
  </si>
  <si>
    <t xml:space="preserve">Thôn 1, xã Ia Pal, huyện Chư Sê</t>
  </si>
  <si>
    <t xml:space="preserve">04/2011/KDTM-ST
28/02/2011
TAND Chư Sê</t>
  </si>
  <si>
    <t xml:space="preserve">208/THA
06/2/2012</t>
  </si>
  <si>
    <t xml:space="preserve">án phí KDTM-ST: 3.758.700đ</t>
  </si>
  <si>
    <t xml:space="preserve">44/QĐ-CCTHA
24/7/2015</t>
  </si>
  <si>
    <t xml:space="preserve">Dương Ngọc Điệp
</t>
  </si>
  <si>
    <t xml:space="preserve">Thôn Hồ Nước, TT Chư Sê, huyện Chư Sê</t>
  </si>
  <si>
    <t xml:space="preserve">04/2014/HS-ST
21/02/2014
TAND Chư Sê</t>
  </si>
  <si>
    <t xml:space="preserve">225/THA
14/4/2014</t>
  </si>
  <si>
    <t xml:space="preserve">án phí HSST: 200.000đ
án phí DSST: 2.044.500đ</t>
  </si>
  <si>
    <t xml:space="preserve">45/QĐ-CCTHA
24/7/2015</t>
  </si>
  <si>
    <t xml:space="preserve">Võ Minh Hải (Trưởng)
</t>
  </si>
  <si>
    <t xml:space="preserve">Mỹ Thạch 1, TT Chư Sê, huyện Chư Sê</t>
  </si>
  <si>
    <t xml:space="preserve">08/2014/HS-ST
28/02/2014
TAND Chư Sê</t>
  </si>
  <si>
    <t xml:space="preserve">228/THA
14/4/2014</t>
  </si>
  <si>
    <t xml:space="preserve">án phí DSST:1.989.000đ
</t>
  </si>
  <si>
    <t xml:space="preserve">46/QĐ-CCTHA
24/7/2015</t>
  </si>
  <si>
    <t xml:space="preserve">Huỳnh Kim Sơn
</t>
  </si>
  <si>
    <t xml:space="preserve">TDP 10, TT Chư Sê, huyện Chư Sê</t>
  </si>
  <si>
    <t xml:space="preserve">10/2014/DS-ST
01/4/2014
TAND Chư Sê</t>
  </si>
  <si>
    <t xml:space="preserve">257/THA
28/4/2014</t>
  </si>
  <si>
    <t xml:space="preserve">án phí DSST: 996.650đ</t>
  </si>
  <si>
    <t xml:space="preserve">27/QĐ-CCTHA
24/7/2015</t>
  </si>
  <si>
    <t xml:space="preserve">Võ Văn Long
</t>
  </si>
  <si>
    <t xml:space="preserve">TDP 1, TT Chư Sê, huyện Chư Sê</t>
  </si>
  <si>
    <t xml:space="preserve">53/2014/HSST
28/8/2014
TAND Chư Sê</t>
  </si>
  <si>
    <t xml:space="preserve">58/THA
10/10/2014</t>
  </si>
  <si>
    <t xml:space="preserve">án phí HSST: 200.000đ
phạt: 5.000.000đ
truy thu: 10.000.000đ</t>
  </si>
  <si>
    <t xml:space="preserve">28/QĐ-CCTHA
24/7/2015</t>
  </si>
  <si>
    <t xml:space="preserve">Nguyễn Văn Hải
</t>
  </si>
  <si>
    <t xml:space="preserve">Dãy Suối Đá , xã ia Glai, huyện Chư Sê</t>
  </si>
  <si>
    <t xml:space="preserve">16/HSST
27/3/2011
TAND Mộc Châu</t>
  </si>
  <si>
    <t xml:space="preserve">169/THA
27/4/2009</t>
  </si>
  <si>
    <t xml:space="preserve">án phí HSST: 50.000đ
phạt: 5.000.000đ
Truy thu: 20.000đ</t>
  </si>
  <si>
    <t xml:space="preserve">29/QĐ-CCTHA
24/7/2015</t>
  </si>
  <si>
    <t xml:space="preserve">Đinh Công Chiến (Chiến Chó) 
</t>
  </si>
  <si>
    <t xml:space="preserve">Thôn 2, xã Dun (nay là thôn Bình Minh
, xã Dun) huyện Chư Sê</t>
  </si>
  <si>
    <t xml:space="preserve">10/HSST
29/2/2013
TAND CHư SÊ</t>
  </si>
  <si>
    <t xml:space="preserve">256/THA
06/4/2012</t>
  </si>
  <si>
    <t xml:space="preserve">Truy thu: 7.800.000đ</t>
  </si>
  <si>
    <t xml:space="preserve">30/QĐ-CCTHA
24/7/2015</t>
  </si>
  <si>
    <t xml:space="preserve">Phạm Văn Minh
</t>
  </si>
  <si>
    <t xml:space="preserve">57/2014/HSST
16/9/2014
TAND Gia Lai</t>
  </si>
  <si>
    <t xml:space="preserve">160/THA
06/11/2014</t>
  </si>
  <si>
    <t xml:space="preserve">án phí HSST: 200.00đ
phạt: 5.000.000đ</t>
  </si>
  <si>
    <t xml:space="preserve">32/QĐ-CCTHA
24/7/2015</t>
  </si>
  <si>
    <t xml:space="preserve">Đinh Duy Hiếu
</t>
  </si>
  <si>
    <t xml:space="preserve">TDP 3, TT Chư Sê, huyện Chư Sê</t>
  </si>
  <si>
    <t xml:space="preserve">23/2014/HSST
12/6/2014
TAND Chư Sê</t>
  </si>
  <si>
    <t xml:space="preserve">82/THA
10/10/2014</t>
  </si>
  <si>
    <t xml:space="preserve">án phí HSST: 200.00đ
phạt: 7.000.000đ</t>
  </si>
  <si>
    <t xml:space="preserve">15/QĐ-CCTHA
24/7/2015</t>
  </si>
  <si>
    <t xml:space="preserve">Phạm Ngọc Thuận
</t>
  </si>
  <si>
    <t xml:space="preserve">83/THA
10/10/2014</t>
  </si>
  <si>
    <t xml:space="preserve">14/QĐ-CCTHA
24/7/2015</t>
  </si>
  <si>
    <t xml:space="preserve">Đặng Minh Cường
</t>
  </si>
  <si>
    <t xml:space="preserve">47/2012/HSST 07/8/2012 
TAND Chư Sê</t>
  </si>
  <si>
    <t xml:space="preserve">85/THA
18/10/2012</t>
  </si>
  <si>
    <t xml:space="preserve">án phí HSST: 200.000đ
Án phí DSST: 840.000đ
Phạt: 5.000.000đ
Nộp lại: 2.500.000đ</t>
  </si>
  <si>
    <t xml:space="preserve">16/QĐ-CCTHA
24/7/2015</t>
  </si>
  <si>
    <t xml:space="preserve">Nguyễn Văn Nam
</t>
  </si>
  <si>
    <t xml:space="preserve">Làng Glan, TT Chư Sê, huyện Chư Sê</t>
  </si>
  <si>
    <t xml:space="preserve">59/2014/HSST 16/9/2014
TAND tỉnh Gia Lai</t>
  </si>
  <si>
    <t xml:space="preserve">213/THA
08/12/2014</t>
  </si>
  <si>
    <t xml:space="preserve">án phí HSST: 200.000đ
án phí DSST: 25.746.930đ</t>
  </si>
  <si>
    <t xml:space="preserve">17/QĐ-CCTHA
24/7/2015</t>
  </si>
  <si>
    <t xml:space="preserve"> Nguyễn Ngọc Châu (vụ Nguyễn Lê )
</t>
  </si>
  <si>
    <t xml:space="preserve">71/2010/HSPT
31/8/2010
TAND Chư Sê</t>
  </si>
  <si>
    <t xml:space="preserve">265/THA
20/8/2008</t>
  </si>
  <si>
    <t xml:space="preserve">án phí HSST: 50.000đ
phạt: 2.000.000đ
và lãi suất chậm THA</t>
  </si>
  <si>
    <t xml:space="preserve">31/QĐ-CCTHA
24/7/2015</t>
  </si>
  <si>
    <t xml:space="preserve">Phan Văn Tuấn
</t>
  </si>
  <si>
    <t xml:space="preserve">54/HSST
23/9/2009
TAND Chư Sê</t>
  </si>
  <si>
    <t xml:space="preserve">47/THA
04/11/2009</t>
  </si>
  <si>
    <t xml:space="preserve">án phí HSST: 200.000đ
Phạt: 4.000.000đ
và lãi suất chậm THA</t>
  </si>
  <si>
    <t xml:space="preserve">18/QĐ-CCTHA
24/7/2015</t>
  </si>
  <si>
    <t xml:space="preserve">Cao Văn Giang
</t>
  </si>
  <si>
    <t xml:space="preserve">83/2005/HSPT
29/12/2005
TAND Gia Lai</t>
  </si>
  <si>
    <t xml:space="preserve">39/THA
08/2/2006</t>
  </si>
  <si>
    <t xml:space="preserve">án phí HSST+DSST: 931.600đ</t>
  </si>
  <si>
    <t xml:space="preserve">19/QĐ-CCTHA
24/7/2015</t>
  </si>
  <si>
    <t xml:space="preserve">Lê Thanh Tài 
</t>
  </si>
  <si>
    <t xml:space="preserve">71/2010/HSPT
31/8/2010
THAND Gia Lai</t>
  </si>
  <si>
    <t xml:space="preserve">27/THA
25/10/2010</t>
  </si>
  <si>
    <t xml:space="preserve">án phí HSST+ DSST: 467.750đ</t>
  </si>
  <si>
    <t xml:space="preserve">20/QĐ-CCTHA
24/7/2015</t>
  </si>
  <si>
    <t xml:space="preserve">28/THA
25/10/2010</t>
  </si>
  <si>
    <t xml:space="preserve">án phí HSST+DSST: 467.750đ</t>
  </si>
  <si>
    <t xml:space="preserve">21/QĐ-CCTHA
24/7/2015</t>
  </si>
  <si>
    <t xml:space="preserve">Bùi Quốc Tuấn
</t>
  </si>
  <si>
    <t xml:space="preserve">Thôn kênh Siu, xã Chư Pơng</t>
  </si>
  <si>
    <t xml:space="preserve">59/2014/HSST
18/9/2014
TAND huyện Chư Sê</t>
  </si>
  <si>
    <t xml:space="preserve">168/THA
06/11/2014</t>
  </si>
  <si>
    <t xml:space="preserve">án phí HSST: 200.000đ
Phạt: 15.000.000đ
và lãi suất chậm THA</t>
  </si>
  <si>
    <t xml:space="preserve">33/QĐ-CCTHA
24/7/2015</t>
  </si>
  <si>
    <t xml:space="preserve">Phùng Thị Hoa
</t>
  </si>
  <si>
    <t xml:space="preserve">Thôn Tứ Kỳ Nam, xã Albá</t>
  </si>
  <si>
    <t xml:space="preserve">65/2014/HSST
30/9/2014
TAND Chư Sê</t>
  </si>
  <si>
    <t xml:space="preserve">163/THA
06/11/2014</t>
  </si>
  <si>
    <t xml:space="preserve">án phí HSST: 200.000đ
Phạt: 6.000.000đ
và lãi suất chậm THA</t>
  </si>
  <si>
    <t xml:space="preserve">131/QĐ-CCTHA
13/8/2015</t>
  </si>
  <si>
    <t xml:space="preserve">Rmah Len - Đinh Ju
 </t>
  </si>
  <si>
    <t xml:space="preserve">Làng Kte 2, xã Ia Yun, Chư Sê</t>
  </si>
  <si>
    <t xml:space="preserve">02/2015/HSST
10/3/2015
TAND Chư Sê</t>
  </si>
  <si>
    <t xml:space="preserve">318/THA
10/3/2015</t>
  </si>
  <si>
    <t xml:space="preserve">án phí HSST+DSST: 400.000đ</t>
  </si>
  <si>
    <t xml:space="preserve">132/QĐ-CCTHA
24/8/2015</t>
  </si>
  <si>
    <t xml:space="preserve">Trương Văn Mạnh
</t>
  </si>
  <si>
    <t xml:space="preserve">12/2015/HSST
30/3/2015
TAND Chư Sê
34/2015/HSPT-QĐ
04/6/2015
TANd Gia Lai</t>
  </si>
  <si>
    <t xml:space="preserve">429/THA
24/6/2015</t>
  </si>
  <si>
    <t xml:space="preserve">án phí HSST: 200.000đ
án phí DSST: 200.000đ
Phạt: 5.000.000đ</t>
  </si>
  <si>
    <t xml:space="preserve">128/QĐ-CCTHA
05/8/2015</t>
  </si>
  <si>
    <t xml:space="preserve">59/2014/HSST
16/9/2014
TAND Chư Sê</t>
  </si>
  <si>
    <t xml:space="preserve">28/THA
18/5/2015</t>
  </si>
  <si>
    <t xml:space="preserve">Trả lại 12.575.000đ cho ông 
Phạm Văn Tân</t>
  </si>
  <si>
    <t xml:space="preserve">134/QĐ-CCTHA
25/8/2015</t>
  </si>
  <si>
    <t xml:space="preserve">Rơ Lan Hoàng
</t>
  </si>
  <si>
    <t xml:space="preserve">Thôn Greo Seks, xãDun, huyện Chư Sê</t>
  </si>
  <si>
    <t xml:space="preserve">30/DSST
18/12/2006
TAND Chư Sê</t>
  </si>
  <si>
    <t xml:space="preserve">297/THA
11/01/2007</t>
  </si>
  <si>
    <t xml:space="preserve">Bồi thương 10.000.000đ cho 
ông Đặng Công Mạnh</t>
  </si>
  <si>
    <t xml:space="preserve">152/QĐ-CCTHA
16/9/2015</t>
  </si>
  <si>
    <t xml:space="preserve">Nguyễn Hồng Quang
Phùng Thị Lạc
</t>
  </si>
  <si>
    <t xml:space="preserve">09/DSSST
04/7/2011
TAND Chư Sê</t>
  </si>
  <si>
    <t xml:space="preserve">89/THA
03/8/2011</t>
  </si>
  <si>
    <t xml:space="preserve">Trả nợ 199.217.000đ và lãi 
suất chậm THA cho ông
Trần Thanh Tùng và bà
 Lê Thị Thu Hà</t>
  </si>
  <si>
    <t xml:space="preserve">148/QĐ-CCTHA
14/8/2015</t>
  </si>
  <si>
    <t xml:space="preserve">389/THA
12/8/2011</t>
  </si>
  <si>
    <t xml:space="preserve">án phí DSST: 9.960.850đ</t>
  </si>
  <si>
    <t xml:space="preserve">149/QĐ-CCTHA
14/8/2015</t>
  </si>
  <si>
    <t xml:space="preserve">Nguyễn Phi Hùng
Nguyễn Thị Thanh Nga
</t>
  </si>
  <si>
    <t xml:space="preserve">837 Hùng Vương, TT Chư Sê,
 huyện Chư Sê</t>
  </si>
  <si>
    <t xml:space="preserve">48/DSST
10/9/2012
TAND Chư Sê</t>
  </si>
  <si>
    <t xml:space="preserve">10/THA
24/9/2012</t>
  </si>
  <si>
    <t xml:space="preserve">Trả nợ: 519.383.070đ cho 
bà Nguyễn Thị Thủy</t>
  </si>
  <si>
    <t xml:space="preserve">04/QĐ-THADS
25/3/2016</t>
  </si>
  <si>
    <t xml:space="preserve">Đường Nguyễn Du, TT Chư Sê, 
huyện Chư Sê</t>
  </si>
  <si>
    <t xml:space="preserve">75/2012/DSST
23/10/2012
TAND Chư Sê</t>
  </si>
  <si>
    <t xml:space="preserve">28/THA
 12/11/2012</t>
  </si>
  <si>
    <t xml:space="preserve">Trả nợ 929.597.460đ cho bà
 Phạm Thị NGọc Diễn</t>
  </si>
  <si>
    <t xml:space="preserve">25/3/2015</t>
  </si>
  <si>
    <t xml:space="preserve">03/QĐ-THADS
25/3/2016</t>
  </si>
  <si>
    <t xml:space="preserve">16/2013/QĐST-DS
03/5/2013
TAND Chư Sê</t>
  </si>
  <si>
    <t xml:space="preserve">66/THA
 15/5/2013</t>
  </si>
  <si>
    <t xml:space="preserve">Trả nợ 2.146.432.618đ cho 
bà Nguyễn Thị Thảo</t>
  </si>
  <si>
    <t xml:space="preserve">24/2013/ST-DS
03/5/2013
TAND Chư Sê</t>
  </si>
  <si>
    <t xml:space="preserve">71/THA
 24/6/2013</t>
  </si>
  <si>
    <t xml:space="preserve">Trả nợ 1.408.429.312đ
 là lãi suất chậm THA cho 
ông Đào Ngọc Đinh và bà
Trần Thị Bích Liễu</t>
  </si>
  <si>
    <t xml:space="preserve">05/QĐ-THADS
25/3/2016</t>
  </si>
  <si>
    <t xml:space="preserve">Nguyễn Đức Bình</t>
  </si>
  <si>
    <t xml:space="preserve">12/2013/HSST
23/4/2013
TAND Chư Sê</t>
  </si>
  <si>
    <t xml:space="preserve">400/QĐ-THA
18/6/2013</t>
  </si>
  <si>
    <t xml:space="preserve">án phí HSST: 200.000đ
Án phí DSST: 200.000đ</t>
  </si>
  <si>
    <t xml:space="preserve">09/QĐ-CCTHA
24/7/2015</t>
  </si>
  <si>
    <t xml:space="preserve">TDP 5, TT Chư Sê, huyện Chư Sê</t>
  </si>
  <si>
    <t xml:space="preserve">12/2007/HSST
22/1/2007
TAND tỉnh Gia Lai</t>
  </si>
  <si>
    <t xml:space="preserve">42/QĐ-CĐ.THA 10/4/2007</t>
  </si>
  <si>
    <t xml:space="preserve">án phí HSST: 200.000đ
án phí DSST: 3.537.500
Sung quỹ: 22.000.000đ</t>
  </si>
  <si>
    <t xml:space="preserve">12/QĐ-CCTHA
24/7/2015</t>
  </si>
  <si>
    <t xml:space="preserve">Nguyễn Văn Tâm,
Nguyễn ThịThanh</t>
  </si>
  <si>
    <t xml:space="preserve">15/2013/QĐST-DS
24/4/2013
TAND Chư Sê</t>
  </si>
  <si>
    <t xml:space="preserve">346/QĐ-CCTHA 10/5/2013</t>
  </si>
  <si>
    <t xml:space="preserve">án phí DSST: 1.000.000đ</t>
  </si>
  <si>
    <t xml:space="preserve">11/QĐ-CCTHA
24/7/2015</t>
  </si>
  <si>
    <t xml:space="preserve">Trương Thị Ánh</t>
  </si>
  <si>
    <t xml:space="preserve">Thôn 3, xã Ia blang, huyện Chư Sê</t>
  </si>
  <si>
    <t xml:space="preserve">03/2009/KDTM-ST
14/10/2009
TAND Chư Sê</t>
  </si>
  <si>
    <t xml:space="preserve">65/QĐ-THA
16/11/2009</t>
  </si>
  <si>
    <t xml:space="preserve">án phí KDTM-ST: 14.688.600đ</t>
  </si>
  <si>
    <t xml:space="preserve">10/QĐ-CCTHA
24/7/2015</t>
  </si>
  <si>
    <t xml:space="preserve">Lê Hoàng Sỹ</t>
  </si>
  <si>
    <t xml:space="preserve">TDP 2, TT Chư Sê, huyện Chư Sê</t>
  </si>
  <si>
    <t xml:space="preserve">43/2011/HSST
16/6/201
TAND Chư Sê</t>
  </si>
  <si>
    <t xml:space="preserve">19/QĐ-CCTHA
5/10/2011</t>
  </si>
  <si>
    <t xml:space="preserve">án phí HSST: 200.000đ
Tiền phạt: 3.000.000đ</t>
  </si>
  <si>
    <t xml:space="preserve">01/QĐ-CCTHA
24/7/2015</t>
  </si>
  <si>
    <t xml:space="preserve">Nguyễn Văn Mạnh</t>
  </si>
  <si>
    <t xml:space="preserve">36/2012/HSST
26/6/2012
TAND Chư Sê</t>
  </si>
  <si>
    <t xml:space="preserve">59/QĐ-CCTHA
18/10/2012</t>
  </si>
  <si>
    <t xml:space="preserve">án phí HSST: 200.000đ
án phí DSST: 338.000đ
Nộp lại: 2.000.000đ</t>
  </si>
  <si>
    <t xml:space="preserve">02/QĐ-CCTHA
24/7/2015</t>
  </si>
  <si>
    <t xml:space="preserve">Nguyễn Thanh Châu</t>
  </si>
  <si>
    <t xml:space="preserve">02/2011/HSST 28/10/2010
 TAND Chư Sê</t>
  </si>
  <si>
    <t xml:space="preserve">75/QĐ-THA
14/12/2010</t>
  </si>
  <si>
    <t xml:space="preserve">án phí HSST: 200.000đ
TLBC: 1.000.000đ
Phạt: 5.000.000đ</t>
  </si>
  <si>
    <t xml:space="preserve">05/QĐ-CCTHA
24/7/2015</t>
  </si>
  <si>
    <t xml:space="preserve">Lê Quý Thảo</t>
  </si>
  <si>
    <t xml:space="preserve">71/2012/HSST
21/11/2012
TAND Chư Sê</t>
  </si>
  <si>
    <t xml:space="preserve">195/QĐ-CCTHA
28/1/2013</t>
  </si>
  <si>
    <t xml:space="preserve">Tiền phạt: 12.000.000đ</t>
  </si>
  <si>
    <t xml:space="preserve">Nguyễn Tùng Sơn</t>
  </si>
  <si>
    <t xml:space="preserve">TDP 7, TT Chư Sê, huyện Chư Sê</t>
  </si>
  <si>
    <t xml:space="preserve">173/2005/HSST
22/12/2005
 TAND tỉnh Gia Lai</t>
  </si>
  <si>
    <t xml:space="preserve">166/QĐ-CĐ.THA
 9/8/2006</t>
  </si>
  <si>
    <t xml:space="preserve">án phí HSST: 50.000đ
NLSC: 2.000.000đ</t>
  </si>
  <si>
    <t xml:space="preserve">03/QĐ-CCTHA
24/7/2015</t>
  </si>
  <si>
    <t xml:space="preserve">Nguyễn Trọng Tấn + ĐB</t>
  </si>
  <si>
    <t xml:space="preserve">83/HSST
16/6/2003
TAND Chư Sê</t>
  </si>
  <si>
    <t xml:space="preserve">197/-THA
29/9/2003</t>
  </si>
  <si>
    <t xml:space="preserve">Sung công: 5.400.000đ</t>
  </si>
  <si>
    <t xml:space="preserve">04/QĐ-CCTHA
24/7/2015</t>
  </si>
  <si>
    <t xml:space="preserve">Nguyễn Đình Chiến
Nguyễn Thị Ba</t>
  </si>
  <si>
    <t xml:space="preserve">14/2011/DSST
5,9/9/2011
TAND Chư Sê</t>
  </si>
  <si>
    <t xml:space="preserve">54/QĐ-CCTHA
 19/10/2011</t>
  </si>
  <si>
    <t xml:space="preserve">án phí DSST: 15.678.730đ</t>
  </si>
  <si>
    <t xml:space="preserve">06/QĐ-CCTHA
24/7/2015</t>
  </si>
  <si>
    <t xml:space="preserve">13/2011/DSST
5/9/2011
TAND Chư Sê</t>
  </si>
  <si>
    <t xml:space="preserve">46/QĐ-CCTHA
19/10/2011</t>
  </si>
  <si>
    <t xml:space="preserve">án phí DSST: 14.203.200đ</t>
  </si>
  <si>
    <t xml:space="preserve">07/QĐ-CCTHA
24/7/2015</t>
  </si>
  <si>
    <t xml:space="preserve">59/2011/QĐST-DS
8/11/2011
TAND Chư Sê</t>
  </si>
  <si>
    <t xml:space="preserve">75/QĐ-CCTHA
11/11/2011</t>
  </si>
  <si>
    <t xml:space="preserve">08/QĐ-CCTHA
24/7/2015</t>
  </si>
  <si>
    <t xml:space="preserve">Hà Thanh Hùng
Tô Thị Hoài hương</t>
  </si>
  <si>
    <t xml:space="preserve">Thôn Mỹ Thạch 1, TT Chư Sê, 
huyện Chư Sê</t>
  </si>
  <si>
    <t xml:space="preserve">04/2013/QĐST-KDTM
124/2013
TAND Chư Sê</t>
  </si>
  <si>
    <t xml:space="preserve">67/QĐ-CCTHA
24/5/2013</t>
  </si>
  <si>
    <t xml:space="preserve">Trả nợ 82.407.000đ cho bà
 Nguyễn Thị Tuyết</t>
  </si>
  <si>
    <t xml:space="preserve">31/3/2016</t>
  </si>
  <si>
    <t xml:space="preserve">23/QĐ-CCTHADS
31/3/2016</t>
  </si>
  <si>
    <t xml:space="preserve">72/QĐ-CCTHA
04/7/2013</t>
  </si>
  <si>
    <t xml:space="preserve">Trả nợ 354.900.000đ cho bà
 Nguyễn Thị Tuyết</t>
  </si>
  <si>
    <t xml:space="preserve">22/QĐ-CCTHADS
31/3/2016</t>
  </si>
  <si>
    <t xml:space="preserve">Nguyễn Văn Phụng ( Nguyễn Phụng)
Kpă Thị Thu Hương</t>
  </si>
  <si>
    <t xml:space="preserve">Thôn Bầu Zút, thị trấn Chư Sê, huyện Chư Sê, tỉnh Gia Lai</t>
  </si>
  <si>
    <t xml:space="preserve">08/2014/DSST ngày 30/12/2014
TAND Chư Sê
27/2015/DSPT 
18/6/2015
TAND Gia Lai</t>
  </si>
  <si>
    <t xml:space="preserve">485/QĐ-CCTHA
30/7/2015</t>
  </si>
  <si>
    <t xml:space="preserve">Tiền án phí DSST: 98.117.000Đ</t>
  </si>
  <si>
    <t xml:space="preserve">25/01/2016</t>
  </si>
  <si>
    <t xml:space="preserve">24/QĐ-CCTHADS
14/4/2016</t>
  </si>
  <si>
    <t xml:space="preserve">40/QĐ-CCTHA
14/7/2015</t>
  </si>
  <si>
    <t xml:space="preserve">Trả nợ cho bà Huỳnh Thị Bích Ngọc: 3.308.850.000đ</t>
  </si>
  <si>
    <t xml:space="preserve">25/QĐ-CCTHADS
14/4/2016</t>
  </si>
  <si>
    <t xml:space="preserve">Đinh Thị Em (Phương)</t>
  </si>
  <si>
    <t xml:space="preserve">04/2015/DSST
22/4/2015
TAND Chư Sê</t>
  </si>
  <si>
    <t xml:space="preserve">05/QĐ-CCTHA
09/10/2015</t>
  </si>
  <si>
    <t xml:space="preserve">Trả 8.000kg cà phê Roobusta cho bà Nguyễn Thị Thắng (Chúc em)</t>
  </si>
  <si>
    <t xml:space="preserve">27/QĐ-CCTHADS
21/4/2016</t>
  </si>
  <si>
    <t xml:space="preserve">431/QĐ-CCTHA
24/6/2015</t>
  </si>
  <si>
    <t xml:space="preserve">Án phí dân sự sơ thẩm: 3.360.000đ</t>
  </si>
  <si>
    <t xml:space="preserve">26/QĐ-CCTHADS
21/4/2015</t>
  </si>
  <si>
    <t xml:space="preserve">Nguyễn Đình Hùng</t>
  </si>
  <si>
    <t xml:space="preserve">Thôn Hồ Nước, thị trấn Chưu Sê, huyện Chư Sê, tỉnh Gia Lai</t>
  </si>
  <si>
    <t xml:space="preserve">65/2015/HSST
03/9/2015
TAND Chư Sê</t>
  </si>
  <si>
    <t xml:space="preserve">182/QĐ-CCTHADS
07/01/2016</t>
  </si>
  <si>
    <t xml:space="preserve">Án phí HSST 200.000Đ và tiền phạt 10.000.000 đồng</t>
  </si>
  <si>
    <t xml:space="preserve">33/QĐ-CCTHADS
18/5/2016</t>
  </si>
  <si>
    <t xml:space="preserve">Ayun Pa</t>
  </si>
  <si>
    <t xml:space="preserve">Nguyễn T,Mai+Huệ</t>
  </si>
  <si>
    <t xml:space="preserve">TDP 5, Phường Hòa Bình, TX Ayun Pa</t>
  </si>
  <si>
    <t xml:space="preserve">Số 01 ngày
19/01/2009 của TAND TX Ayunpa</t>
  </si>
  <si>
    <t xml:space="preserve">Số 07 ngày
 22/01/2009</t>
  </si>
  <si>
    <t xml:space="preserve">Án phí DSST: 1.062 đ</t>
  </si>
  <si>
    <t xml:space="preserve">Số 01 ngày
15/7/2015</t>
  </si>
  <si>
    <t xml:space="preserve">Phan Văn Nghĩa</t>
  </si>
  <si>
    <t xml:space="preserve">Phường Đoàn Kết, TX Ayunpa</t>
  </si>
  <si>
    <t xml:space="preserve">Số 05 ngày
06/10/2008</t>
  </si>
  <si>
    <t xml:space="preserve">Số 87 ngày
 11/11/2008</t>
  </si>
  <si>
    <t xml:space="preserve">Án phí DSST: 698</t>
  </si>
  <si>
    <t xml:space="preserve">Số 02  
ngày 15/7/2015</t>
  </si>
  <si>
    <t xml:space="preserve">Nguyễn Văn Trọng</t>
  </si>
  <si>
    <t xml:space="preserve">P.Cheo Reo, TX Ayun Pa-Gia Lai</t>
  </si>
  <si>
    <t xml:space="preserve">Số 728 ngày
 24//2004</t>
  </si>
  <si>
    <t xml:space="preserve">Số 270 ngày
19/8/2014</t>
  </si>
  <si>
    <t xml:space="preserve">Phạt: 5,573</t>
  </si>
  <si>
    <t xml:space="preserve">Số 03 ngày
 15/7/2015</t>
  </si>
  <si>
    <t xml:space="preserve">Nguyễn Cai (Quý)</t>
  </si>
  <si>
    <t xml:space="preserve">Thôn Đức Lập, Xã Ia Rtô, Thị xã Ayunpa</t>
  </si>
  <si>
    <t xml:space="preserve">Số 50 ngày
27/8/2014</t>
  </si>
  <si>
    <t xml:space="preserve">Số 128 ngày
20/3/2015</t>
  </si>
  <si>
    <t xml:space="preserve">AP+Truy thu: 42.928  </t>
  </si>
  <si>
    <t xml:space="preserve">Số 04 ngày
 15/7/2015</t>
  </si>
  <si>
    <t xml:space="preserve">Phạm Quốc Phụng</t>
  </si>
  <si>
    <t xml:space="preserve">P.Cheo Reo, TX Ayun Pa</t>
  </si>
  <si>
    <t xml:space="preserve">Số 15 ngày
26/8/2014</t>
  </si>
  <si>
    <t xml:space="preserve">Số 20 ngày
06/10/2014</t>
  </si>
  <si>
    <t xml:space="preserve">AP+Phạt: 3.200</t>
  </si>
  <si>
    <t xml:space="preserve">Số 05  
ngày 15/7/2015</t>
  </si>
  <si>
    <t xml:space="preserve">Ksor Kiệt</t>
  </si>
  <si>
    <t xml:space="preserve">Số 15 ngày
06/10/2014</t>
  </si>
  <si>
    <t xml:space="preserve">Số 06
ngày 15/7/2015</t>
  </si>
  <si>
    <t xml:space="preserve">Nguyễn Trọng Tín</t>
  </si>
  <si>
    <t xml:space="preserve">Số 21 ngày
06/10/2014</t>
  </si>
  <si>
    <t xml:space="preserve">Số 07
ngày 15/7/2015</t>
  </si>
  <si>
    <t xml:space="preserve">Trương Thị Hiền (Bé)</t>
  </si>
  <si>
    <t xml:space="preserve">của TAND</t>
  </si>
  <si>
    <t xml:space="preserve">Số 16 ngày
06/10/2014</t>
  </si>
  <si>
    <t xml:space="preserve">Số 08
ngày 15/7/2015</t>
  </si>
  <si>
    <t xml:space="preserve">Số 10 ngày
31/12/2008</t>
  </si>
  <si>
    <t xml:space="preserve">Số 09 ngày
09/02/2009</t>
  </si>
  <si>
    <t xml:space="preserve">Án phí DSST: 3.300</t>
  </si>
  <si>
    <t xml:space="preserve">Số 09 ngày
15/7/2015</t>
  </si>
  <si>
    <t xml:space="preserve">Trịnh Lương Mỹ</t>
  </si>
  <si>
    <t xml:space="preserve">P.Sông Bờ, TX Ayun Pa</t>
  </si>
  <si>
    <t xml:space="preserve">Số 31 ngày
10/5/2010</t>
  </si>
  <si>
    <t xml:space="preserve">Số 17 ngày
02/4/2010</t>
  </si>
  <si>
    <t xml:space="preserve">Phạt: 5000</t>
  </si>
  <si>
    <t xml:space="preserve">Số 11 
ngày 15/7/2015</t>
  </si>
  <si>
    <t xml:space="preserve">Thôn Đức Lập Xã Ia Rtô. Thị xã Ayunpa</t>
  </si>
  <si>
    <t xml:space="preserve">Số 14 ngày
27/11/2014</t>
  </si>
  <si>
    <t xml:space="preserve">Số 93 ngày
06/01/2014</t>
  </si>
  <si>
    <t xml:space="preserve">AP: 2.700</t>
  </si>
  <si>
    <t xml:space="preserve">Số 12
ngày 15/7/2015</t>
  </si>
  <si>
    <t xml:space="preserve">Nguyễn M.Thắng, Lê Thị Ngò</t>
  </si>
  <si>
    <t xml:space="preserve">Số 14 ngày
27/11/2013</t>
  </si>
  <si>
    <t xml:space="preserve">Số 60 ngày
11/12/2014</t>
  </si>
  <si>
    <t xml:space="preserve">AP DSST: 935</t>
  </si>
  <si>
    <t xml:space="preserve">Số 13
ngày 15/7/2015</t>
  </si>
  <si>
    <t xml:space="preserve">Tạ Chí Cường</t>
  </si>
  <si>
    <t xml:space="preserve">Số 13 ngày
22/3/2012</t>
  </si>
  <si>
    <t xml:space="preserve">Số 100 ngày
17/9/2012</t>
  </si>
  <si>
    <t xml:space="preserve">AP: 900</t>
  </si>
  <si>
    <t xml:space="preserve">Số 14 
ngày 15/7/2015</t>
  </si>
  <si>
    <t xml:space="preserve">Trương Thị Hường</t>
  </si>
  <si>
    <t xml:space="preserve">P.Đoàn Kết, TX Ayunpa</t>
  </si>
  <si>
    <t xml:space="preserve">Số 106 ngày
 21/7/2006</t>
  </si>
  <si>
    <t xml:space="preserve">Số 137 ngày
13/6/2011</t>
  </si>
  <si>
    <t xml:space="preserve">AP DSST: 6.434</t>
  </si>
  <si>
    <t xml:space="preserve">Số 15 
ngày 15/7/2015</t>
  </si>
  <si>
    <t xml:space="preserve">Mai Thanh Hà</t>
  </si>
  <si>
    <t xml:space="preserve">Số 16 ngày
 21/8/2009</t>
  </si>
  <si>
    <t xml:space="preserve">Số 53 ngày
31/12/2009</t>
  </si>
  <si>
    <t xml:space="preserve">Phạt: 9,190</t>
  </si>
  <si>
    <t xml:space="preserve">Số 16  
ngày 15/7/2015</t>
  </si>
  <si>
    <t xml:space="preserve">Nguyễn Văn Dũng, Nguyễn T.H.Phúc</t>
  </si>
  <si>
    <t xml:space="preserve">Số 11 ngày
31/10/2013</t>
  </si>
  <si>
    <t xml:space="preserve">Số 48 ngày
06/11/2013</t>
  </si>
  <si>
    <t xml:space="preserve">AP: 1000</t>
  </si>
  <si>
    <t xml:space="preserve">Số 17
ngày 15/7/2015</t>
  </si>
  <si>
    <t xml:space="preserve">Ngô Đình Quý</t>
  </si>
  <si>
    <t xml:space="preserve">Số 29 ngày
30/9/2011</t>
  </si>
  <si>
    <t xml:space="preserve">Số 21 ngày
 07/12/2011</t>
  </si>
  <si>
    <t xml:space="preserve">AP+Phạt: 4.200 </t>
  </si>
  <si>
    <t xml:space="preserve">Số 18
ngày 15/7/2015</t>
  </si>
  <si>
    <t xml:space="preserve">Nguyễn Quốc Đạt</t>
  </si>
  <si>
    <t xml:space="preserve">Số 07 ngày
18/3/2009</t>
  </si>
  <si>
    <t xml:space="preserve">Số 55 ngày
06/7/2009</t>
  </si>
  <si>
    <t xml:space="preserve">Phạt: 6,199</t>
  </si>
  <si>
    <t xml:space="preserve">Số 19 
ngày 15/7/2015</t>
  </si>
  <si>
    <t xml:space="preserve">Lâm Minh Cường</t>
  </si>
  <si>
    <t xml:space="preserve">Số 62 ngày
 01/8/2005</t>
  </si>
  <si>
    <t xml:space="preserve">Số 107 ngày
26/8/2005</t>
  </si>
  <si>
    <t xml:space="preserve">AP+Phạt: 3.050</t>
  </si>
  <si>
    <t xml:space="preserve">Số 20 
ngày 15/7/2015</t>
  </si>
  <si>
    <t xml:space="preserve">Trương T,Thu Hiền</t>
  </si>
  <si>
    <t xml:space="preserve">Phường Cheo Reo, TX Ayunpa</t>
  </si>
  <si>
    <t xml:space="preserve">Số 12 ngày
09/7/1997</t>
  </si>
  <si>
    <t xml:space="preserve">Số 21 ngày
ngày 07/8/2015</t>
  </si>
  <si>
    <t xml:space="preserve">Rah Lan H' Mary</t>
  </si>
  <si>
    <t xml:space="preserve">Phường Cheo Reo</t>
  </si>
  <si>
    <t xml:space="preserve">Số 27 ngày 18/12/2014</t>
  </si>
  <si>
    <t xml:space="preserve">Số 96 ngày 20/01/2015</t>
  </si>
  <si>
    <t xml:space="preserve">Phạt 5.000</t>
  </si>
  <si>
    <t xml:space="preserve">Số 22 ngày 25/8/2015</t>
  </si>
  <si>
    <t xml:space="preserve">Nguyễn Thị Ký</t>
  </si>
  <si>
    <t xml:space="preserve">Phường Sông Bờ</t>
  </si>
  <si>
    <t xml:space="preserve">Số 12 ngày 09/7/1996</t>
  </si>
  <si>
    <t xml:space="preserve">Số 24 ngày 24/01/2003</t>
  </si>
  <si>
    <t xml:space="preserve">Phạt 1.200</t>
  </si>
  <si>
    <t xml:space="preserve">Số 23 ngày 25/8/2015</t>
  </si>
  <si>
    <t xml:space="preserve">Nguyễn Thị Oanh + Hoạt</t>
  </si>
  <si>
    <t xml:space="preserve">Số 06 ngày 09/09/2014</t>
  </si>
  <si>
    <t xml:space="preserve">Số 707 ngày 15/10/2015</t>
  </si>
  <si>
    <t xml:space="preserve">TN: 27.200</t>
  </si>
  <si>
    <t xml:space="preserve">Số 01 ngày 11/12/2015</t>
  </si>
  <si>
    <t xml:space="preserve">Nay Linh
</t>
  </si>
  <si>
    <t xml:space="preserve">Xã Ia Rbol,
TX Ayun Pa
</t>
  </si>
  <si>
    <t xml:space="preserve">số 03 ngày 
16/6/2011
</t>
  </si>
  <si>
    <t xml:space="preserve">Số 169 ngày
 25/7/2011
</t>
  </si>
  <si>
    <t xml:space="preserve">CDNC 415
</t>
  </si>
  <si>
    <t xml:space="preserve">ngày 
14/4/2016
</t>
  </si>
  <si>
    <t xml:space="preserve">Số 02 ngày 
15/4/2016
</t>
  </si>
  <si>
    <t xml:space="preserve">Nguyễn Thành Quý
</t>
  </si>
  <si>
    <t xml:space="preserve">Tổ 8, P.Sông Bờ, 
TX Ayun Pa
</t>
  </si>
  <si>
    <t xml:space="preserve">Số 28 ngày 
04/9/2014
</t>
  </si>
  <si>
    <t xml:space="preserve">số 39 ngày 
04/12/2015
</t>
  </si>
  <si>
    <t xml:space="preserve">CDNC 1000
</t>
  </si>
  <si>
    <t xml:space="preserve">Ngày 
14/4/2016
</t>
  </si>
  <si>
    <t xml:space="preserve">Số 03 ngày
 15/4/2016
</t>
  </si>
  <si>
    <t xml:space="preserve">Ale Thuen+ 
Siu Phơrin
</t>
  </si>
  <si>
    <t xml:space="preserve">Bôn Sar, xã Ia Rbol
TX Ayun Pa
</t>
  </si>
  <si>
    <t xml:space="preserve">Số 28 ngày
 11/12/2015 của TAND TX Ayun Pa
</t>
  </si>
  <si>
    <t xml:space="preserve">Số 52 ngày 
18/01/2016
</t>
  </si>
  <si>
    <t xml:space="preserve">Án phí+
Truy thu 13.099
</t>
  </si>
  <si>
    <t xml:space="preserve">Ngày 
19/4/2016
</t>
  </si>
  <si>
    <t xml:space="preserve">Số 04 ngày
20/4/2016
</t>
  </si>
  <si>
    <t xml:space="preserve">Ia Grai</t>
  </si>
  <si>
    <t xml:space="preserve">Nguyễn Thị Hảo</t>
  </si>
  <si>
    <t xml:space="preserve">Làng Ia Tông, Ia Dêr, Ia Grai</t>
  </si>
  <si>
    <t xml:space="preserve">03/2013/HSSP
04/1/2013
TAND Gia Lai</t>
  </si>
  <si>
    <t xml:space="preserve">116/THA
25/01/2013</t>
  </si>
  <si>
    <t xml:space="preserve">Án phí HSST
200</t>
  </si>
  <si>
    <t xml:space="preserve">01/QĐ-CCTHA
31/7/2015</t>
  </si>
  <si>
    <t xml:space="preserve">Lê văn Sinh</t>
  </si>
  <si>
    <t xml:space="preserve">Thôn 2, Ia Tô, Igrai</t>
  </si>
  <si>
    <t xml:space="preserve">45/2011/HSST
23/9/2011
TAND Ia Grai</t>
  </si>
  <si>
    <t xml:space="preserve">32/THA
11/11/2011</t>
  </si>
  <si>
    <t xml:space="preserve">02/QĐ-CCTHA
31/7/2015</t>
  </si>
  <si>
    <t xml:space="preserve">Công ty TNHH MTV Minh Thành</t>
  </si>
  <si>
    <t xml:space="preserve">Làng Brel, Ia Dêr, Ia Grai</t>
  </si>
  <si>
    <t xml:space="preserve">67/2012/QĐPT
13/9/2013
TAND Gia Lai</t>
  </si>
  <si>
    <t xml:space="preserve">353/THA
30/8/2013</t>
  </si>
  <si>
    <t xml:space="preserve">Án phí DSST
109,926</t>
  </si>
  <si>
    <t xml:space="preserve">03/QĐ-CCTHA
31/7/2015</t>
  </si>
  <si>
    <t xml:space="preserve">09/2014/QĐST-DS
16/9/2014
TAND Ia Grai
</t>
  </si>
  <si>
    <t xml:space="preserve">15/THA
24/9/2014</t>
  </si>
  <si>
    <t xml:space="preserve">Án phí DSST 4,980</t>
  </si>
  <si>
    <t xml:space="preserve">04/QĐ-CCTHA
31/7/2015</t>
  </si>
  <si>
    <t xml:space="preserve">Trần Văn Hải</t>
  </si>
  <si>
    <t xml:space="preserve">thôn Chư Hậu 4, Ia yok, Ia Grai</t>
  </si>
  <si>
    <t xml:space="preserve">103/2012/HSST
02/8/2013
TAND Pleiku</t>
  </si>
  <si>
    <t xml:space="preserve">248/THA
4/6/2013</t>
  </si>
  <si>
    <t xml:space="preserve">Án phí HSST 200</t>
  </si>
  <si>
    <t xml:space="preserve">05/QĐ-CCTHA
31/7/2015</t>
  </si>
  <si>
    <t xml:space="preserve">Phạm Văn Tư</t>
  </si>
  <si>
    <t xml:space="preserve">Thôn Tân sao, Ia Yok, Ia Grai</t>
  </si>
  <si>
    <t xml:space="preserve">02/2013/KDTM
24/1/2013
TAND Ia Grai</t>
  </si>
  <si>
    <t xml:space="preserve">123/THA
30/1/2013</t>
  </si>
  <si>
    <t xml:space="preserve">Án phí KDTMST 1,000</t>
  </si>
  <si>
    <t xml:space="preserve">06/QĐ-CCTHA
31/7/2015</t>
  </si>
  <si>
    <t xml:space="preserve">Cáp Văn Nở</t>
  </si>
  <si>
    <t xml:space="preserve">Thôn Chư Hạu 5, Ia Yok, Ia Grai</t>
  </si>
  <si>
    <t xml:space="preserve">63//2012/HSST
27/8/2012
TAND Gia Lai</t>
  </si>
  <si>
    <t xml:space="preserve">21/THA
23/10/2012</t>
  </si>
  <si>
    <t xml:space="preserve">Án phí HSST+DSST 31,723</t>
  </si>
  <si>
    <t xml:space="preserve">07/QĐ-CCTHA
31/7/2015</t>
  </si>
  <si>
    <t xml:space="preserve">Nguyễn Văn Thể
Lê Thị Sa</t>
  </si>
  <si>
    <t xml:space="preserve">Làng Nang, Ia Sao, Ia Grai</t>
  </si>
  <si>
    <t xml:space="preserve">12/2012/KDTM
12/12/2012
TAND Ia Grai</t>
  </si>
  <si>
    <t xml:space="preserve">77/THA
28/12/2012</t>
  </si>
  <si>
    <t xml:space="preserve">08/QĐ-CCTHA
31/7/2015</t>
  </si>
  <si>
    <t xml:space="preserve">Phan Ngọc Tiến
Phan Thị Mỹ Hòa</t>
  </si>
  <si>
    <t xml:space="preserve">KP6, Ia Kha, Ia Grai</t>
  </si>
  <si>
    <t xml:space="preserve">12/2011/DSST
11/11/2011
TAND Ia Grai</t>
  </si>
  <si>
    <t xml:space="preserve">107/THA
12/1/2012</t>
  </si>
  <si>
    <t xml:space="preserve">Án phí DSST 2,463</t>
  </si>
  <si>
    <t xml:space="preserve">10/QĐ-CCTHA
31/7/2015</t>
  </si>
  <si>
    <t xml:space="preserve">Nguyễn Thanh Bình
Lê Thị Án Sương</t>
  </si>
  <si>
    <t xml:space="preserve">Thôn Đức Thành 6, Ia Sao, Ia Grai</t>
  </si>
  <si>
    <t xml:space="preserve">11/2012/QĐST-DS
17/7/2012
TAND Ia Grai</t>
  </si>
  <si>
    <t xml:space="preserve">280/THA
20/7/2012</t>
  </si>
  <si>
    <t xml:space="preserve">Án phí DSST 4,375</t>
  </si>
  <si>
    <t xml:space="preserve">11/QĐ-CCTHA
31/7/2015</t>
  </si>
  <si>
    <t xml:space="preserve">Lê Văn Đào
Nguyễn Thị Hoàng</t>
  </si>
  <si>
    <t xml:space="preserve">TDP7, Ia Kha, Ia Grai</t>
  </si>
  <si>
    <t xml:space="preserve">01/2012/KDTMST
27/8/2012
TAND Ia Grai</t>
  </si>
  <si>
    <t xml:space="preserve">18/THA
19/10/2012</t>
  </si>
  <si>
    <t xml:space="preserve">Án phí KDTMST 18,810</t>
  </si>
  <si>
    <t xml:space="preserve">12/QĐ-CCTHA
31/7/2015</t>
  </si>
  <si>
    <t xml:space="preserve">03/2012/KDTMST
01/10/2012
TAND Ia Grai</t>
  </si>
  <si>
    <t xml:space="preserve">35/THA
6/11/2012</t>
  </si>
  <si>
    <t xml:space="preserve">Án phí KDTMST 32,314</t>
  </si>
  <si>
    <t xml:space="preserve">13/QĐ-CCTHA
31/7/2015</t>
  </si>
  <si>
    <t xml:space="preserve">Nguyễn Khắc Hùng</t>
  </si>
  <si>
    <t xml:space="preserve">04/2012DSST
11/5/2012
TAND Ia Grai</t>
  </si>
  <si>
    <t xml:space="preserve">234/THA
13/6/2012</t>
  </si>
  <si>
    <t xml:space="preserve">Án phí DSST 2,800</t>
  </si>
  <si>
    <t xml:space="preserve">14/QĐ-CCTHA
31/7/2015</t>
  </si>
  <si>
    <t xml:space="preserve">Võ Văn Tuấn
Nguyễn Thị Lành</t>
  </si>
  <si>
    <t xml:space="preserve">Thôn 1, Ia Yok, Ia Grai</t>
  </si>
  <si>
    <t xml:space="preserve">236/2012/HSPT
28/6/2012
TANDTC Đà Nẵng</t>
  </si>
  <si>
    <t xml:space="preserve">330/THA
18/9/2012</t>
  </si>
  <si>
    <t xml:space="preserve">Án phí HSST+DSST 811</t>
  </si>
  <si>
    <t xml:space="preserve">15/QĐ-CCTHA
31/7/2015</t>
  </si>
  <si>
    <t xml:space="preserve">Hồ Tấn Toàn</t>
  </si>
  <si>
    <t xml:space="preserve">KP1, Ia Kha, ia Grai</t>
  </si>
  <si>
    <t xml:space="preserve">06/HSST
28/4/1999
TAND Ia Grai</t>
  </si>
  <si>
    <t xml:space="preserve">79/THA
02/11/1999</t>
  </si>
  <si>
    <t xml:space="preserve">Án phí HSST+phạt 1,050</t>
  </si>
  <si>
    <t xml:space="preserve">16/QĐ-CCTHA
31/7/2015</t>
  </si>
  <si>
    <t xml:space="preserve">Puih Đồng</t>
  </si>
  <si>
    <t xml:space="preserve">Làng De Chí, Ia Pếch, Ia Grai</t>
  </si>
  <si>
    <t xml:space="preserve">40/2008/HSST
24/10/2008
TAND Ia Grai</t>
  </si>
  <si>
    <t xml:space="preserve">191/THA
28/11/2008</t>
  </si>
  <si>
    <t xml:space="preserve">Truy Thu SC 1,850</t>
  </si>
  <si>
    <t xml:space="preserve">17/QĐ-CCTHA
31/7/2015</t>
  </si>
  <si>
    <t xml:space="preserve">36/2009/HSST
24/12/2009
TAND Ia Grai</t>
  </si>
  <si>
    <t xml:space="preserve">90/THA
27/12/2010</t>
  </si>
  <si>
    <t xml:space="preserve">Án phí HSST+DSST 525</t>
  </si>
  <si>
    <t xml:space="preserve">18/QĐ-CCTHA
31/7/2015</t>
  </si>
  <si>
    <t xml:space="preserve">Nguyễn Như Mười</t>
  </si>
  <si>
    <t xml:space="preserve">23/HSST
16/12/1999
TAND Ia Grai</t>
  </si>
  <si>
    <t xml:space="preserve">14/THA
19/01/2000</t>
  </si>
  <si>
    <t xml:space="preserve">Án phí HSST+ DSST 2,855</t>
  </si>
  <si>
    <t xml:space="preserve">19/QĐ-CCTHA
31/7/2015</t>
  </si>
  <si>
    <t xml:space="preserve">Bùi Xuân Thành</t>
  </si>
  <si>
    <t xml:space="preserve">Làng O Grang, Ia Pếch, Ia Grai</t>
  </si>
  <si>
    <t xml:space="preserve">16/2012/HSST
27/04/2012
TAND Ia Grai</t>
  </si>
  <si>
    <t xml:space="preserve">227/THA
06/06/2012</t>
  </si>
  <si>
    <t xml:space="preserve">Án phí HSST+ DSST 3,285</t>
  </si>
  <si>
    <t xml:space="preserve">20/QĐ-CCTHA
31/7/2015</t>
  </si>
  <si>
    <t xml:space="preserve">Vũ Xuân dũng</t>
  </si>
  <si>
    <t xml:space="preserve">TDP1,Ia Kha, ia Grai</t>
  </si>
  <si>
    <t xml:space="preserve">02/2013/QĐST-LĐ
4/11/2013
TAND Ia Grai</t>
  </si>
  <si>
    <t xml:space="preserve">60/THA
13/11/2013</t>
  </si>
  <si>
    <t xml:space="preserve">Án phí DSST 312</t>
  </si>
  <si>
    <t xml:space="preserve">21/QĐ-CCTHA
31/7/2015</t>
  </si>
  <si>
    <t xml:space="preserve">Nguyễn Văn Hạ</t>
  </si>
  <si>
    <t xml:space="preserve">KP4, Ia Kha, Ia Grai</t>
  </si>
  <si>
    <t xml:space="preserve">07/HSST
24/4/2002
TAND Ia Grai</t>
  </si>
  <si>
    <t xml:space="preserve">61/THA
28/06/2002</t>
  </si>
  <si>
    <t xml:space="preserve">Án phí+Phạt 2,850 </t>
  </si>
  <si>
    <t xml:space="preserve">22/QĐ-CCTHA
31/7/2015</t>
  </si>
  <si>
    <t xml:space="preserve">407/HSPT
08/08/2000
TANDTC Đà Nẵng</t>
  </si>
  <si>
    <t xml:space="preserve">27/THA
01/02/2001</t>
  </si>
  <si>
    <t xml:space="preserve">Án phí HSST+HSPT 100</t>
  </si>
  <si>
    <t xml:space="preserve">23/QĐ-CCTHA
31/7/2015</t>
  </si>
  <si>
    <t xml:space="preserve">Lê Quang Đạo</t>
  </si>
  <si>
    <t xml:space="preserve">Tdp2, Ia Kha, Ia Grai</t>
  </si>
  <si>
    <t xml:space="preserve">38/2012/HSST
21/12/2012
TAND Ia Grai</t>
  </si>
  <si>
    <t xml:space="preserve">134/THA
19/2/2013</t>
  </si>
  <si>
    <t xml:space="preserve">Án phí HSST+ DSST 408</t>
  </si>
  <si>
    <t xml:space="preserve">24/QĐ-CCTHA
31/7/2015</t>
  </si>
  <si>
    <t xml:space="preserve">Ksor Lin</t>
  </si>
  <si>
    <t xml:space="preserve">Làng Del, Ia Tô, Ia Grai</t>
  </si>
  <si>
    <t xml:space="preserve">10/2012/HSST
13/3/2012
TAND Ia Grai</t>
  </si>
  <si>
    <t xml:space="preserve">198/THA
27/4/2012</t>
  </si>
  <si>
    <t xml:space="preserve">Án phí DSST 1,307</t>
  </si>
  <si>
    <t xml:space="preserve">25/QĐ-CCTHA
31/7/2015</t>
  </si>
  <si>
    <t xml:space="preserve">Lê Văn Tiếp 
Phạm Văn Trung</t>
  </si>
  <si>
    <t xml:space="preserve">Thôn Thắng Trạch 2, Ia Kha, Ia Grai</t>
  </si>
  <si>
    <t xml:space="preserve">245/2008/HSPT
25/2/2008
TANDTC ĐÀ Nẵng</t>
  </si>
  <si>
    <t xml:space="preserve">125/THA
25/8/2008</t>
  </si>
  <si>
    <t xml:space="preserve">Án phí+Phạt SC 18,228</t>
  </si>
  <si>
    <t xml:space="preserve">26/QĐ-CCTHA
31/7/2015</t>
  </si>
  <si>
    <t xml:space="preserve">Trần Yến Nhi</t>
  </si>
  <si>
    <t xml:space="preserve">Làng Klah 2, Ia Dêr, Ia Grai</t>
  </si>
  <si>
    <t xml:space="preserve">111/2013/HSST
08/8/2013
TAND TP Pleiku</t>
  </si>
  <si>
    <t xml:space="preserve">29/THA
22/10/2013</t>
  </si>
  <si>
    <t xml:space="preserve">27/QĐ-CCTHA
31/7/2015</t>
  </si>
  <si>
    <t xml:space="preserve">Dương Thị Nhung</t>
  </si>
  <si>
    <t xml:space="preserve">Làng Klah 1, Ia Dêr, Ia Grai</t>
  </si>
  <si>
    <t xml:space="preserve">09/2013/QĐST-DS
28/5/2013
TAND Ia Grai</t>
  </si>
  <si>
    <t xml:space="preserve">244/THA
4/6/2013</t>
  </si>
  <si>
    <t xml:space="preserve">Án phí DSST 1,524</t>
  </si>
  <si>
    <t xml:space="preserve">28/QĐ-CCTHA
31/7/2015</t>
  </si>
  <si>
    <t xml:space="preserve">Hồ Thị Thanh</t>
  </si>
  <si>
    <t xml:space="preserve">Thôn 4, Ia Tô, Ia Grai</t>
  </si>
  <si>
    <t xml:space="preserve">08/2012/QĐST-DS
03/7/2012
TAND Ia Grai</t>
  </si>
  <si>
    <t xml:space="preserve">270/THA
09/7/2012</t>
  </si>
  <si>
    <t xml:space="preserve">Án phí DSST 1,567</t>
  </si>
  <si>
    <t xml:space="preserve">29/QĐ-CCTHA
31/7/2015</t>
  </si>
  <si>
    <t xml:space="preserve">Hồ Thị Thanh
</t>
  </si>
  <si>
    <t xml:space="preserve">27/2012/HNGĐ
28/9/2012</t>
  </si>
  <si>
    <t xml:space="preserve">37/THA
06/11/2012</t>
  </si>
  <si>
    <t xml:space="preserve">Án phí DSST 200</t>
  </si>
  <si>
    <t xml:space="preserve">30/QĐ-CCTHA
31/7/2015</t>
  </si>
  <si>
    <t xml:space="preserve">Nguyễn Ngọc Truyền</t>
  </si>
  <si>
    <t xml:space="preserve">Đội 3, công ty cà phê Ia Châm, xã Ia Tô, Ia Grai</t>
  </si>
  <si>
    <t xml:space="preserve">121/HSPT
11/01/2010
TANDTC Dad Nẵng</t>
  </si>
  <si>
    <t xml:space="preserve">196/THA
13/9/2010</t>
  </si>
  <si>
    <t xml:space="preserve">án phí HSST+DSST+HSPT 1,498</t>
  </si>
  <si>
    <t xml:space="preserve">31/QĐ-CCTHA
31/7/2015</t>
  </si>
  <si>
    <t xml:space="preserve">Phạm Văn Hòa</t>
  </si>
  <si>
    <t xml:space="preserve">Thôn Phù Tiên, Ia Bă, Ia Grai</t>
  </si>
  <si>
    <t xml:space="preserve">01/2011/KDTM
23/02/2011
TAND Ia Grai</t>
  </si>
  <si>
    <t xml:space="preserve">106/THA
02/03/2011</t>
  </si>
  <si>
    <t xml:space="preserve">Án phí KDTM-ST 12,504</t>
  </si>
  <si>
    <t xml:space="preserve">32/QĐ-CCTHA
31/7/2015</t>
  </si>
  <si>
    <t xml:space="preserve">Lê Văn Dũng
Nguyễn Thị Hường</t>
  </si>
  <si>
    <t xml:space="preserve">Thôn Đức Thành, Ia Sao, Ia Grai</t>
  </si>
  <si>
    <t xml:space="preserve">10/2011/DSST
14/10/2011
TAND Ia Grai</t>
  </si>
  <si>
    <t xml:space="preserve">60/THA
05/12/2011</t>
  </si>
  <si>
    <t xml:space="preserve">Án phí DSST 13,979</t>
  </si>
  <si>
    <t xml:space="preserve">33/QĐ-CCTHA
31/7/2015</t>
  </si>
  <si>
    <t xml:space="preserve">09/2011/DSST
14/10/2011
TAND Ia Grai</t>
  </si>
  <si>
    <t xml:space="preserve">58/THA
05/12/2011</t>
  </si>
  <si>
    <t xml:space="preserve">Án phí DSST 4,799</t>
  </si>
  <si>
    <t xml:space="preserve">34/QĐ-CCTHA
31/7/2015</t>
  </si>
  <si>
    <t xml:space="preserve">Dư Đức Hương
Đặng Thị Kim Ngọc</t>
  </si>
  <si>
    <t xml:space="preserve">Thôn Văn Mỹ, xã Ia Bă, Ia Grai</t>
  </si>
  <si>
    <t xml:space="preserve">17/2012/DS
24/9/2012
TAND Ia Grai</t>
  </si>
  <si>
    <t xml:space="preserve">346/THA
28/9/2012</t>
  </si>
  <si>
    <t xml:space="preserve">Án phí DSST 2,495</t>
  </si>
  <si>
    <t xml:space="preserve">35/QĐ-CCTHA
31/7/2015</t>
  </si>
  <si>
    <t xml:space="preserve">Ngô Xuân Quang
Trần Thị Bi</t>
  </si>
  <si>
    <t xml:space="preserve">11/2011/DSST
11/11/2011
TAND Ia Grai</t>
  </si>
  <si>
    <t xml:space="preserve">105/THA
12/01/2012</t>
  </si>
  <si>
    <t xml:space="preserve">Án phí DSST 103,938</t>
  </si>
  <si>
    <t xml:space="preserve">36/QĐ-CCTHA
31/7/2015</t>
  </si>
  <si>
    <t xml:space="preserve">Hoàng Văn Hổ
Mai Thị quý</t>
  </si>
  <si>
    <t xml:space="preserve">Thôn Thanh Hà 1, Ia Hrung, Ia Grai</t>
  </si>
  <si>
    <t xml:space="preserve">12/2014/QĐST
31/10/2014
TAND Ia Grai</t>
  </si>
  <si>
    <t xml:space="preserve">128/THA
31/12/2014</t>
  </si>
  <si>
    <t xml:space="preserve">Án phí DSST 4,100</t>
  </si>
  <si>
    <t xml:space="preserve">37/QĐ-CCTHA
31/7/2015</t>
  </si>
  <si>
    <t xml:space="preserve">Thiều Thị Loan</t>
  </si>
  <si>
    <t xml:space="preserve">34/2013/HSST
11/5/2013
TAND Hải Châu</t>
  </si>
  <si>
    <t xml:space="preserve">317/THA
26/7/2013</t>
  </si>
  <si>
    <t xml:space="preserve">Sung công 4,000</t>
  </si>
  <si>
    <t xml:space="preserve">38/QĐ-CCTHA
31/7/2015</t>
  </si>
  <si>
    <t xml:space="preserve">Trương Thị Khương
Phan Văn Nhung</t>
  </si>
  <si>
    <t xml:space="preserve">Tdp7, Ia Kha, Ia Grai</t>
  </si>
  <si>
    <t xml:space="preserve">02/2014/KDTM
26/3/2014
TAND Ia Grai</t>
  </si>
  <si>
    <t xml:space="preserve">205/THA
03/04/2014</t>
  </si>
  <si>
    <t xml:space="preserve">Án phí DSST 18,960</t>
  </si>
  <si>
    <t xml:space="preserve">40/QĐ-CCTHA
31/7/2015</t>
  </si>
  <si>
    <t xml:space="preserve">Pui Xá, Rơ Châm Jol, Rơ Mah Dom  </t>
  </si>
  <si>
    <t xml:space="preserve">Làng Del, Ia Tô; Siu Blơnh - Làng lul, Ia Grăng, Ia Grai</t>
  </si>
  <si>
    <t xml:space="preserve">12/HSST 19/7/2001
TAND Ia Grai</t>
  </si>
  <si>
    <t xml:space="preserve">105/THA 18/9/2001</t>
  </si>
  <si>
    <t xml:space="preserve">Án phí +Sung công 2,609</t>
  </si>
  <si>
    <t xml:space="preserve">41/QĐ-CCTHA
31/7/2015</t>
  </si>
  <si>
    <t xml:space="preserve">Trần Quang Dinh - </t>
  </si>
  <si>
    <t xml:space="preserve">71/HSPT 28/9/2001
TAND Gia Lai</t>
  </si>
  <si>
    <t xml:space="preserve">122/THA 23/10/2001</t>
  </si>
  <si>
    <t xml:space="preserve">Án phí +Sung công 375</t>
  </si>
  <si>
    <t xml:space="preserve">42/QĐ-CCTHA
31/7/2015</t>
  </si>
  <si>
    <t xml:space="preserve">Nguyễn Lê Hòa - </t>
  </si>
  <si>
    <t xml:space="preserve">Thủy điện Sê San 3A, Ia Khai, Ia Grai</t>
  </si>
  <si>
    <t xml:space="preserve">20/HSST 12/12/2001
TAND Chư Păh</t>
  </si>
  <si>
    <t xml:space="preserve">76/THA 05/5/2006</t>
  </si>
  <si>
    <t xml:space="preserve">Sung công 250</t>
  </si>
  <si>
    <t xml:space="preserve">43/QĐ-CCTHA
31/7/2015</t>
  </si>
  <si>
    <t xml:space="preserve">Siu Krích, Siu Nhân </t>
  </si>
  <si>
    <t xml:space="preserve"> Làng Kăm, Làng Ó, Ia Krái, Ia Grai</t>
  </si>
  <si>
    <t xml:space="preserve">14/HSST 25/11/2003
TAND Ia Grai</t>
  </si>
  <si>
    <t xml:space="preserve">07/THA 08/1/2004</t>
  </si>
  <si>
    <t xml:space="preserve">Án phí+Sung công 5,400</t>
  </si>
  <si>
    <t xml:space="preserve">44/QĐ-CCTHA
31/7/2015</t>
  </si>
  <si>
    <t xml:space="preserve">Phạm Văn Trung  </t>
  </si>
  <si>
    <t xml:space="preserve">Thôn 10, Ia Tô, Ia Grai</t>
  </si>
  <si>
    <t xml:space="preserve">04/HSST 10/2/2004
TAND Ia Grai</t>
  </si>
  <si>
    <t xml:space="preserve">82/THA 21/7/2004</t>
  </si>
  <si>
    <t xml:space="preserve">An phí+Sung công 1,250</t>
  </si>
  <si>
    <t xml:space="preserve">45/QĐ-CCTHA
31/7/2015</t>
  </si>
  <si>
    <t xml:space="preserve">Lê Thị Đằng </t>
  </si>
  <si>
    <t xml:space="preserve">TDP2, thị trấn Ia Kha, Ia Grai</t>
  </si>
  <si>
    <t xml:space="preserve">18/QĐ-ĐC 21/3/2005
TAND Gia Lai</t>
  </si>
  <si>
    <t xml:space="preserve">46/THA 29/3/2005</t>
  </si>
  <si>
    <t xml:space="preserve">An phí 387</t>
  </si>
  <si>
    <t xml:space="preserve">46/QĐ-CCTHA
31/7/2015</t>
  </si>
  <si>
    <t xml:space="preserve">Ngô Quang Trung </t>
  </si>
  <si>
    <t xml:space="preserve"> Thôn 10, Ia Tô, Ia Grai</t>
  </si>
  <si>
    <t xml:space="preserve">07/DSST 13/10/2005
TAND Ia Grai</t>
  </si>
  <si>
    <t xml:space="preserve">10/THA 14/11/2005</t>
  </si>
  <si>
    <t xml:space="preserve">Án phí 200</t>
  </si>
  <si>
    <t xml:space="preserve">47/QĐ-CCTHA
31/7/2015</t>
  </si>
  <si>
    <t xml:space="preserve">Hoàng Thị Thu Thủy, Trần Văn Phán </t>
  </si>
  <si>
    <t xml:space="preserve"> Thống Nhất, Pleiku, Gia Lai</t>
  </si>
  <si>
    <t xml:space="preserve">113/DSST 29/9/2010
TAND Pleiku</t>
  </si>
  <si>
    <t xml:space="preserve">169/THA 17/5/2011</t>
  </si>
  <si>
    <t xml:space="preserve">Án phí 33,188</t>
  </si>
  <si>
    <t xml:space="preserve">48/QĐ-CCTHA
31/7/2015</t>
  </si>
  <si>
    <t xml:space="preserve">114/DSST 29/9/2010
TAND Pleiku</t>
  </si>
  <si>
    <t xml:space="preserve">175/THA 17/5/2011</t>
  </si>
  <si>
    <t xml:space="preserve">Án phí 24,096</t>
  </si>
  <si>
    <t xml:space="preserve">49/QĐ-CCTHA
31/7/2015</t>
  </si>
  <si>
    <t xml:space="preserve">Vũ Đình Chuyên, Nguyễn Thị Vân  </t>
  </si>
  <si>
    <t xml:space="preserve">08/QĐST 23/5/2011
TAND Ia Grai</t>
  </si>
  <si>
    <t xml:space="preserve">194/THA 01/6/2011</t>
  </si>
  <si>
    <t xml:space="preserve">Án Phí 509</t>
  </si>
  <si>
    <t xml:space="preserve">50/QĐ-CCTHA
31/7/2015</t>
  </si>
  <si>
    <t xml:space="preserve">Nông Văn Yên  </t>
  </si>
  <si>
    <t xml:space="preserve">06/QĐST 17/4/2012
TAND Ia Grai</t>
  </si>
  <si>
    <t xml:space="preserve">194/THA 24/4/2012</t>
  </si>
  <si>
    <t xml:space="preserve">Án phí 1,431</t>
  </si>
  <si>
    <t xml:space="preserve">51/QĐ-CCTHA
31/7/2015</t>
  </si>
  <si>
    <t xml:space="preserve">Huỳnh Như Phê  </t>
  </si>
  <si>
    <t xml:space="preserve">TDP1, Ia Kha, Ia Grai</t>
  </si>
  <si>
    <t xml:space="preserve">12/QĐST 01/8/2012
TAND Ia Grai</t>
  </si>
  <si>
    <t xml:space="preserve">291/THA 06/8/2012</t>
  </si>
  <si>
    <t xml:space="preserve">Án phí 1,415</t>
  </si>
  <si>
    <t xml:space="preserve">52/QĐ-CCTHA
31/7/2015</t>
  </si>
  <si>
    <t xml:space="preserve">Hà Văn Tuyên  </t>
  </si>
  <si>
    <t xml:space="preserve">Thôn Văn Mỹ, Ia Bă,Ia Grai</t>
  </si>
  <si>
    <t xml:space="preserve">131/HSST 19/9/2006
TAND Gia Lai</t>
  </si>
  <si>
    <t xml:space="preserve">165/THA 14/11/2006</t>
  </si>
  <si>
    <t xml:space="preserve">Án phí +Phạt 10,050</t>
  </si>
  <si>
    <t xml:space="preserve">53/QĐ-CCTHA
31/7/2015</t>
  </si>
  <si>
    <t xml:space="preserve">Nguyễn Ngọc Công </t>
  </si>
  <si>
    <t xml:space="preserve">Thôn Chư Hậu 6, Ia Bă</t>
  </si>
  <si>
    <t xml:space="preserve">123/HSST 08/8/2007
TAND Bình Chánh</t>
  </si>
  <si>
    <t xml:space="preserve">01/THA 06/12/2007</t>
  </si>
  <si>
    <t xml:space="preserve">Án phí 1,903</t>
  </si>
  <si>
    <t xml:space="preserve">55/QĐ-CCTHA
31/7/2015</t>
  </si>
  <si>
    <t xml:space="preserve">222/HSST 24/10/2007
TAND Bình Dương</t>
  </si>
  <si>
    <t xml:space="preserve">122/THA 14/8/2008</t>
  </si>
  <si>
    <t xml:space="preserve">Án Phí 1,040</t>
  </si>
  <si>
    <t xml:space="preserve">56/QĐ-CCTHA
31/7/2015</t>
  </si>
  <si>
    <t xml:space="preserve">Trần Thị Hồng Loan  </t>
  </si>
  <si>
    <t xml:space="preserve">Làng Dăng, Ia O, Ia Grai</t>
  </si>
  <si>
    <t xml:space="preserve">81/HSST 15/7/2009
Ta ND Ia Grai</t>
  </si>
  <si>
    <t xml:space="preserve">169/THA 11/9/2009</t>
  </si>
  <si>
    <t xml:space="preserve">Án Phí 4,854</t>
  </si>
  <si>
    <t xml:space="preserve">58/QĐ-CCTHA
31/7/2015</t>
  </si>
  <si>
    <t xml:space="preserve">Lê Quang Đạo </t>
  </si>
  <si>
    <t xml:space="preserve">TDP2, Ia Kha, Ia Grai</t>
  </si>
  <si>
    <t xml:space="preserve">09/HSST 30/3/2010
TAND Ia Grai</t>
  </si>
  <si>
    <t xml:space="preserve">124/THA 05/5/2010</t>
  </si>
  <si>
    <t xml:space="preserve">Án phí +Sung công 9,658</t>
  </si>
  <si>
    <t xml:space="preserve">59/QĐ-CCTHA
31/7/2015</t>
  </si>
  <si>
    <t xml:space="preserve">Nguyễn Văn Sáng </t>
  </si>
  <si>
    <t xml:space="preserve">Thôn Chư Hậu 6, Ia Bă, Ia Grai</t>
  </si>
  <si>
    <t xml:space="preserve">11/HSST 10/5/2010
TAND Ia Grai</t>
  </si>
  <si>
    <t xml:space="preserve">146/THA 28/6/2010</t>
  </si>
  <si>
    <t xml:space="preserve">Án phí 986</t>
  </si>
  <si>
    <t xml:space="preserve">60/QĐ-CCTHA
31/7/2015</t>
  </si>
  <si>
    <t xml:space="preserve">Nguyễn Tiến Dũng -</t>
  </si>
  <si>
    <t xml:space="preserve"> Ia Tô, Ia Grai</t>
  </si>
  <si>
    <t xml:space="preserve">18/HSPT 11/3/2010
TAND Bắc Cạn</t>
  </si>
  <si>
    <t xml:space="preserve">05/THA 01/10/2010</t>
  </si>
  <si>
    <t xml:space="preserve">An phí 600</t>
  </si>
  <si>
    <t xml:space="preserve">61/QĐ-CCTHA
31/7/2015</t>
  </si>
  <si>
    <t xml:space="preserve">TRần Thị Hà</t>
  </si>
  <si>
    <t xml:space="preserve">34/HSST 17/9/2010
TAND Ia Grai</t>
  </si>
  <si>
    <t xml:space="preserve">29/THA 22/10/2010</t>
  </si>
  <si>
    <t xml:space="preserve">Phạt 1,451</t>
  </si>
  <si>
    <t xml:space="preserve">62/QĐ-CCTHA
31/7/2015</t>
  </si>
  <si>
    <t xml:space="preserve">Tô Ngọc Thương  </t>
  </si>
  <si>
    <t xml:space="preserve">Thôn Tân Hiệp, Ia Yok,Ia Grai</t>
  </si>
  <si>
    <t xml:space="preserve">17/HSST 06/5/2011
TAND Ia Grai</t>
  </si>
  <si>
    <t xml:space="preserve">215/THA 21/6/2011</t>
  </si>
  <si>
    <t xml:space="preserve">63/QĐ-CCTHA
31/7/2015</t>
  </si>
  <si>
    <t xml:space="preserve">Nguyễn Ngọc Hải  Thôn 8, Ia Tô</t>
  </si>
  <si>
    <t xml:space="preserve">Thôn 8, Ia Tô</t>
  </si>
  <si>
    <t xml:space="preserve">114/HSST 29/8/2012
TAND tp Pleiku</t>
  </si>
  <si>
    <t xml:space="preserve">53/THA 12/11/2013</t>
  </si>
  <si>
    <t xml:space="preserve">Án phí 1,075</t>
  </si>
  <si>
    <t xml:space="preserve">64/QĐ-CCTHA
31/7/2015</t>
  </si>
  <si>
    <t xml:space="preserve">Trần Minh Phương </t>
  </si>
  <si>
    <t xml:space="preserve">13/HSST 21/5/2012
TAND tỉnh Bình Định</t>
  </si>
  <si>
    <t xml:space="preserve">109/THA 24/12/2013</t>
  </si>
  <si>
    <t xml:space="preserve">Án Phí 11,788</t>
  </si>
  <si>
    <t xml:space="preserve">66/QĐ-CCTHA
31/7/2015</t>
  </si>
  <si>
    <t xml:space="preserve">Lê Đăng Thu-  Nguyễn Văn Việt  </t>
  </si>
  <si>
    <t xml:space="preserve">Thanh Hà, Ia Hrung,Ia Grai
Thôn  Thanh Bình, Ia Bă,I a Grai</t>
  </si>
  <si>
    <t xml:space="preserve">40/HSST 21/3/2013
TAND tp Pleiku</t>
  </si>
  <si>
    <t xml:space="preserve">13/THA
09/10/2013</t>
  </si>
  <si>
    <t xml:space="preserve">Án phí +SC 64,598</t>
  </si>
  <si>
    <t xml:space="preserve">67/QĐ-CCTHA
31/7/2015</t>
  </si>
  <si>
    <t xml:space="preserve">Võ Lê triệu Vỹ</t>
  </si>
  <si>
    <t xml:space="preserve">Tdp1, Ia Kha, Ia Grai</t>
  </si>
  <si>
    <t xml:space="preserve">43/HSST
23/9/2013
TAND Ia Grai</t>
  </si>
  <si>
    <t xml:space="preserve">43/THA
31/10/2013</t>
  </si>
  <si>
    <t xml:space="preserve">Sung công 530</t>
  </si>
  <si>
    <t xml:space="preserve">68/QĐ-CCTHA
31/7/2015</t>
  </si>
  <si>
    <t xml:space="preserve">Rơ Châm Sih, Rơ Châm Nhe</t>
  </si>
  <si>
    <t xml:space="preserve"> Làng Út 1, Ia Hrung, Ia Grai</t>
  </si>
  <si>
    <t xml:space="preserve">40/HSST
5/9/2013
TAND Ia Grai</t>
  </si>
  <si>
    <t xml:space="preserve">44/THA
31/10/2013</t>
  </si>
  <si>
    <t xml:space="preserve">Án phí +SC 331</t>
  </si>
  <si>
    <t xml:space="preserve">69/QĐ-CCTHA
31/7/2015</t>
  </si>
  <si>
    <t xml:space="preserve">Rơ Mah Dế </t>
  </si>
  <si>
    <t xml:space="preserve">27/HSST 12/6/2014
TAND Gia Lai</t>
  </si>
  <si>
    <t xml:space="preserve">333/THA 11/8/2014</t>
  </si>
  <si>
    <t xml:space="preserve">Án phí 950</t>
  </si>
  <si>
    <t xml:space="preserve">70/QĐ-CCTHA
31/7/2015</t>
  </si>
  <si>
    <t xml:space="preserve"> Tổ 2, Ia Kha, Ia Grai</t>
  </si>
  <si>
    <t xml:space="preserve">27/HSST 26/9/2014
TAND Ia Grai</t>
  </si>
  <si>
    <t xml:space="preserve">62/THA 14/11/2014</t>
  </si>
  <si>
    <t xml:space="preserve">Án phí 260</t>
  </si>
  <si>
    <t xml:space="preserve">71/QĐ-CCTHA
31/7/2015</t>
  </si>
  <si>
    <t xml:space="preserve">Nguyễn Khắc Sinh </t>
  </si>
  <si>
    <t xml:space="preserve">Làng Ograng, Ia Pếch, Ia Grai</t>
  </si>
  <si>
    <t xml:space="preserve">31/HSST 07/10/2014
TAND Ia Grai</t>
  </si>
  <si>
    <t xml:space="preserve">73/THA 18/11/2014</t>
  </si>
  <si>
    <t xml:space="preserve">Án phí 7,600</t>
  </si>
  <si>
    <t xml:space="preserve">72/QĐ-CCTHA
31/7/2015</t>
  </si>
  <si>
    <t xml:space="preserve">Trần Vũ Hoài Phương</t>
  </si>
  <si>
    <t xml:space="preserve">Làng Klah 2, Ia Der, Ia Grai</t>
  </si>
  <si>
    <t xml:space="preserve">93/HSST 25/6/2014
TAND Pleiku</t>
  </si>
  <si>
    <t xml:space="preserve">221/THA 27/4/2015</t>
  </si>
  <si>
    <t xml:space="preserve">Phạt 2,560</t>
  </si>
  <si>
    <t xml:space="preserve">73/QĐ-CCTHA
31/7/2015</t>
  </si>
  <si>
    <t xml:space="preserve">Nguyễn Thị Ánh </t>
  </si>
  <si>
    <t xml:space="preserve">Thôn Thắng Trạch 2, Ia Kha, Ia Grai (Làng ore 1, Ia Grang, Ia Grai)</t>
  </si>
  <si>
    <t xml:space="preserve">19/HSST 4/9/2015
TAND Ia Grai</t>
  </si>
  <si>
    <t xml:space="preserve">219/THA 27/4/2015</t>
  </si>
  <si>
    <t xml:space="preserve">74/QĐ-CCTHA
31/7/2015</t>
  </si>
  <si>
    <t xml:space="preserve">Trần Văn Lưu, Trần Thị Toán  </t>
  </si>
  <si>
    <t xml:space="preserve">Thôn Hưng Bình, Ia Yok, Ia Grai</t>
  </si>
  <si>
    <t xml:space="preserve">21/QĐST 13/12/2013
TAND Ia Grai</t>
  </si>
  <si>
    <t xml:space="preserve">111/THA 24/12/2013</t>
  </si>
  <si>
    <t xml:space="preserve">Án phí 2,125</t>
  </si>
  <si>
    <t xml:space="preserve">75/QĐ-CCTHA
31/7/2015</t>
  </si>
  <si>
    <t xml:space="preserve">Nguyễn Đức Thắng, Phan Thị Huệ </t>
  </si>
  <si>
    <t xml:space="preserve"> Đội 1, Đội 4, NT Ia Sao, Ia Grai</t>
  </si>
  <si>
    <t xml:space="preserve">04/LHST 14/6/2000
TAND Ia Grai</t>
  </si>
  <si>
    <t xml:space="preserve">74/THA 21/7/2000</t>
  </si>
  <si>
    <t xml:space="preserve">Án phí 1,468</t>
  </si>
  <si>
    <t xml:space="preserve">76/QĐ-CCTHA
31/7/2015</t>
  </si>
  <si>
    <t xml:space="preserve">Nguyễn Đăng Thái, Dương Thị Nhung </t>
  </si>
  <si>
    <t xml:space="preserve">Làng Klăh 1, Ia Dêr,Ia Grai</t>
  </si>
  <si>
    <t xml:space="preserve">02/KDTM 19/01/2010
TAND Ia Grai</t>
  </si>
  <si>
    <t xml:space="preserve">86/THA 27/2/2010</t>
  </si>
  <si>
    <t xml:space="preserve">Án phí 20,700</t>
  </si>
  <si>
    <t xml:space="preserve">77/QĐ-CCTHA
31/7/2015</t>
  </si>
  <si>
    <t xml:space="preserve">Nguyễn Thành Trung </t>
  </si>
  <si>
    <t xml:space="preserve">05/KDTM 12/5/2011
TAND Ia Grai</t>
  </si>
  <si>
    <t xml:space="preserve">164/THA 17/5/2011</t>
  </si>
  <si>
    <t xml:space="preserve">An phí 1,127</t>
  </si>
  <si>
    <t xml:space="preserve">78/QĐ-CCTHA
31/7/2015</t>
  </si>
  <si>
    <t xml:space="preserve">Phan Thanh Nam  </t>
  </si>
  <si>
    <t xml:space="preserve">Thôn Chư Hậu 5, xã Ia Yok,Ia Grai</t>
  </si>
  <si>
    <t xml:space="preserve">02/KDTM 22/9/2011
TAND Ia Grai</t>
  </si>
  <si>
    <t xml:space="preserve">25/THA 28/10/2011</t>
  </si>
  <si>
    <t xml:space="preserve">Án phí 3,784</t>
  </si>
  <si>
    <t xml:space="preserve">79/QĐ-CCTHA
31/7/2015</t>
  </si>
  <si>
    <t xml:space="preserve">09/2010/QĐST-DS
TAND Ia Grai</t>
  </si>
  <si>
    <t xml:space="preserve">51/THA 29/11/2010</t>
  </si>
  <si>
    <t xml:space="preserve">Án phí 775</t>
  </si>
  <si>
    <t xml:space="preserve">80/QĐ-CCTHA
31/7/2015</t>
  </si>
  <si>
    <t xml:space="preserve">Trương Thị Khương</t>
  </si>
  <si>
    <t xml:space="preserve">Tdp 7, Ia Kha, Ia Grai</t>
  </si>
  <si>
    <t xml:space="preserve">04/KDTM 23/6/2014
TAND Ia Grai</t>
  </si>
  <si>
    <t xml:space="preserve">301/THA 03/7/2014</t>
  </si>
  <si>
    <t xml:space="preserve">Án phí 3,100</t>
  </si>
  <si>
    <t xml:space="preserve">398/THA
09/9/2015</t>
  </si>
  <si>
    <t xml:space="preserve">Trả nợ 124,000</t>
  </si>
  <si>
    <t xml:space="preserve">84/QĐ-CCTHA
28/9/2015</t>
  </si>
  <si>
    <t xml:space="preserve">Trần Thị Tám</t>
  </si>
  <si>
    <t xml:space="preserve">Thôn Thái Hà, xã Ia
Yok, Ia Grai</t>
  </si>
  <si>
    <t xml:space="preserve">01/KDTM
19/02/2014
TAND Ia Grai</t>
  </si>
  <si>
    <t xml:space="preserve">167/THA
06/3/2014</t>
  </si>
  <si>
    <t xml:space="preserve">88/QĐ-CCTHA
28/9/2015</t>
  </si>
  <si>
    <t xml:space="preserve">Dương Thị Trúc</t>
  </si>
  <si>
    <t xml:space="preserve">21/QĐST-DS
24/12/2012
TAND Ia Grai</t>
  </si>
  <si>
    <t xml:space="preserve">174/THA
29/3/2013</t>
  </si>
  <si>
    <t xml:space="preserve">Trả nợ 60,087</t>
  </si>
  <si>
    <t xml:space="preserve">86/QĐ-CCTHA
28/9/2015</t>
  </si>
  <si>
    <t xml:space="preserve">Hồ Văn Hiếu, 
Trần Thị Tám</t>
  </si>
  <si>
    <t xml:space="preserve">01/DSST
17/4/2014
TAND Ia Grai</t>
  </si>
  <si>
    <t xml:space="preserve">160/THA
04/02/2015</t>
  </si>
  <si>
    <t xml:space="preserve">Trả nợ 68,250</t>
  </si>
  <si>
    <t xml:space="preserve">87/QĐ-CCTHA
28/9/2015</t>
  </si>
  <si>
    <t xml:space="preserve">271c/THA
26/5/2014</t>
  </si>
  <si>
    <t xml:space="preserve">Án phí 3,412</t>
  </si>
  <si>
    <t xml:space="preserve">85/QĐ-CCTHA
28/9/2015</t>
  </si>
  <si>
    <t xml:space="preserve">Trương Đình Thung, Nguyễn Thị Hoa</t>
  </si>
  <si>
    <t xml:space="preserve">Làng Blang 1, xã Ia Dêr, Ia Grai</t>
  </si>
  <si>
    <t xml:space="preserve">01/KDTM
19/6/2013
TAND Ia Grai</t>
  </si>
  <si>
    <t xml:space="preserve">342/THA
19/8/2012</t>
  </si>
  <si>
    <t xml:space="preserve">Trả nợ 12,312</t>
  </si>
  <si>
    <t xml:space="preserve">89/QĐ-CCTHA
28/9/2015</t>
  </si>
  <si>
    <t xml:space="preserve">09/DSST
17/5/2012
TAND Ia Grai</t>
  </si>
  <si>
    <t xml:space="preserve">248/THA
22/6/2012</t>
  </si>
  <si>
    <t xml:space="preserve">Trả nợ 18,186</t>
  </si>
  <si>
    <t xml:space="preserve">90/QĐ-CCTHA
28/9/2015</t>
  </si>
  <si>
    <t xml:space="preserve">Phan Thị Nga</t>
  </si>
  <si>
    <t xml:space="preserve">Làng Nú 2, xã Ia Chía, Ia Grai</t>
  </si>
  <si>
    <t xml:space="preserve">11/QĐST-DS
29/9/2014
TAND Ia Grai</t>
  </si>
  <si>
    <t xml:space="preserve">20/THA
06/10/2014</t>
  </si>
  <si>
    <t xml:space="preserve">Án phí 1,475</t>
  </si>
  <si>
    <t xml:space="preserve">91/QĐ-CCTHA
28/9/2015</t>
  </si>
  <si>
    <t xml:space="preserve">Chu Văn Thắng, Vũ Thị Hân</t>
  </si>
  <si>
    <t xml:space="preserve">Tổ dân phố 3, Ia Kha, Ia Grai</t>
  </si>
  <si>
    <t xml:space="preserve">05/QĐST-DS
07/3/2014
TAND Ia Grai</t>
  </si>
  <si>
    <t xml:space="preserve">188/THA
26/3/2014</t>
  </si>
  <si>
    <t xml:space="preserve">Án phí 2,750</t>
  </si>
  <si>
    <t xml:space="preserve">92/QĐ-CCTHA
28/9/2015</t>
  </si>
  <si>
    <t xml:space="preserve">12/DSST
24/10/2014
TAND Ia Grai</t>
  </si>
  <si>
    <t xml:space="preserve">99/THA
01/12/2014</t>
  </si>
  <si>
    <t xml:space="preserve">Án phí 3,500</t>
  </si>
  <si>
    <t xml:space="preserve">97/QĐ-CCTHA
29/9/2015</t>
  </si>
  <si>
    <t xml:space="preserve">Lưu Thị Hồng</t>
  </si>
  <si>
    <t xml:space="preserve">03/DSST
17/7/2013
TAND Ia Grai</t>
  </si>
  <si>
    <t xml:space="preserve">258/THA
15/5/2014</t>
  </si>
  <si>
    <t xml:space="preserve">Án phí 16,780</t>
  </si>
  <si>
    <t xml:space="preserve">96/QĐ-CCTHA
28/9/2015</t>
  </si>
  <si>
    <t xml:space="preserve">Phan Văn Phong, Nguyễn Thị Thanh</t>
  </si>
  <si>
    <t xml:space="preserve">Thôn Hợp Nhất, xã Ia Yok, Ia Grai</t>
  </si>
  <si>
    <t xml:space="preserve">06/QĐST-DS
05/3/2015
TAND Ia Grai</t>
  </si>
  <si>
    <t xml:space="preserve">178/THA
18/3/2015</t>
  </si>
  <si>
    <t xml:space="preserve">Án phí 5,884</t>
  </si>
  <si>
    <t xml:space="preserve">93/QĐ-CCTHA
28/9/2015</t>
  </si>
  <si>
    <t xml:space="preserve">Trịnh Thị Kim Thoa</t>
  </si>
  <si>
    <t xml:space="preserve">04 Phù Đổng, Pleiku, Gia Lai</t>
  </si>
  <si>
    <t xml:space="preserve">22/QĐST-DS
28/3/2014
TAND Pleiku</t>
  </si>
  <si>
    <t xml:space="preserve">26/THA
09/10/2014</t>
  </si>
  <si>
    <t xml:space="preserve">Trả nợ 635,275</t>
  </si>
  <si>
    <t xml:space="preserve">98/QĐ-CCTHA
30/9/2015</t>
  </si>
  <si>
    <t xml:space="preserve">Đậu Thị Loan</t>
  </si>
  <si>
    <t xml:space="preserve">Thanh Hà 1, Ia Hrung</t>
  </si>
  <si>
    <t xml:space="preserve">01/2013/QĐ-BPKCTT
29/01/2013
TAND Ia Grai</t>
  </si>
  <si>
    <t xml:space="preserve">125/THA
30/01/2013</t>
  </si>
  <si>
    <t xml:space="preserve">Giao tài sản</t>
  </si>
  <si>
    <t xml:space="preserve">99/QĐ-CCTHA
19/10/2015</t>
  </si>
  <si>
    <t xml:space="preserve">Tài sản bị thay đổi nhưng các bên không thỏa thuận được</t>
  </si>
  <si>
    <t xml:space="preserve">Làng Brel, xã Ia Dêr, Ia Grai</t>
  </si>
  <si>
    <t xml:space="preserve">10/2012/DSST
13/3/2012
TAND Pleiku</t>
  </si>
  <si>
    <t xml:space="preserve">270/THA
21/4/2016</t>
  </si>
  <si>
    <t xml:space="preserve">Trả nợ 3,646,000</t>
  </si>
  <si>
    <t xml:space="preserve">106/QĐ-CCTHADS 16/6/2016</t>
  </si>
  <si>
    <t xml:space="preserve">Phạm Văn Phước</t>
  </si>
  <si>
    <t xml:space="preserve">22/2015/DSST 02/10/2015 TAND Ia Grai</t>
  </si>
  <si>
    <t xml:space="preserve">50/THA 09/11/2015</t>
  </si>
  <si>
    <t xml:space="preserve">Án phí 37,350</t>
  </si>
  <si>
    <t xml:space="preserve">107/QĐ-CCTHADS 16/6/2016</t>
  </si>
  <si>
    <t xml:space="preserve">44/THA 09/11/2015</t>
  </si>
  <si>
    <t xml:space="preserve">Trả nợ 845,000</t>
  </si>
  <si>
    <t xml:space="preserve">108/QĐ-CCTHADS 16/6/2016</t>
  </si>
  <si>
    <t xml:space="preserve">Trương Thành Hoanh, Huỳnh Thị Hoài Phúc</t>
  </si>
  <si>
    <t xml:space="preserve">Tổ dân phố 2, Ia Kha, Ia Grai</t>
  </si>
  <si>
    <t xml:space="preserve">03/2015/DSST 27/5/2015 TAND Ia Grai</t>
  </si>
  <si>
    <t xml:space="preserve">325/THA 29/7/2015</t>
  </si>
  <si>
    <t xml:space="preserve">Trả nợ 18,000</t>
  </si>
  <si>
    <t xml:space="preserve">109/QĐ-CCTHADS 16/6/2016</t>
  </si>
  <si>
    <t xml:space="preserve">Làng KLăh 1, xã Ia Dêr, Ia Grai</t>
  </si>
  <si>
    <t xml:space="preserve">33/2014/DSST 26/5/2014 TAND Pleiku</t>
  </si>
  <si>
    <t xml:space="preserve">246/THA 01/4/2016</t>
  </si>
  <si>
    <t xml:space="preserve">Trả nợ 472,000</t>
  </si>
  <si>
    <t xml:space="preserve">111/QĐ-CCTHADS 16/6/2016</t>
  </si>
  <si>
    <t xml:space="preserve">Võ Thị Vân</t>
  </si>
  <si>
    <t xml:space="preserve">Tân Sao, Ia Sao, Ia Grai</t>
  </si>
  <si>
    <t xml:space="preserve">23/2015/DSST 01/12/2015 TAND Ia Grai</t>
  </si>
  <si>
    <t xml:space="preserve">151/THA 08/01/2016</t>
  </si>
  <si>
    <t xml:space="preserve">Trả nợ 650,000</t>
  </si>
  <si>
    <t xml:space="preserve">102/QĐ-CCTHADS 28/3/2016</t>
  </si>
  <si>
    <t xml:space="preserve">26/2015/DSST 18/12/2015 TAND Ia Grai</t>
  </si>
  <si>
    <t xml:space="preserve">228/THA 07/3/2016</t>
  </si>
  <si>
    <t xml:space="preserve">Trả nợ 250,000</t>
  </si>
  <si>
    <t xml:space="preserve">103/QĐ-CCTHADS 28/3/2016</t>
  </si>
  <si>
    <t xml:space="preserve">227/THA 04/3/2016</t>
  </si>
  <si>
    <t xml:space="preserve">Án phí 12,500</t>
  </si>
  <si>
    <t xml:space="preserve">101/QĐ-CCTHADS 28/3/2016</t>
  </si>
  <si>
    <t xml:space="preserve">Võ Thị Vân, lê Thành</t>
  </si>
  <si>
    <t xml:space="preserve">24/2015/DSST 01/12/2015 TAND Ia Grai</t>
  </si>
  <si>
    <t xml:space="preserve">149/THA 08/01/2016</t>
  </si>
  <si>
    <t xml:space="preserve">Trả nợ 190.000</t>
  </si>
  <si>
    <t xml:space="preserve">100/QĐ-CCTHADS 28/3/2016</t>
  </si>
  <si>
    <t xml:space="preserve">Võ Thị Mai</t>
  </si>
  <si>
    <t xml:space="preserve">Tổ dân phố 4, Ia Kha, Ia Grai</t>
  </si>
  <si>
    <t xml:space="preserve">18/2015/DSST 11/9/2015 TAND Ia Grai</t>
  </si>
  <si>
    <t xml:space="preserve">10/THA 16/10/2015</t>
  </si>
  <si>
    <t xml:space="preserve">Án phí 2,830</t>
  </si>
  <si>
    <t xml:space="preserve">104/QĐ-CCTHADS 28/3/2016</t>
  </si>
  <si>
    <t xml:space="preserve">Nguyễn Thế Dân</t>
  </si>
  <si>
    <t xml:space="preserve">Làng Lân Ia O, Ia Grai</t>
  </si>
  <si>
    <t xml:space="preserve">124/2015/HSPT 17/4/2015 TANDTC</t>
  </si>
  <si>
    <t xml:space="preserve">354/THA</t>
  </si>
  <si>
    <t xml:space="preserve">105/QĐ-CCTHADS 25/5/2016</t>
  </si>
  <si>
    <t xml:space="preserve">Lê Quang Quý</t>
  </si>
  <si>
    <t xml:space="preserve">130/2015/HSST 23/9/2015 TAND Pleiku</t>
  </si>
  <si>
    <t xml:space="preserve">174/THA 18/01/2016</t>
  </si>
  <si>
    <t xml:space="preserve">Bồi thường 2,500</t>
  </si>
  <si>
    <t xml:space="preserve">112/QĐ-CCTHADS 29/6/2016</t>
  </si>
  <si>
    <t xml:space="preserve">Lee Văn Diễn</t>
  </si>
  <si>
    <t xml:space="preserve">Đội 5, NT Ia Blang, Ia Tô, Ia Grai</t>
  </si>
  <si>
    <t xml:space="preserve">04/2007/HSST 08/02/2007 TAND Ia Grai</t>
  </si>
  <si>
    <t xml:space="preserve">28/THA 09/3/2007</t>
  </si>
  <si>
    <t xml:space="preserve">Án phí 490</t>
  </si>
  <si>
    <t xml:space="preserve">113/QĐ-CCTHADS 29/6/2016</t>
  </si>
  <si>
    <t xml:space="preserve">KBang</t>
  </si>
  <si>
    <t xml:space="preserve">Trần Xuân Lâm</t>
  </si>
  <si>
    <t xml:space="preserve">TDP 18, TT Kbang, Gia Lai</t>
  </si>
  <si>
    <t xml:space="preserve">06/2013/HSST 
14/6/2013, TAND Vĩnh Thạnh, Bình Định</t>
  </si>
  <si>
    <t xml:space="preserve">39/QĐCCTHA 
18/10/2013</t>
  </si>
  <si>
    <t xml:space="preserve">Tiền án phí HSST: 200.000 + DSST: 889.177 + phạt: 5,000,000</t>
  </si>
  <si>
    <t xml:space="preserve">Không có tài sản (Điểm aK1Đ44a Luật THADS sửa đổi, bổ sung năm 2014)</t>
  </si>
  <si>
    <t xml:space="preserve">01/QĐCCTHA 
03/7/2015</t>
  </si>
  <si>
    <t xml:space="preserve">Huỳnh Thanh
 Trà </t>
  </si>
  <si>
    <t xml:space="preserve">37/QĐCCTHA 
18/10/2013</t>
  </si>
  <si>
    <t xml:space="preserve">Tiền án phí HSST: 200,000 + DSST: 4.445.885 + phạt: 5,000,000</t>
  </si>
  <si>
    <t xml:space="preserve">02/QĐCCTHA 
03/7/2015</t>
  </si>
  <si>
    <t xml:space="preserve">Đậu Thị Thắng</t>
  </si>
  <si>
    <t xml:space="preserve">TDP 03, TT Kbang, Gia Lai</t>
  </si>
  <si>
    <t xml:space="preserve">06/2014/DSST 
28/3/2014 
TAND huyện Kbang</t>
  </si>
  <si>
    <t xml:space="preserve">249/QĐCCTHA 
14/5/2014</t>
  </si>
  <si>
    <t xml:space="preserve">Tiền án phí DSST sung NSNN: 3,700,000</t>
  </si>
  <si>
    <t xml:space="preserve">Tài sản đang thế
 chấp tại Ngân hàng, giá trị tài sản không đủ để thanh toán chi phí cưỡng chế</t>
  </si>
  <si>
    <t xml:space="preserve">03/QĐCCTHA 
03/7/2015</t>
  </si>
  <si>
    <t xml:space="preserve">Đậu Thị 
Thắng + Nguyễn Duy Hùng</t>
  </si>
  <si>
    <t xml:space="preserve">26/2013/QĐSTDS 
23/8/2013 
TAND huyện Kbang</t>
  </si>
  <si>
    <t xml:space="preserve">28/QĐCCTHA 
17/10/2013</t>
  </si>
  <si>
    <t xml:space="preserve">Tiền án phí DSST sung NSNN: 3,750,000</t>
  </si>
  <si>
    <t xml:space="preserve">Tài sản đang thế
 chấp tại Ngân hàng, giá trị tài sản không đủ để thanh toán chi phí cưỡng chế THA</t>
  </si>
  <si>
    <t xml:space="preserve">04/QĐCCTHA 
03/7/2015</t>
  </si>
  <si>
    <t xml:space="preserve">Nguyễn Thị 
Chúc + Tạ Văn Đạt</t>
  </si>
  <si>
    <t xml:space="preserve">Thôn 02, xã Sơ Pai 
Kbang, Gia Lai</t>
  </si>
  <si>
    <t xml:space="preserve">109/ST-HS 
21/11/1998 
TAND tỉnh Gia Lai</t>
  </si>
  <si>
    <t xml:space="preserve">10/THA 
05/3/1999</t>
  </si>
  <si>
    <t xml:space="preserve">Tiền phạt: 20,000,000 + lãi 
suất chậm THA sung NSNN  </t>
  </si>
  <si>
    <t xml:space="preserve">GĐ thuộc hộ nghèo, có tài sản nhưng giá trị tài sản không đủ để thanh toán chi phí cưỡng chế THA</t>
  </si>
  <si>
    <t xml:space="preserve">05/QĐCCTHA 
03/7/2015</t>
  </si>
  <si>
    <t xml:space="preserve">Phan Thị 
Hoa </t>
  </si>
  <si>
    <t xml:space="preserve">TDP 10, TT Kbang, Gia Lai</t>
  </si>
  <si>
    <t xml:space="preserve">01/2011/DS-ST 
12/01/2011 
TAND huyện Kbang</t>
  </si>
  <si>
    <t xml:space="preserve">170/QĐCCTHA 
14/02/2011</t>
  </si>
  <si>
    <t xml:space="preserve">Tiền án phí DSST sung NSNN: 850,000</t>
  </si>
  <si>
    <t xml:space="preserve">Không có tài sản, chưa xác định được địa chỉ, nơi cư trú của người phải thi hành án (Điểm a, cK1Đ44a Luật THADS sửa đỏi, bổ sung năm 2014) </t>
  </si>
  <si>
    <t xml:space="preserve">06/QĐCCTHA 
03/7/2015</t>
  </si>
  <si>
    <t xml:space="preserve">Bùi Thị 
Minh</t>
  </si>
  <si>
    <t xml:space="preserve">TDP 06, TT Kbang, Gia Lai</t>
  </si>
  <si>
    <t xml:space="preserve">08/2011/DS-ST 
24/8/2011 
TAND huyện Kbang</t>
  </si>
  <si>
    <t xml:space="preserve">11/QĐCCTHA 
03/10/2011</t>
  </si>
  <si>
    <t xml:space="preserve">Tiền án phí DSST sung NSNN: 1,900,000</t>
  </si>
  <si>
    <t xml:space="preserve">07/QĐCCTHA 
03/7/2015</t>
  </si>
  <si>
    <t xml:space="preserve">Nguyễn Tấn
 Lực + Nguyễn Thị Bảo Chiêu </t>
  </si>
  <si>
    <t xml:space="preserve">09/2009/DS-ST 
29/9/2009 
TAND huyện Kbang</t>
  </si>
  <si>
    <t xml:space="preserve">39/QĐ-THA 
04/11/2009</t>
  </si>
  <si>
    <t xml:space="preserve">Tiền án phí DSST sung NSNN: 
5,838,000</t>
  </si>
  <si>
    <t xml:space="preserve">08/QĐCCTHA 
03/7/2015</t>
  </si>
  <si>
    <t xml:space="preserve">Ngô Đình 
Quảng</t>
  </si>
  <si>
    <t xml:space="preserve">TDP 04, TT Kbang, Gia Lai</t>
  </si>
  <si>
    <t xml:space="preserve">101/2001/HSPT 
02/4/2001 - TAND tối cao tại Đà Nẵng </t>
  </si>
  <si>
    <t xml:space="preserve">63/QĐCĐTHA 
29/01/2007</t>
  </si>
  <si>
    <t xml:space="preserve">Tiền tịch thu sung công quỹ nhà nước còn lại 54,667,800</t>
  </si>
  <si>
    <t xml:space="preserve">Không có tài sản, thu nhập (Điểm aK1Đ44a Luật THADS sửa đổi, bổ sung năm 2014)</t>
  </si>
  <si>
    <t xml:space="preserve">10/QĐCCTHA 
03/7/2015</t>
  </si>
  <si>
    <t xml:space="preserve">Lâm Thị 
Ngọc Cúc</t>
  </si>
  <si>
    <t xml:space="preserve">TDP 15, TT Kbang, Gia Lai</t>
  </si>
  <si>
    <t xml:space="preserve">02/2012/QĐSTDS 
12/01/2012 - TAND 
TX An Khê, Gia Lai </t>
  </si>
  <si>
    <t xml:space="preserve">162/QĐCCTHA 
14/3/2014</t>
  </si>
  <si>
    <t xml:space="preserve">Tiền án phí 
DSST sung NSNN: 8,420,000</t>
  </si>
  <si>
    <t xml:space="preserve">Không có thu nhập, giá trị 
tài sản chỉ đủ để thanh toán chi phi cưỡng chế (Điểm aK1Đ44a Luật THADS sửa đổi, bổ sung năm 2014)</t>
  </si>
  <si>
    <t xml:space="preserve">12/QĐCCTHA 
03/7/2015</t>
  </si>
  <si>
    <t xml:space="preserve">Nguyễn
 Văn Trụ </t>
  </si>
  <si>
    <t xml:space="preserve">Thôn 03, xã Đông , Kbang, Gia Lai</t>
  </si>
  <si>
    <t xml:space="preserve">14/2014/HSST 
18/6/2014
TAND huyện Kbang</t>
  </si>
  <si>
    <t xml:space="preserve">336/QĐCCTHA 
23/7/2014</t>
  </si>
  <si>
    <t xml:space="preserve">Tiền án phí dân sự sơ thẩm: 1,910,000</t>
  </si>
  <si>
    <t xml:space="preserve">Đang chấp hành án phạt tù, không có tài sản, thu nhập (Điểm aK1Đ44a Luật THADS sửa đổi, bổ sung năm 2014)</t>
  </si>
  <si>
    <t xml:space="preserve">13/QĐCCTHA 
06/7/2015</t>
  </si>
  <si>
    <t xml:space="preserve">Nguyễn
Thị Huệ</t>
  </si>
  <si>
    <t xml:space="preserve">TDP 05, TT Kbang, Gia Lai</t>
  </si>
  <si>
    <t xml:space="preserve">15/2010/DSST ngày 25/5/2010 TAND huyện Kbang và Bản án số: 94/2010/DS-PT ngày 21/9/2010 của TAND tỉnh Gia Lai</t>
  </si>
  <si>
    <t xml:space="preserve">15/QĐ-CCTHA 
01/10/2010</t>
  </si>
  <si>
    <t xml:space="preserve">Tiền án phí  DSST sung
NSNN: 5.000.000 đ</t>
  </si>
  <si>
    <t xml:space="preserve">15/QĐCCTHA 
21/8/2015</t>
  </si>
  <si>
    <t xml:space="preserve">Bản án: 05/2013/DSST ngày 13/3/2013 của TAND huyện Kbang </t>
  </si>
  <si>
    <t xml:space="preserve">206/QĐ-CCTHA 
23/4/2013</t>
  </si>
  <si>
    <t xml:space="preserve">Tiền án phí  DSST sung
NSNN: 1.500.000 đ</t>
  </si>
  <si>
    <t xml:space="preserve">16/QĐCCTHA 
21/8/2015</t>
  </si>
  <si>
    <t xml:space="preserve">Lê văn
Bắc</t>
  </si>
  <si>
    <t xml:space="preserve">Tổ dân phố 20, huyện Kbang, tỉnh Gia Lai</t>
  </si>
  <si>
    <t xml:space="preserve">Quyết định số:03/2015/QĐST-KDTM ngày 24/7/2015 của Tòa án nhân dân huyện Kbang</t>
  </si>
  <si>
    <t xml:space="preserve">448/QĐ-CCTHA 
03/8/2015</t>
  </si>
  <si>
    <t xml:space="preserve">Tiền án phí kinh doanh thương mại sơ thẩm sung NSNN: 14.385.919 </t>
  </si>
  <si>
    <t xml:space="preserve">17/QĐCCTHA 
27/8/2015</t>
  </si>
  <si>
    <t xml:space="preserve">Trần Bá Song</t>
  </si>
  <si>
    <t xml:space="preserve">Tổ dân phố 04, thị trấn Kbang, tỉnh Gia Lai</t>
  </si>
  <si>
    <t xml:space="preserve">Bản án số: 40/2014/HSST ngày 17/7/2014 của Tòa án nhân dân tỉnh Gia Lai</t>
  </si>
  <si>
    <t xml:space="preserve">108/QĐ-CCTHA 
11/11/2014</t>
  </si>
  <si>
    <t xml:space="preserve">Tiền án phí DSST sung NSNN: 5.340.500 đ</t>
  </si>
  <si>
    <t xml:space="preserve">18/QĐCCTHA 
28/8/2015</t>
  </si>
  <si>
    <t xml:space="preserve">Thôn 02, xã Sơ Pai, huyện Kbang, tỉnh Gia Lai </t>
  </si>
  <si>
    <t xml:space="preserve">Bản án số: 71/2014/HSST ngày 10/4/2015 của TAND Thị xã Bến Cát, tỉnh Bình Dương</t>
  </si>
  <si>
    <t xml:space="preserve">506/QĐ-CCTHA 
07/8/2015</t>
  </si>
  <si>
    <t xml:space="preserve">Tiền án phí HSST: 200.000
Tiền phạt: 10.000.000đ và tiền lãi chậm THA </t>
  </si>
  <si>
    <t xml:space="preserve">19/QĐCCTHA 
28/8/2015</t>
  </si>
  <si>
    <t xml:space="preserve">Nguyễn Quang Tuấn</t>
  </si>
  <si>
    <t xml:space="preserve">Tổ dân phố 05, thị trấn Kbang, tỉnh Gia Lai</t>
  </si>
  <si>
    <t xml:space="preserve">Quyết định: 24/2014/DSST ngày 14/11/2014 của TAND huyện Kbang </t>
  </si>
  <si>
    <t xml:space="preserve">408/QĐ-CCTHA 
08/7/2015</t>
  </si>
  <si>
    <t xml:space="preserve">Tiền trả nợ cho ông Phạm Văn Tỉnh
15.700.000 đ </t>
  </si>
  <si>
    <t xml:space="preserve">20/QĐCCTHA 
24/9/2015</t>
  </si>
  <si>
    <t xml:space="preserve">Nguyễn Thị Huệ</t>
  </si>
  <si>
    <t xml:space="preserve">34/QĐCCTHA 
22/10/2010</t>
  </si>
  <si>
    <t xml:space="preserve">Tiền trả nợ cho bà Hoàng Thị Hòa
100.000.000đ</t>
  </si>
  <si>
    <t xml:space="preserve">01/QĐCCTHA 
09/11/2015</t>
  </si>
  <si>
    <t xml:space="preserve">229/QĐCCTHA 
08/5/2013</t>
  </si>
  <si>
    <t xml:space="preserve">Tiền trả nợ cho bà Nguyễn Thị Yến
30.000.000đ</t>
  </si>
  <si>
    <t xml:space="preserve">02/QĐCCTHA 
09/11/2015</t>
  </si>
  <si>
    <t xml:space="preserve">Lý Văn Lương</t>
  </si>
  <si>
    <t xml:space="preserve">Thôn 10, xã Đông, huyện Kbang, tỉnh Gia Lai</t>
  </si>
  <si>
    <t xml:space="preserve">Quyết định: 15/2015/QĐST-HNGĐ ngày 26/8/2015 của TAND huyện Kbang </t>
  </si>
  <si>
    <t xml:space="preserve">49/QĐCCTHA 
19/10/2015</t>
  </si>
  <si>
    <t xml:space="preserve">Tiền cấp dưỡng nuôi con chung trả bà Đoàn Thị Thu Huyền là 
14.400.000 đ</t>
  </si>
  <si>
    <t xml:space="preserve">03/QĐCCTHA 
12/11/2015</t>
  </si>
  <si>
    <t xml:space="preserve">Đặng Văn Dũng</t>
  </si>
  <si>
    <t xml:space="preserve">Thôn 03, xã Nghĩa An, huyện Kbang, Gia Lai</t>
  </si>
  <si>
    <t xml:space="preserve">02/2015/QĐST-DS 
03/2/2015, TAND huyện Kbang, tỉnh Gia Lai</t>
  </si>
  <si>
    <t xml:space="preserve">322/QĐCCTHA 
05/5/2015</t>
  </si>
  <si>
    <t xml:space="preserve">Tiền trả nợ cho ông Lê Đình Hận
55.500.000đ</t>
  </si>
  <si>
    <t xml:space="preserve">05/QĐCCTHA 
11/01/2015</t>
  </si>
  <si>
    <t xml:space="preserve">Bùi Hữu Duyên-Nguyễn Thị Kiều Nhi</t>
  </si>
  <si>
    <t xml:space="preserve">Tổ dân phố 06, thị trấn Kbang, Gia Lai</t>
  </si>
  <si>
    <t xml:space="preserve">22/2014/QĐST-DS
30.9.2014 của TAND 
huyện kbang, tỉnh 
Gia Lai</t>
  </si>
  <si>
    <t xml:space="preserve">82/QĐ-CCTHA
27/10/2014</t>
  </si>
  <si>
    <t xml:space="preserve">Tiền trả nợ cho Ngân Hàng là 87.143.000 đồng và 
tiền lãi  </t>
  </si>
  <si>
    <t xml:space="preserve">07QĐ-CCTHA
20/4/2016</t>
  </si>
  <si>
    <t xml:space="preserve">Đỗ Hồng Quang và Huỳnh Thị Ly Ly </t>
  </si>
  <si>
    <t xml:space="preserve">Thôn 04, xã Sơ Pai, Kbang, Gia Lai</t>
  </si>
  <si>
    <t xml:space="preserve">01/2014/QĐST-KDTM
08/7/2014
của TAND huyện Kbang, tỉnh Gia Lai </t>
  </si>
  <si>
    <t xml:space="preserve">103/QĐ-CCTHA
11.11.2014</t>
  </si>
  <si>
    <t xml:space="preserve">Tiền trả nợ cho Ngân Hàng là 
88.855.617 đồng
và tiền lãi  </t>
  </si>
  <si>
    <t xml:space="preserve">08/QĐ-CCTHA
21/4/2016</t>
  </si>
  <si>
    <t xml:space="preserve">Đăk Đoa</t>
  </si>
  <si>
    <t xml:space="preserve">Võ Duy Phước</t>
  </si>
  <si>
    <t xml:space="preserve">Thôn 4 thị trấn Đak Đoa</t>
  </si>
  <si>
    <t xml:space="preserve">Số: 44/ HSST    02.11.2010</t>
  </si>
  <si>
    <t xml:space="preserve">Số: 225/ QĐ-THA  07.12.2010</t>
  </si>
  <si>
    <t xml:space="preserve">Truy thu: 4.720.000đ</t>
  </si>
  <si>
    <t xml:space="preserve">Số: 06/QĐ-THA   28.7.2015</t>
  </si>
  <si>
    <t xml:space="preserve">Lê Tiến Hùng</t>
  </si>
  <si>
    <t xml:space="preserve">Đức cường, IaBăng, Đak Đoa</t>
  </si>
  <si>
    <t xml:space="preserve">Số: 16/HSST   05.7.2010     TAND H Đak Đoa</t>
  </si>
  <si>
    <t xml:space="preserve">Số: 119/ QĐ-THA   09.5.2011</t>
  </si>
  <si>
    <t xml:space="preserve">Án phí DS: 676.000đ</t>
  </si>
  <si>
    <t xml:space="preserve">Số: 05/QĐ-THA   28.7.2015</t>
  </si>
  <si>
    <t xml:space="preserve">Nguyễn Thị Hằng</t>
  </si>
  <si>
    <t xml:space="preserve">TDP 3 thị trấn Đak Đoa</t>
  </si>
  <si>
    <t xml:space="preserve">Số; 11/ DSST   28.4.2011</t>
  </si>
  <si>
    <t xml:space="preserve">Số: 116/ QĐ-THA   09.5.2011</t>
  </si>
  <si>
    <t xml:space="preserve">Án phí DS: 2.900.000đ</t>
  </si>
  <si>
    <t xml:space="preserve">Số: 04/QĐ-THA    28.7.2015</t>
  </si>
  <si>
    <t xml:space="preserve">Nguyễn Thị Đãi</t>
  </si>
  <si>
    <t xml:space="preserve">Hà Loàng 1, K'dang</t>
  </si>
  <si>
    <t xml:space="preserve">Số: 35/DSPT    28.4.2009    TAND H Đak Đoa</t>
  </si>
  <si>
    <t xml:space="preserve">143/ QĐ-THA      29.10.2009</t>
  </si>
  <si>
    <t xml:space="preserve">ÁN phí DS: 12.640.000đ</t>
  </si>
  <si>
    <t xml:space="preserve">Số: 03/ QĐ-THA   28.7.2015</t>
  </si>
  <si>
    <t xml:space="preserve">Nguyễn Văn Hoàng</t>
  </si>
  <si>
    <t xml:space="preserve">Số: 688/HSPT  06.7.2007     TAND H Đak Đoa</t>
  </si>
  <si>
    <t xml:space="preserve">Số: 08/ QĐ-THA   02.02.20006</t>
  </si>
  <si>
    <t xml:space="preserve">Truy thu: 10.050.000đ</t>
  </si>
  <si>
    <t xml:space="preserve">Số: 02/QĐ-THA   28.7.2015</t>
  </si>
  <si>
    <t xml:space="preserve">Vũ Văn Chiến</t>
  </si>
  <si>
    <t xml:space="preserve">Thôn 5, ĐakSơMei, Đak Đoa</t>
  </si>
  <si>
    <t xml:space="preserve">Truy thu: 10.300.000đ</t>
  </si>
  <si>
    <t xml:space="preserve">Số: 02/QĐ-THA   28.7.2016</t>
  </si>
  <si>
    <t xml:space="preserve">A yup</t>
  </si>
  <si>
    <t xml:space="preserve">Làng Doorr 1, Glar, Đak Đoa</t>
  </si>
  <si>
    <t xml:space="preserve">Số: 356/HSPT   17.4.2008      TAND H Đak Đoa</t>
  </si>
  <si>
    <t xml:space="preserve">Số: 71/QĐ-THA       23.6.2008</t>
  </si>
  <si>
    <t xml:space="preserve">Án phí HS+ sung công: 3.500.000đ</t>
  </si>
  <si>
    <t xml:space="preserve">Số: 26/QĐ-THA    28.7.2015</t>
  </si>
  <si>
    <t xml:space="preserve"> Đặng Đình Toàn</t>
  </si>
  <si>
    <t xml:space="preserve">Thôn 3, thị trấn Đak Đoa</t>
  </si>
  <si>
    <t xml:space="preserve">Số : 23/ HSPT  19.11.2012    TAND tỉnh Gia Lai</t>
  </si>
  <si>
    <t xml:space="preserve">Số: 118/ QĐ-THA   18.01.2013</t>
  </si>
  <si>
    <t xml:space="preserve">Sung quỹ: 1.600.000đ</t>
  </si>
  <si>
    <t xml:space="preserve">Số: 11/ QĐ-THA  28.7.2015</t>
  </si>
  <si>
    <t xml:space="preserve">Thôn 1, Tân Bình</t>
  </si>
  <si>
    <t xml:space="preserve">Số: 33/ DSST    02.11.2012   TAND H Đak Đoa</t>
  </si>
  <si>
    <t xml:space="preserve">Số: 25/QĐ-THA   14.11.2012</t>
  </si>
  <si>
    <t xml:space="preserve">Án phí DSST: 819.157đ</t>
  </si>
  <si>
    <t xml:space="preserve">Số: 01/ QĐ-THA  28.7.2015</t>
  </si>
  <si>
    <t xml:space="preserve">Trương Thị Kiểm</t>
  </si>
  <si>
    <t xml:space="preserve">Cầu Vàng, K'dang, Đak Đoa</t>
  </si>
  <si>
    <t xml:space="preserve">Số: 10/ DSPT   01.2.2013    TAND T Gia Lai</t>
  </si>
  <si>
    <t xml:space="preserve">Số: 229/ QĐ-THA 12.3.2013</t>
  </si>
  <si>
    <t xml:space="preserve">ÁN phí  DSST+PT: 542.500đ</t>
  </si>
  <si>
    <t xml:space="preserve">Số: 16/QĐ-THA  28.7.2015</t>
  </si>
  <si>
    <t xml:space="preserve">Nguyễn Minh Đạt</t>
  </si>
  <si>
    <t xml:space="preserve">Hà lòng 2, K'dang, Đak Đoa</t>
  </si>
  <si>
    <t xml:space="preserve">Số: 21/ HSST   30.7.2009    TAND H Đak Đoa</t>
  </si>
  <si>
    <t xml:space="preserve">Số: 117/ QĐ-THA  04.9.2009</t>
  </si>
  <si>
    <t xml:space="preserve">Án Phí + Phạt 4.050.000đ</t>
  </si>
  <si>
    <t xml:space="preserve">Số: 14/ QĐ-THA  28.7.2015</t>
  </si>
  <si>
    <t xml:space="preserve">Nguyễn Huy Tường</t>
  </si>
  <si>
    <t xml:space="preserve">Nguyễn Tuấn Anh</t>
  </si>
  <si>
    <t xml:space="preserve">Số: 131/ HSST    18.12.2002    TAND H Đak Đoa</t>
  </si>
  <si>
    <t xml:space="preserve">Số: 27/QĐ-THA    14.3.2003</t>
  </si>
  <si>
    <t xml:space="preserve">Án phí HS+ DS: 2.315.000đ</t>
  </si>
  <si>
    <t xml:space="preserve">Số: 12/QĐ-THA   28.7.2015</t>
  </si>
  <si>
    <t xml:space="preserve">Nguyễn Thị Thắm</t>
  </si>
  <si>
    <t xml:space="preserve">TDP 6 thị trấn Đak Đoa</t>
  </si>
  <si>
    <t xml:space="preserve">Số: 61/ QĐSTDS   20.2.2013    TAND H Đak Đoa</t>
  </si>
  <si>
    <t xml:space="preserve">Số: 104/ QĐ-THA   26.01.2014</t>
  </si>
  <si>
    <t xml:space="preserve">Trả nợ: 800.000.000đ</t>
  </si>
  <si>
    <t xml:space="preserve">Số: 02/QĐ-THA     21.3.2016</t>
  </si>
  <si>
    <t xml:space="preserve">Mai Cao Phước</t>
  </si>
  <si>
    <t xml:space="preserve">TDP 9 thị trấn Đak Đoa</t>
  </si>
  <si>
    <t xml:space="preserve">Số: 80/ HSST    13.6.2013</t>
  </si>
  <si>
    <t xml:space="preserve">Số: 187/QĐ-THA   12.3.2014</t>
  </si>
  <si>
    <t xml:space="preserve">Án phí HS+ DS: 755.000đ</t>
  </si>
  <si>
    <t xml:space="preserve">Số:25/QĐ-THA   28.7.2015</t>
  </si>
  <si>
    <t xml:space="preserve">Phạm Văn Hùng</t>
  </si>
  <si>
    <t xml:space="preserve">TDP 8 thị trấn Ddaak Đoa</t>
  </si>
  <si>
    <t xml:space="preserve">Số: 06/ HSPT    19.02.2014 TANDH Đak Đoa</t>
  </si>
  <si>
    <t xml:space="preserve">Số: 191/QD-THA  12.3.2014</t>
  </si>
  <si>
    <t xml:space="preserve">Án phí HS+ DS: 1.770.000đ</t>
  </si>
  <si>
    <t xml:space="preserve">Số: 20/ QĐ-THA    28.7.2015</t>
  </si>
  <si>
    <t xml:space="preserve">Ngô Thị Kim Trinh</t>
  </si>
  <si>
    <t xml:space="preserve">Thôn 3, Tân Bình, Đak Đoa</t>
  </si>
  <si>
    <t xml:space="preserve">Số: 68/HSPT  18.12.2013   TAND T Gia Lai</t>
  </si>
  <si>
    <t xml:space="preserve">Số: 207/QĐ-THA  03.4.2014</t>
  </si>
  <si>
    <t xml:space="preserve">Án phí 424.500đ</t>
  </si>
  <si>
    <t xml:space="preserve">Số: 22/ QĐ-THA   28.7.2015   TAND H Đak Đoa</t>
  </si>
  <si>
    <t xml:space="preserve">R Lan Plur</t>
  </si>
  <si>
    <t xml:space="preserve">Làng Broach1, Đak Đoa</t>
  </si>
  <si>
    <t xml:space="preserve">Số: 20/ HSST   04.7.2012    TAND H Đak Đoa</t>
  </si>
  <si>
    <t xml:space="preserve">Số: 368/ QĐ-THA  28.11.2012</t>
  </si>
  <si>
    <t xml:space="preserve">án phí HS+DS 400.000đ</t>
  </si>
  <si>
    <t xml:space="preserve">Số: 13/QĐ-THA  28.7.2015  </t>
  </si>
  <si>
    <t xml:space="preserve">B lak</t>
  </si>
  <si>
    <t xml:space="preserve">Bok rẫy 1, Đak Sơ Mei, Đak Đoa</t>
  </si>
  <si>
    <t xml:space="preserve">Số: 48/ HSST    02.11.2012   TANDH Đak Đoa</t>
  </si>
  <si>
    <t xml:space="preserve">Số: 59/QĐ-THA         07.12.2012</t>
  </si>
  <si>
    <t xml:space="preserve">Án phí HS+DS: 2.967.481đ</t>
  </si>
  <si>
    <t xml:space="preserve">Số: 15/QĐ-THA   28.7.2015</t>
  </si>
  <si>
    <t xml:space="preserve">Gon Ming</t>
  </si>
  <si>
    <t xml:space="preserve">Làng Blo, Adơk, Đak Đoa</t>
  </si>
  <si>
    <t xml:space="preserve">Số: 23/ HSST    17.4.2013   TANDH Đak Đoa</t>
  </si>
  <si>
    <t xml:space="preserve">Số: 454/ QĐ-THA 01.10.2013</t>
  </si>
  <si>
    <t xml:space="preserve">Án phí 400.000đ</t>
  </si>
  <si>
    <t xml:space="preserve">Số: 21/QĐ-THA   28.7.2015</t>
  </si>
  <si>
    <t xml:space="preserve">Phạm Đình Sinh</t>
  </si>
  <si>
    <t xml:space="preserve">Số: 31/HSST    02.7.2013    TANDH Đak Đoa</t>
  </si>
  <si>
    <t xml:space="preserve">Số; 556/QĐ-THA   01.10.2013</t>
  </si>
  <si>
    <t xml:space="preserve">Án phí HS+DS: 2.872.500đ</t>
  </si>
  <si>
    <t xml:space="preserve">Số: 17/QĐ-THA   28.7.2015</t>
  </si>
  <si>
    <t xml:space="preserve">Đặng Hoài Phong</t>
  </si>
  <si>
    <t xml:space="preserve">Thôn 76, Hà Bầu, Đak Đoa</t>
  </si>
  <si>
    <t xml:space="preserve">Số: 217/HSPT    20.6.2013    TAND T Gia Lai</t>
  </si>
  <si>
    <t xml:space="preserve">Số: 620/QĐ-THA    01.10.2013</t>
  </si>
  <si>
    <t xml:space="preserve">Án phí HS+DS: 7.533.000đ</t>
  </si>
  <si>
    <t xml:space="preserve">Số: 18/ QĐ-THA   28.7.2015</t>
  </si>
  <si>
    <t xml:space="preserve"> Amyup</t>
  </si>
  <si>
    <t xml:space="preserve">Làng Tang, A Dơk, Đak Đoa</t>
  </si>
  <si>
    <t xml:space="preserve">Số 04/HSST    21.3.2014    TAND H Đak Đoa</t>
  </si>
  <si>
    <t xml:space="preserve">Số: 316/ QĐ-THA 02.7.2014</t>
  </si>
  <si>
    <t xml:space="preserve">Án phí HSST+ phạt: 2.200.000đ</t>
  </si>
  <si>
    <t xml:space="preserve">Số: 07/QĐ-THA    28.7.2015</t>
  </si>
  <si>
    <t xml:space="preserve">Trần Đồng Văn</t>
  </si>
  <si>
    <t xml:space="preserve">Thôn 18, ĐakSơmei, Đak Đoa</t>
  </si>
  <si>
    <t xml:space="preserve">Số: 02/ HSST    14.01.2013     TAND H Dak Đoa</t>
  </si>
  <si>
    <t xml:space="preserve">Số: 222/ QĐ-THA    20.9.2014</t>
  </si>
  <si>
    <t xml:space="preserve">Án phí HS+DS: 200.000đ</t>
  </si>
  <si>
    <t xml:space="preserve">Số: 23/ QĐ-THA   28.7.2015</t>
  </si>
  <si>
    <t xml:space="preserve">Phan Thanh Chiến</t>
  </si>
  <si>
    <t xml:space="preserve">Thôn 10, IaPết, Đak Đoa</t>
  </si>
  <si>
    <t xml:space="preserve">số: 40/ HSST   29.9.2014 TAND H Đak Đoa</t>
  </si>
  <si>
    <t xml:space="preserve">Số: 20/ QĐ-THA   03.11.2014</t>
  </si>
  <si>
    <t xml:space="preserve">Sung quỹ: 13.000.000đ</t>
  </si>
  <si>
    <t xml:space="preserve">Số: 24/ QĐ-THA   28.7.2015</t>
  </si>
  <si>
    <t xml:space="preserve">Số: 41/DSST   28.5.2013   TANDH Đak Đoa</t>
  </si>
  <si>
    <t xml:space="preserve">Số: 49/ QĐ-THA    01.3.2016</t>
  </si>
  <si>
    <t xml:space="preserve">Trả nợ đợt 2: 124.266.250đ</t>
  </si>
  <si>
    <t xml:space="preserve">Duk</t>
  </si>
  <si>
    <t xml:space="preserve">Làng Konmahar, Hà Đông, Đak Đoa</t>
  </si>
  <si>
    <t xml:space="preserve">Số: 21/ HSST  16.4.2013    TANDH Đak Đoa</t>
  </si>
  <si>
    <t xml:space="preserve">Số: 433/ QĐ-THA    02.6.2013</t>
  </si>
  <si>
    <t xml:space="preserve">Án phí DS: 898.456đ</t>
  </si>
  <si>
    <t xml:space="preserve">Số: 51/QĐ-THA    18.5.2016</t>
  </si>
  <si>
    <t xml:space="preserve"> Thị trấn Đak Đoa</t>
  </si>
  <si>
    <t xml:space="preserve">Số; 72/ HSST     30.11.2001   TAND H Đak Đoa</t>
  </si>
  <si>
    <t xml:space="preserve">Số: 11/ QĐ-THA     06.2.2002</t>
  </si>
  <si>
    <t xml:space="preserve">Án phí + phạt 1.917.000đ</t>
  </si>
  <si>
    <t xml:space="preserve">Số: 52/QĐ-THA   18.5.2016</t>
  </si>
  <si>
    <t xml:space="preserve">Lê Thị Thu Hà</t>
  </si>
  <si>
    <t xml:space="preserve">Số: 05/DSST    06.5.2015    TAND H Đak Đoa</t>
  </si>
  <si>
    <t xml:space="preserve">Số: 331/QĐ-THA   17.7.2015</t>
  </si>
  <si>
    <t xml:space="preserve">Án phí DS: 14.118.456đ</t>
  </si>
  <si>
    <t xml:space="preserve">Số: 27/QĐ-THA    10.9.2015</t>
  </si>
  <si>
    <t xml:space="preserve">Số: 290/QĐ-THA    25.6.2015</t>
  </si>
  <si>
    <t xml:space="preserve">Trả nợ: 282.365.125đ</t>
  </si>
  <si>
    <t xml:space="preserve">Số: 27/QĐ-THA    10.9.2016</t>
  </si>
  <si>
    <t xml:space="preserve">Nguyễn Thị Liên</t>
  </si>
  <si>
    <t xml:space="preserve">Số: 07/DSST    10.3.2014   TANDH Đak Đoa</t>
  </si>
  <si>
    <t xml:space="preserve">Số: 208/QĐ-THA    03.4.2014</t>
  </si>
  <si>
    <t xml:space="preserve">Trả nợ đơt 1: 40.000.000đ</t>
  </si>
  <si>
    <t xml:space="preserve">Số: 53/QĐ-THA   24.5.2016</t>
  </si>
  <si>
    <t xml:space="preserve"> Số: 117/QĐ-THA    19.01.2015</t>
  </si>
  <si>
    <t xml:space="preserve">Trả nợ đơợt II: 50.000.000đ</t>
  </si>
  <si>
    <t xml:space="preserve">Số: 53/QĐ-THA   24.5.2017</t>
  </si>
  <si>
    <t xml:space="preserve">Plan Plur</t>
  </si>
  <si>
    <t xml:space="preserve">Broach II, Đak Đoa</t>
  </si>
  <si>
    <t xml:space="preserve">Số: 54/HSST    09.6.2015    TANDH Đak Đoa</t>
  </si>
  <si>
    <t xml:space="preserve">Số: 359/QĐ-THA   28.7.2015</t>
  </si>
  <si>
    <t xml:space="preserve">Án phí + sung công: 8.974.758đ</t>
  </si>
  <si>
    <t xml:space="preserve">Số: 29 QĐ-THA    10.9.2015</t>
  </si>
  <si>
    <t xml:space="preserve">Tống Thị Hoài Trinh</t>
  </si>
  <si>
    <t xml:space="preserve">Đê Đoa,Đak Sơ Mei, Đak Đoa</t>
  </si>
  <si>
    <t xml:space="preserve">31/2012/QĐST-DS
27/9/2012 
TA Krông Bông, Đak Lak </t>
  </si>
  <si>
    <t xml:space="preserve">150/QĐ/CCTHA
31/1/2013 
Chi cục THADS Đak Đoa</t>
  </si>
  <si>
    <t xml:space="preserve">Tiền án phí DSST 1,625,000đ</t>
  </si>
  <si>
    <t xml:space="preserve">4/QĐ-CCTHA
21/4/2016</t>
  </si>
  <si>
    <t xml:space="preserve">27/2012/QĐST-DS
20/9/2012 
TA Krông Bông, Đak Lak </t>
  </si>
  <si>
    <t xml:space="preserve">146/QĐ/CCTHA
31/1/2013 
Chi cục THADS Đak Đoa</t>
  </si>
  <si>
    <t xml:space="preserve">Tiền án phí DSST 1,812,000đ</t>
  </si>
  <si>
    <t xml:space="preserve">5/QĐ-CCTHA
21/4/2016</t>
  </si>
  <si>
    <t xml:space="preserve">28/2012/QĐST-DS
21/9/2012 
TA Krông Bông, Đak Lak </t>
  </si>
  <si>
    <t xml:space="preserve">147/QĐ/CCTHA
31/1/2013 
Chi cục THADS Đak Đoa</t>
  </si>
  <si>
    <t xml:space="preserve">Tiền án phí DSST 750,000đ</t>
  </si>
  <si>
    <t xml:space="preserve">6/QĐ-CCTHA
21/4/2016</t>
  </si>
  <si>
    <t xml:space="preserve">29/2012/QĐST-DS
25/9/2012 
TA Krông Bông, Đak Lak </t>
  </si>
  <si>
    <t xml:space="preserve">148/QĐ/CCTHA
31/1/2013 
Chi cục THADS Đak Đoa</t>
  </si>
  <si>
    <t xml:space="preserve">7/QĐ-CCTHA
21/4/2016</t>
  </si>
  <si>
    <t xml:space="preserve">30/2012/QĐST-DS
25/9/2012 
TA Krông Bông, Đak Lak </t>
  </si>
  <si>
    <t xml:space="preserve">149/QĐ/CCTHA
31/1/2013 
Chi cục THADS Đak Đoa</t>
  </si>
  <si>
    <t xml:space="preserve">Tiền án phí DSST 1,811,000đ</t>
  </si>
  <si>
    <t xml:space="preserve">8/QĐ-CCTHA
21/4/2016</t>
  </si>
  <si>
    <t xml:space="preserve">32/2012/QĐST-DS
28/9/2012 
TA Krông Bông, Đak Lak </t>
  </si>
  <si>
    <t xml:space="preserve">151/QĐ/CCTHA
31/1/2013 
Chi cục THADS Đak Đoa</t>
  </si>
  <si>
    <t xml:space="preserve">Tiền án phí DSST 1,647,000</t>
  </si>
  <si>
    <t xml:space="preserve">9/QĐ-CCTHA
21/4/2016</t>
  </si>
  <si>
    <t xml:space="preserve">Trần Đình Chuyên</t>
  </si>
  <si>
    <t xml:space="preserve">Thôn 3, Đak Sơ Mei, Đak Đoa</t>
  </si>
  <si>
    <t xml:space="preserve">63/HSST
18/10/2001
TA TP.Pleiku</t>
  </si>
  <si>
    <t xml:space="preserve">36/QĐ-CCTHA
10/4/2002
Chi cục THADS Đak Đoa</t>
  </si>
  <si>
    <t xml:space="preserve">Tiền phạt sung công 6,350,00đ</t>
  </si>
  <si>
    <t xml:space="preserve">10/QĐ-CCTHA
21/4/2016</t>
  </si>
  <si>
    <t xml:space="preserve">CHU</t>
  </si>
  <si>
    <t xml:space="preserve">Làng Đê Tul, Đak Sơ Mei, Đak Đoa</t>
  </si>
  <si>
    <t xml:space="preserve">20/2012/HSST
16/11/2012
TA H.Kon Rẫy, Kon Tum</t>
  </si>
  <si>
    <t xml:space="preserve">163/QĐ-CCTHA
8/2/2013
Chi cục THADS Đak Đoa</t>
  </si>
  <si>
    <t xml:space="preserve">Tiền án phí DSST 400,000đ</t>
  </si>
  <si>
    <t xml:space="preserve">11/QĐ-CCTHA
21/4/2016</t>
  </si>
  <si>
    <t xml:space="preserve">Nhân</t>
  </si>
  <si>
    <t xml:space="preserve">Làng Rin, H'Neng, Đak Đoa</t>
  </si>
  <si>
    <t xml:space="preserve">14/HSST
31/10/2002
TA H. Đak Đoa</t>
  </si>
  <si>
    <t xml:space="preserve">21/QĐ-CCTHA
27/2/2003
Chi cục THADS Đak Đoa</t>
  </si>
  <si>
    <t xml:space="preserve">Tiến án phí HSST+ DSST+phạt 1,026,650đ</t>
  </si>
  <si>
    <t xml:space="preserve">12/QĐ-CCTHA
22/4/2016</t>
  </si>
  <si>
    <t xml:space="preserve">Trần Thị Hồng</t>
  </si>
  <si>
    <t xml:space="preserve">TDP5, TT Đak Đoa</t>
  </si>
  <si>
    <t xml:space="preserve">11/2011/DSST
14/11/2011
TA H. Đak Đoa</t>
  </si>
  <si>
    <t xml:space="preserve">122/QĐ-CCTHA
19/12/2011
Chi cục THADS Đak Đoa</t>
  </si>
  <si>
    <t xml:space="preserve">Tiền án phí DSST 1,885,00đ</t>
  </si>
  <si>
    <t xml:space="preserve">13/QĐ-CCTHA
22/4/2016</t>
  </si>
  <si>
    <t xml:space="preserve">Nay Thuận</t>
  </si>
  <si>
    <t xml:space="preserve">101 Nguyễn Huệ, Làng Pi Ơm, TT Đak Đoa</t>
  </si>
  <si>
    <t xml:space="preserve">04/2014/QĐST-DS
24/01/2014
TA H.Đak Đoa
</t>
  </si>
  <si>
    <t xml:space="preserve">159/QĐ-CCTHA
12/2/2014
Chi cục THADS Đak Đoa</t>
  </si>
  <si>
    <t xml:space="preserve">Tiền án phí 1,250,000đ</t>
  </si>
  <si>
    <t xml:space="preserve">14/QĐ-CCTHA
22/4/2016</t>
  </si>
  <si>
    <t xml:space="preserve">Nguyễn Văn Lợi</t>
  </si>
  <si>
    <t xml:space="preserve">TDP3, TT Đak Đoa</t>
  </si>
  <si>
    <t xml:space="preserve">10/2012/HSST
9/3/2012
TA H.Đak Đoa</t>
  </si>
  <si>
    <t xml:space="preserve">221/QĐ-CCTHA
12/4/2012
Chi cục THADS Đak Đoa</t>
  </si>
  <si>
    <t xml:space="preserve">Tiền án phí HSST 200,00đ</t>
  </si>
  <si>
    <t xml:space="preserve">15/QĐ-CCTHA
22/4/2016</t>
  </si>
  <si>
    <t xml:space="preserve">Nguyễn Minh Vỹ</t>
  </si>
  <si>
    <t xml:space="preserve">Thôn 2, H'Neng (nay Thôn 2, TT Đak Đoa)</t>
  </si>
  <si>
    <t xml:space="preserve">50/2013/QĐST-DS
5/8/2013
TA H.Đak Đoa</t>
  </si>
  <si>
    <t xml:space="preserve">566/QĐ-CCTHA
9/8/2013
Chi cục THADS Đak Đoa</t>
  </si>
  <si>
    <t xml:space="preserve">Tiền án phí DSST 4,750,000</t>
  </si>
  <si>
    <t xml:space="preserve">17/QĐ-CCTHA
22/4/2016</t>
  </si>
  <si>
    <t xml:space="preserve">Đỗ Thị Thiêm</t>
  </si>
  <si>
    <t xml:space="preserve">TDP 5, TT Đak Đoa</t>
  </si>
  <si>
    <t xml:space="preserve">16/2013/HSST
26/3/2013
TA H.Đak Đoa</t>
  </si>
  <si>
    <t xml:space="preserve">289/QĐ-CCTHA
8/5/2013
Chi cục THADS Đak Đoa</t>
  </si>
  <si>
    <t xml:space="preserve">Tiền án phí HSST+phạt sung công 5,200,000đ</t>
  </si>
  <si>
    <t xml:space="preserve">18/QĐ-CCTHA
22/4/2016</t>
  </si>
  <si>
    <t xml:space="preserve">Nguyễn Văn Sỹ</t>
  </si>
  <si>
    <t xml:space="preserve">Thôn 1, Tân Bình, Đak Đoa</t>
  </si>
  <si>
    <t xml:space="preserve">23/2013/QĐST-DS
21/3/2013
TA H.Đak Đoa</t>
  </si>
  <si>
    <t xml:space="preserve">236/QĐ-CCTHA
27/3/2013
Chi cục THADS Đak Đoa</t>
  </si>
  <si>
    <t xml:space="preserve">Tiền án phí DSST 1,366,593đ</t>
  </si>
  <si>
    <t xml:space="preserve">19/QĐ-CCTHA
22/4/2016</t>
  </si>
  <si>
    <t xml:space="preserve">Công ty THNN thương mai và dich vụ Thiên Ngọc Gia Lai</t>
  </si>
  <si>
    <t xml:space="preserve">Thôn 4, H'Neng (nay Thôn 4, TT Đak Đoa)</t>
  </si>
  <si>
    <t xml:space="preserve">46/2013/QĐST-DS
27/6/2013
TA H.Đak Đoa</t>
  </si>
  <si>
    <t xml:space="preserve">516/QĐ-CCTHA
8/7/2013
Chi cục THADS Đak Đoa</t>
  </si>
  <si>
    <t xml:space="preserve">Tiền án phí DSST 1,005,000đ</t>
  </si>
  <si>
    <t xml:space="preserve">20/QĐ-CCTHA
22/4/2016</t>
  </si>
  <si>
    <t xml:space="preserve">Nguyễn Thị Ngọc</t>
  </si>
  <si>
    <t xml:space="preserve">41/2011/HSST
28/12/2011
TA H.Đak Đoa</t>
  </si>
  <si>
    <t xml:space="preserve">166/QĐ-CCTHA
6/2/2012
Chi cục THADS Đak Đoa</t>
  </si>
  <si>
    <t xml:space="preserve">Tiền án phí HSST 200,000đ</t>
  </si>
  <si>
    <t xml:space="preserve">22/QĐ-CCTHA
22/4/2016</t>
  </si>
  <si>
    <t xml:space="preserve">Trần Thị Nhí</t>
  </si>
  <si>
    <t xml:space="preserve">Thôn 2, Tân Bình, Đak Đoa</t>
  </si>
  <si>
    <t xml:space="preserve">23/QĐ-CCTHA
22/4/2016</t>
  </si>
  <si>
    <t xml:space="preserve">Đinh Thị Kim Thoa</t>
  </si>
  <si>
    <t xml:space="preserve">357 Nguyễn Huệ, TT Đak Đoa</t>
  </si>
  <si>
    <t xml:space="preserve">4/2013/QĐST-KDTM
28/2/2013
TA H.Đak Đoa
</t>
  </si>
  <si>
    <t xml:space="preserve">223/QĐ-CCTHA
5/3/2013
Chi cục THADS Đak Đoa</t>
  </si>
  <si>
    <t xml:space="preserve">Tiền án phí DSST 657,187đ</t>
  </si>
  <si>
    <t xml:space="preserve">24/QĐ-CCTHA
22/4/2016</t>
  </si>
  <si>
    <t xml:space="preserve">Nguyễn Xuân Các</t>
  </si>
  <si>
    <t xml:space="preserve">51/2012/HSST 
15/8/2012
TA H.Chư  Sê
101/2012/HSPT
14/12/2012
TA T. Gia Lai</t>
  </si>
  <si>
    <t xml:space="preserve">536/QĐ-CCTHA
16/7/2013
Chi cục THADS Đak Đoa</t>
  </si>
  <si>
    <t xml:space="preserve">Tiền phạt sung công 9,700,000đ</t>
  </si>
  <si>
    <t xml:space="preserve">25/QĐ-CCTHA
22/4/2016</t>
  </si>
  <si>
    <t xml:space="preserve">Huỳnh Tấn Sơn</t>
  </si>
  <si>
    <t xml:space="preserve">01/2012/QDDST-KDTM
30/3/2012
TA H.Đak Đoa</t>
  </si>
  <si>
    <t xml:space="preserve">90/QĐ-CCTHA
9/1/2013
Chi cục THADS Đak Đoa</t>
  </si>
  <si>
    <t xml:space="preserve">Trả nợ 20,000kg cà phê cho bà Phan Thị Kim Cúc</t>
  </si>
  <si>
    <t xml:space="preserve">26/QĐ-CCTHA
22/4/2016</t>
  </si>
  <si>
    <t xml:space="preserve">211/QĐ-CCTHA
2/4/2012
Chi cục THADS Đak Đoa</t>
  </si>
  <si>
    <t xml:space="preserve">Tiền án phí KDTM-ST 1,500,000đ</t>
  </si>
  <si>
    <t xml:space="preserve">27/QĐ-CCTHA
22/4/2016</t>
  </si>
  <si>
    <t xml:space="preserve">Trần Thành</t>
  </si>
  <si>
    <t xml:space="preserve">77/2011/HSST
25/7/2011
TA Q.Thanh Khê, Đà Nẵng</t>
  </si>
  <si>
    <t xml:space="preserve">54/QĐ-CCTHA
4/12/2013
Chi cục THADS Đak Đoa</t>
  </si>
  <si>
    <t xml:space="preserve">Tiền án phí HSST+DSST 750,000đ</t>
  </si>
  <si>
    <t xml:space="preserve">28/QĐ-CCTHA
22/4/2016</t>
  </si>
  <si>
    <t xml:space="preserve">Trần Tấn Hùng + Trần Thị Dạn</t>
  </si>
  <si>
    <t xml:space="preserve">44/2011/QĐST-DS
26/8/2011
TA H.Đak Đoa</t>
  </si>
  <si>
    <t xml:space="preserve">26/QĐ-CCTHA
6/10/2011
Chi cục THADS Đak Đoa</t>
  </si>
  <si>
    <t xml:space="preserve">Tiền án phí DSST 1,870,000</t>
  </si>
  <si>
    <t xml:space="preserve">29/QĐ-CCTHA
22/4/2016</t>
  </si>
  <si>
    <t xml:space="preserve">TDP 8, TT Đak Đoa</t>
  </si>
  <si>
    <t xml:space="preserve">38/2013/HSST
29/8/2013
TA H.Đak Đoa</t>
  </si>
  <si>
    <t xml:space="preserve">9/QĐ-CCTHA
14/10/2013
Chi cục THADS Đak Đoa</t>
  </si>
  <si>
    <t xml:space="preserve">Tiền án phí HSST-DSST 1,250,000đ</t>
  </si>
  <si>
    <t xml:space="preserve">30/QĐ-CCTHA
22/4/2016</t>
  </si>
  <si>
    <t xml:space="preserve">Khóm 7, TT Đak Đoa</t>
  </si>
  <si>
    <t xml:space="preserve">133/HSPT 
5/5/1993
TA Đà Nẵng</t>
  </si>
  <si>
    <t xml:space="preserve">34/QĐ-CCTHA
30/11/1993
Chi cục THADS Đak Đoa</t>
  </si>
  <si>
    <t xml:space="preserve">Tiền án phí HSST+ HSPT + sung công 1,790,000đ</t>
  </si>
  <si>
    <t xml:space="preserve">31/QĐ-CCTHA
22/4/2016</t>
  </si>
  <si>
    <t xml:space="preserve">Phạm Hoàng Anh</t>
  </si>
  <si>
    <t xml:space="preserve">47/2012/HSST
25/4/2012
TA TP.Pleiku</t>
  </si>
  <si>
    <t xml:space="preserve">216/QĐ-CCTHA
1/3/2013
Chi cục THADS Đak Đoa</t>
  </si>
  <si>
    <t xml:space="preserve">31A/QĐ-CCTHA
22/4/2016</t>
  </si>
  <si>
    <t xml:space="preserve">Trần Tấn Hừng</t>
  </si>
  <si>
    <t xml:space="preserve">35/2011/QĐST-DS
28/7/2011
TA H.Đak Đoa</t>
  </si>
  <si>
    <t xml:space="preserve">223/QĐ-CCTHA
2/8/2011
Chi cục THADS Đak Đoa</t>
  </si>
  <si>
    <t xml:space="preserve">Tiền án phí DSST 541,600đ</t>
  </si>
  <si>
    <t xml:space="preserve">32/QĐ-CCTHA
22/4/2016</t>
  </si>
  <si>
    <t xml:space="preserve">Ủy thác</t>
  </si>
  <si>
    <t xml:space="preserve">QĐ 12/QĐ-CCTHADS
29/4/2016</t>
  </si>
  <si>
    <t xml:space="preserve">Thôn Hà Lòng 1, K'Dang, Đak Đoa</t>
  </si>
  <si>
    <t xml:space="preserve">73/2012/HSST
27/9/2012
TA H.Đak Đoa</t>
  </si>
  <si>
    <t xml:space="preserve">397/QĐ-CCTHA
8/5/2013
Chi cục THADS Đak Đoa</t>
  </si>
  <si>
    <t xml:space="preserve">Tiền phạt sung công 9,200,000đ</t>
  </si>
  <si>
    <t xml:space="preserve">34/QĐ-CCTHA
25/4/2016</t>
  </si>
  <si>
    <t xml:space="preserve">Tiếp tục</t>
  </si>
  <si>
    <t xml:space="preserve">ĐÊN</t>
  </si>
  <si>
    <t xml:space="preserve">Làng H'Náp, K'Dang, Đak Đoa</t>
  </si>
  <si>
    <t xml:space="preserve">26/2011/HSST
12/8/2011
TA H.Đak Đoa</t>
  </si>
  <si>
    <t xml:space="preserve">4/QĐ-CCTHA
3/10/2011
Chi cục THADS Đak Đoa</t>
  </si>
  <si>
    <t xml:space="preserve">Tiền án phí HSST+DSST+ sung công 5,000,000đ</t>
  </si>
  <si>
    <t xml:space="preserve">35/QĐ-CCTHA
25/4/2016</t>
  </si>
  <si>
    <t xml:space="preserve">Hoàng Bình Đình</t>
  </si>
  <si>
    <t xml:space="preserve">Thôn Cầu Vàng, K'Dang, Đak Đoa</t>
  </si>
  <si>
    <t xml:space="preserve">9/2014/HSST
11/3/2014
TA H.Đak Đoa</t>
  </si>
  <si>
    <t xml:space="preserve">230/QĐ-CCTHA
23/4/2014
Chi cục THADS Đak Đoa</t>
  </si>
  <si>
    <t xml:space="preserve">Tiền án phí HSST+sung công 3,200,000đ</t>
  </si>
  <si>
    <t xml:space="preserve">36/QĐ-CCTHA
25/4/2016</t>
  </si>
  <si>
    <t xml:space="preserve">Thôn Cây Điệp, Xã K'Dang, Đak Đoa</t>
  </si>
  <si>
    <t xml:space="preserve">10/2014/QĐST-KDTM
14/11/2014
TA H.Đak Đoa</t>
  </si>
  <si>
    <t xml:space="preserve">56/QĐ-CCTHA
8/12/2014
Chi cục THADS Đak Đoa</t>
  </si>
  <si>
    <t xml:space="preserve">Tiền án phí DSST 1,000,000đ</t>
  </si>
  <si>
    <t xml:space="preserve">37/QĐ-CCTHA
25/4/2016</t>
  </si>
  <si>
    <t xml:space="preserve">Nguyễn Bá Cường</t>
  </si>
  <si>
    <t xml:space="preserve">49/HSPT
29/9/1999
TA T.Gia Lai</t>
  </si>
  <si>
    <t xml:space="preserve">53/QĐ-CCTHA
6/8/2007
Chi cục THADS Đak Đoa</t>
  </si>
  <si>
    <t xml:space="preserve">Tiền sung công 2,400,000đ</t>
  </si>
  <si>
    <t xml:space="preserve">38/QĐ-CCTHA
25/4/2016</t>
  </si>
  <si>
    <t xml:space="preserve">Phạm Văn Hổ</t>
  </si>
  <si>
    <t xml:space="preserve">348/2012/HSST
19/11/2012
TA H.Đak Đoa</t>
  </si>
  <si>
    <t xml:space="preserve">233/QĐ-CCTHA
15/3/2013
Chi cục THADS Đak Đoa</t>
  </si>
  <si>
    <t xml:space="preserve">Tiền án phí hình sự sơ thẩm 200,000đ</t>
  </si>
  <si>
    <t xml:space="preserve">39/QĐ-CCTHA
25/4/2016</t>
  </si>
  <si>
    <t xml:space="preserve">15/2012/HSST
29/3/2012
TA H.Đak Đoa</t>
  </si>
  <si>
    <t xml:space="preserve">247/QĐ-CCTHA
4/5/2012
Chi cục THADS Đak Đoa</t>
  </si>
  <si>
    <t xml:space="preserve">Tiền phạt sung công 3,500,000đ</t>
  </si>
  <si>
    <t xml:space="preserve">40/QĐ-CCTHA
25/4/2016</t>
  </si>
  <si>
    <t xml:space="preserve">Đào Quang Trung</t>
  </si>
  <si>
    <t xml:space="preserve">4/2009/HSST
25/2/2009
TA H.Đak Đoa</t>
  </si>
  <si>
    <t xml:space="preserve">22/QĐ-CCTHA
31/3/2009
Chi cục THADS Đak Đoa</t>
  </si>
  <si>
    <t xml:space="preserve">Tiền án phí HSST+DSST 460,000đ</t>
  </si>
  <si>
    <t xml:space="preserve">41/QĐ-CCTHA
25/4/2016</t>
  </si>
  <si>
    <t xml:space="preserve">1/2013/HSST
4/1/2013
TA H.Đak Đoa</t>
  </si>
  <si>
    <t xml:space="preserve">192/QĐ-CCTHA
22/2/2013
Chi cục THADS Đak Đoa</t>
  </si>
  <si>
    <t xml:space="preserve">Tiền án phí HSST+sung công 4,200,000đ</t>
  </si>
  <si>
    <t xml:space="preserve">44/QĐ-CCTHA
25/4/2016</t>
  </si>
  <si>
    <t xml:space="preserve">Nguyễn Vĩnh Xuyên</t>
  </si>
  <si>
    <t xml:space="preserve">Đak Yo, Đak Krong, Đak Đoa</t>
  </si>
  <si>
    <t xml:space="preserve">35/2012/HSST
4/12/2012
TA H.Chư Puh</t>
  </si>
  <si>
    <t xml:space="preserve">209/QĐ-CCTHA
1/3/2013
Chi cục THADS Đak Đoa</t>
  </si>
  <si>
    <t xml:space="preserve">Tiền án phí DSST 1,474,125đ</t>
  </si>
  <si>
    <t xml:space="preserve">45/QĐ-CCTHA
04/05/2016</t>
  </si>
  <si>
    <t xml:space="preserve">làng Kô, Xã Trang, Đak Đoa</t>
  </si>
  <si>
    <t xml:space="preserve">15/2011/HSST
5/4/2011
TA H.Đak Đoa</t>
  </si>
  <si>
    <t xml:space="preserve">526/QĐ-CCTHA
9/7/2013
Chi cục THADS Đak Đoa</t>
  </si>
  <si>
    <t xml:space="preserve">Tiền án phí HSST+ DSST 400,000đ</t>
  </si>
  <si>
    <t xml:space="preserve">46/QĐ-CCTHA
05/045/2016</t>
  </si>
  <si>
    <t xml:space="preserve">Lê Quý Trung</t>
  </si>
  <si>
    <t xml:space="preserve">Thôn Tân Lập, Xã Trang, Đak Đoa</t>
  </si>
  <si>
    <t xml:space="preserve">33/2013/HSST
4/9/2013
TA H.Đak Đoa</t>
  </si>
  <si>
    <t xml:space="preserve">36/QĐ-CCTHA
8/11/2013
Chi cục THADS Đak Đoa</t>
  </si>
  <si>
    <t xml:space="preserve">Tiền án phí HSST 3,000,000đ</t>
  </si>
  <si>
    <t xml:space="preserve">47/QĐ-CCTHA
05/045/2016</t>
  </si>
  <si>
    <t xml:space="preserve">115/QĐ-CCTHA
12/1/2015
Chi cục THADS Đak Đoa</t>
  </si>
  <si>
    <t xml:space="preserve">Tiền trả nợ 56,000,000đ cho ông Đặng Văn Nhân</t>
  </si>
  <si>
    <t xml:space="preserve">48/QĐ-CCTHA
05/045/2016</t>
  </si>
  <si>
    <t xml:space="preserve">Lữn + ANÚT</t>
  </si>
  <si>
    <t xml:space="preserve">Làng Bia, Adơk, Đak Đoa</t>
  </si>
  <si>
    <t xml:space="preserve">14/2012/HSST
28/03/2012
TA H.Đak Đoa</t>
  </si>
  <si>
    <t xml:space="preserve">248/QĐ-CCTHA
4/5/2012
Chi cục THADS Đak Đoa</t>
  </si>
  <si>
    <t xml:space="preserve">Tiền án phí 400,000đ</t>
  </si>
  <si>
    <t xml:space="preserve">55/QĐ-CCTHA
27/5/2016</t>
  </si>
  <si>
    <t xml:space="preserve">GON + BEP</t>
  </si>
  <si>
    <t xml:space="preserve">16/2012/HSST
04/04/2012
TA H.Đak Đoa</t>
  </si>
  <si>
    <t xml:space="preserve">258/QĐ-CCTHA
9/5/2012
Chi cục THADS Đak Đoa</t>
  </si>
  <si>
    <t xml:space="preserve">56/QĐ-CCTHA
27/5/2016</t>
  </si>
  <si>
    <t xml:space="preserve">Trần Minh Dũng</t>
  </si>
  <si>
    <t xml:space="preserve">Thôn 3, Nam Yang, Đak Đoa</t>
  </si>
  <si>
    <t xml:space="preserve">84/2011/HSST
1/9/2011
TA tỉnh Gia Lai</t>
  </si>
  <si>
    <t xml:space="preserve">14/QĐ-CCTHA
3/10/2011
Chi cục THADS Đak Đoa</t>
  </si>
  <si>
    <t xml:space="preserve">Tiền án phí 4,400,000đ</t>
  </si>
  <si>
    <t xml:space="preserve">50/QĐ-CCTHA
11/5/2016</t>
  </si>
  <si>
    <t xml:space="preserve">Hyư + ANUT</t>
  </si>
  <si>
    <t xml:space="preserve">17/2012/HSST
10/4/2012
TA H.Đak Đoa</t>
  </si>
  <si>
    <t xml:space="preserve">17/QĐ-CCTHA
10/04/2012
Chi cục THADS Đak Đoa</t>
  </si>
  <si>
    <t xml:space="preserve">Tiền án phí 200,000đ</t>
  </si>
  <si>
    <t xml:space="preserve">57/QĐ-CCTHA
27/5/2016</t>
  </si>
  <si>
    <t xml:space="preserve">Ksor H Lưnh</t>
  </si>
  <si>
    <t xml:space="preserve">Làng Đúp, Hà Bầu, Đak Đoa</t>
  </si>
  <si>
    <t xml:space="preserve">54/QĐ-CCTHA
27/5/2016</t>
  </si>
  <si>
    <t xml:space="preserve">Chư Prong</t>
  </si>
  <si>
    <t xml:space="preserve">Phan Quyết chiến
</t>
  </si>
  <si>
    <t xml:space="preserve">TT chư P rông</t>
  </si>
  <si>
    <t xml:space="preserve">32/HSST
27/7/1999</t>
  </si>
  <si>
    <t xml:space="preserve">03/THA
31/7/2015</t>
  </si>
  <si>
    <t xml:space="preserve">Nộp NSNN</t>
  </si>
  <si>
    <t xml:space="preserve">04/THA
31/7/2015</t>
  </si>
  <si>
    <t xml:space="preserve">
 Đinh Văn Hợi
</t>
  </si>
  <si>
    <t xml:space="preserve">Ia Piơr</t>
  </si>
  <si>
    <t xml:space="preserve">11/HSST
23/11/2000</t>
  </si>
  <si>
    <t xml:space="preserve">33/THA
01/02/2001</t>
  </si>
  <si>
    <t xml:space="preserve">05/THA
31/7/2015</t>
  </si>
  <si>
    <t xml:space="preserve">La Văn Hùng</t>
  </si>
  <si>
    <t xml:space="preserve">Ia Lâu</t>
  </si>
  <si>
    <t xml:space="preserve">09/HSST
11/3/2005</t>
  </si>
  <si>
    <t xml:space="preserve">39/THA
14/4/2005</t>
  </si>
  <si>
    <t xml:space="preserve">07/THA
31/7/2015</t>
  </si>
  <si>
    <t xml:space="preserve">Nguyễn Văn Minh</t>
  </si>
  <si>
    <t xml:space="preserve">IA Băng</t>
  </si>
  <si>
    <t xml:space="preserve">05/DSST
31/5/2005</t>
  </si>
  <si>
    <t xml:space="preserve">71/THA
21/6/2005</t>
  </si>
  <si>
    <t xml:space="preserve">08/THA
31/7/2015</t>
  </si>
  <si>
    <t xml:space="preserve">Triệu Dầu Chìn</t>
  </si>
  <si>
    <t xml:space="preserve">IA Piỉơ</t>
  </si>
  <si>
    <t xml:space="preserve">29/HSST
05/7/2005</t>
  </si>
  <si>
    <t xml:space="preserve">100/THA
10/8/2005</t>
  </si>
  <si>
    <t xml:space="preserve">09/THA
31/7/2015</t>
  </si>
  <si>
    <t xml:space="preserve">Đinh Văn Sông</t>
  </si>
  <si>
    <t xml:space="preserve">IA Vê</t>
  </si>
  <si>
    <t xml:space="preserve">35/HSST
23/11/2005</t>
  </si>
  <si>
    <t xml:space="preserve">13/THA
24/3/2006</t>
  </si>
  <si>
    <t xml:space="preserve">10/THA
31/7/2015</t>
  </si>
  <si>
    <t xml:space="preserve">Hoàng Văn Tiệm</t>
  </si>
  <si>
    <t xml:space="preserve">07/HNGĐ
14/10/2008</t>
  </si>
  <si>
    <t xml:space="preserve">31/THA
24/11/2008</t>
  </si>
  <si>
    <t xml:space="preserve">11/THA
31/7/2015</t>
  </si>
  <si>
    <t xml:space="preserve">Vũ Phước Thanh</t>
  </si>
  <si>
    <t xml:space="preserve">IA Phìn</t>
  </si>
  <si>
    <t xml:space="preserve">04/HSST
02/2/2010</t>
  </si>
  <si>
    <t xml:space="preserve">112/THA
16/3/2010</t>
  </si>
  <si>
    <t xml:space="preserve">23/6/2016</t>
  </si>
  <si>
    <t xml:space="preserve">12/THA
31/7/2015</t>
  </si>
  <si>
    <t xml:space="preserve">Bê Văn Viên</t>
  </si>
  <si>
    <t xml:space="preserve">IA Lâu</t>
  </si>
  <si>
    <t xml:space="preserve">11/HSST
23/4/1999</t>
  </si>
  <si>
    <t xml:space="preserve">225/THA
18/8/2010</t>
  </si>
  <si>
    <t xml:space="preserve">13/THA
31/7/2015</t>
  </si>
  <si>
    <t xml:space="preserve">Đang chấp
 hành hình
phạt tù</t>
  </si>
  <si>
    <t xml:space="preserve">Đỗ Viết Thắng</t>
  </si>
  <si>
    <t xml:space="preserve">Bàu Cạn</t>
  </si>
  <si>
    <t xml:space="preserve">04/HSST
08/4/2011</t>
  </si>
  <si>
    <t xml:space="preserve">141/THA
12/5/2011</t>
  </si>
  <si>
    <t xml:space="preserve">14/THA
31/7/2015</t>
  </si>
  <si>
    <t xml:space="preserve">Trần Tiến Annh</t>
  </si>
  <si>
    <t xml:space="preserve">49/HSST
01/3/2011</t>
  </si>
  <si>
    <t xml:space="preserve">178/THA
09/6/2011</t>
  </si>
  <si>
    <t xml:space="preserve">15/THA
31/7/2015</t>
  </si>
  <si>
    <t xml:space="preserve">Lê Đức Hưng</t>
  </si>
  <si>
    <t xml:space="preserve">36/HSST
06/12/2011</t>
  </si>
  <si>
    <t xml:space="preserve">76/THA
06/02/2012</t>
  </si>
  <si>
    <t xml:space="preserve">16/THA
31/7/2015</t>
  </si>
  <si>
    <t xml:space="preserve">Nguyễn Thị Tâm</t>
  </si>
  <si>
    <t xml:space="preserve">IA Me</t>
  </si>
  <si>
    <t xml:space="preserve">28/HSST
24/9/2003</t>
  </si>
  <si>
    <t xml:space="preserve">187/THA
08/8/2012</t>
  </si>
  <si>
    <t xml:space="preserve">17/THA
31/7/2015</t>
  </si>
  <si>
    <t xml:space="preserve">Nguyễn Tiến Khánh</t>
  </si>
  <si>
    <t xml:space="preserve">18/HSST
05/3/2010</t>
  </si>
  <si>
    <t xml:space="preserve">183/THA
05/8/2011</t>
  </si>
  <si>
    <t xml:space="preserve">19/THA
31/7/2015</t>
  </si>
  <si>
    <t xml:space="preserve">Đinh Văn Bình</t>
  </si>
  <si>
    <t xml:space="preserve">Thôn 6, ia Piơr</t>
  </si>
  <si>
    <t xml:space="preserve">
19/HSST
13/8/2010
</t>
  </si>
  <si>
    <t xml:space="preserve">01/THA
20/9/2010</t>
  </si>
  <si>
    <t xml:space="preserve">20/THA
31/7/2015</t>
  </si>
  <si>
    <t xml:space="preserve">Nguyễn Thị Kim Đức</t>
  </si>
  <si>
    <t xml:space="preserve">Ia Boòng</t>
  </si>
  <si>
    <t xml:space="preserve">40/HSST
25/5/2015</t>
  </si>
  <si>
    <t xml:space="preserve">18/THA
14/10/2015</t>
  </si>
  <si>
    <t xml:space="preserve">24/6/2016</t>
  </si>
  <si>
    <t xml:space="preserve">01/THA
09/11/2015</t>
  </si>
  <si>
    <t xml:space="preserve">15/THA
14/10/2015</t>
  </si>
  <si>
    <t xml:space="preserve">Trả nợ
 công dân</t>
  </si>
  <si>
    <t xml:space="preserve">12/QĐ DS
30/12/2015</t>
  </si>
  <si>
    <t xml:space="preserve">146/THA
08/01/2016</t>
  </si>
  <si>
    <t xml:space="preserve">34/THA
29/6/2016</t>
  </si>
  <si>
    <t xml:space="preserve">Nông Đức Thăng</t>
  </si>
  <si>
    <t xml:space="preserve">Ia Vê</t>
  </si>
  <si>
    <t xml:space="preserve">11/HSST
11/02/2015</t>
  </si>
  <si>
    <t xml:space="preserve">210/THA
07/5/2015</t>
  </si>
  <si>
    <t xml:space="preserve">03/THA
28/7/2015</t>
  </si>
  <si>
    <t xml:space="preserve">Võ Văn Thuỷ</t>
  </si>
  <si>
    <t xml:space="preserve">Tổ2 TT</t>
  </si>
  <si>
    <t xml:space="preserve">21/HSST
21/5/2015</t>
  </si>
  <si>
    <t xml:space="preserve">267/THA
21/5/2015</t>
  </si>
  <si>
    <t xml:space="preserve">01/THA
28/7/2015</t>
  </si>
  <si>
    <t xml:space="preserve">Ngô Thành Dũng</t>
  </si>
  <si>
    <t xml:space="preserve">Đội 4, điểm 2, xã Ia Pia, huyện Chư Prông, tỉnh Gia Lai</t>
  </si>
  <si>
    <t xml:space="preserve"> 02/HSST ngày 14/01/2003
của TAND huyện Chư prông, tỉnh Gia Lai</t>
  </si>
  <si>
    <t xml:space="preserve">53/QĐ-CCTHA
 Ngày 09/10/2003</t>
  </si>
  <si>
    <t xml:space="preserve">Án phí hình sự sơ thẩm và Phạt sung công quỹ nhà nước</t>
  </si>
  <si>
    <t xml:space="preserve">19/9/2016</t>
  </si>
  <si>
    <t xml:space="preserve">38/THADS 
31/8/2015</t>
  </si>
  <si>
    <t xml:space="preserve">Lục Văn Tin</t>
  </si>
  <si>
    <t xml:space="preserve">Làng Piơr 1, xã Ia Piơr, 
huyện Chư Prông, tỉnh Gia Lai</t>
  </si>
  <si>
    <t xml:space="preserve">08/2005/HSST ngày 11/3/2005
của TAND huyện Chư Prông, tỉnh Gia Lai</t>
  </si>
  <si>
    <t xml:space="preserve">40/QĐ-CCTHA
Ngày 14/4/2005</t>
  </si>
  <si>
    <t xml:space="preserve">Án phí hình sự sơ thẩm và dân sự sơ thẩm</t>
  </si>
  <si>
    <t xml:space="preserve">23/02/2016</t>
  </si>
  <si>
    <t xml:space="preserve">37/THADS
31/8/2015</t>
  </si>
  <si>
    <t xml:space="preserve">Đinh Thị
 Kim Anh</t>
  </si>
  <si>
    <t xml:space="preserve">Xã Ia Băng, huyện Chư Prông, 
tỉnh Gia Lai</t>
  </si>
  <si>
    <t xml:space="preserve">Số 1132/2000/HSST ngày 20/4/2000
của TAND thành phố Hồ Chí Minh</t>
  </si>
  <si>
    <t xml:space="preserve">42/QĐ-CCTHA
Ngày 15/4/2005</t>
  </si>
  <si>
    <t xml:space="preserve">09/6/
2016</t>
  </si>
  <si>
    <t xml:space="preserve">24/THADS
17/8/2015</t>
  </si>
  <si>
    <t xml:space="preserve">Nguyễn Văn
 Dân</t>
  </si>
  <si>
    <t xml:space="preserve">Thôn Ninh Hòa, xã Ia Boòng, huyện Chư Prông, 
tỉnh Gia Lai</t>
  </si>
  <si>
    <t xml:space="preserve">Số 15/2008/HSST ngày 06/5/2008
của TAND huyện Chư Prông, tỉnh Gia Lai</t>
  </si>
  <si>
    <t xml:space="preserve">161/QĐ-CCTHA
Ngày 27/8/2008</t>
  </si>
  <si>
    <t xml:space="preserve">17/02/2016</t>
  </si>
  <si>
    <t xml:space="preserve">25/THADS
18/8/2015</t>
  </si>
  <si>
    <t xml:space="preserve">Phạm Văn Tám</t>
  </si>
  <si>
    <t xml:space="preserve">Thôn Thanh Bình, xã Ia Piơr, huyện Chư Prông, 
tỉnh Gia Lai</t>
  </si>
  <si>
    <t xml:space="preserve">Số 22/2005/HSST ngày 22/7/2005
của TAND huyện Chư Sê, tỉnh Gia Lai</t>
  </si>
  <si>
    <t xml:space="preserve">121/QĐ-CCTHA
Ngày 06/10/2005</t>
  </si>
  <si>
    <t xml:space="preserve">Án phí hình sự sơ thẩm, hình sự sơ thẩm và Phạt sung công quỹ nhà nước</t>
  </si>
  <si>
    <t xml:space="preserve">17/03/2016</t>
  </si>
  <si>
    <t xml:space="preserve">36/THADS 
31/8/2015</t>
  </si>
  <si>
    <t xml:space="preserve">Nguyễn Hoàng</t>
  </si>
  <si>
    <t xml:space="preserve">Thôn Tân Lạc, xã Bình Giáo, huyện Chư Prông, 
tỉnh Gia Lai</t>
  </si>
  <si>
    <t xml:space="preserve">Số 100/2007/HSST ngày 15/5/2007
của TAND thành phố Buôn Ma Thuột, tỉnh Đak Lak</t>
  </si>
  <si>
    <t xml:space="preserve">45/QĐ-CCTHA
Ngày 21/01/2008</t>
  </si>
  <si>
    <t xml:space="preserve">Án phí hình , hình sự sơ thẩm và Phạt sung công quỹ nhà nước</t>
  </si>
  <si>
    <t xml:space="preserve">18/8/2016</t>
  </si>
  <si>
    <t xml:space="preserve">26/THADS
19/8/2015</t>
  </si>
  <si>
    <t xml:space="preserve">Vũ Tất Thành</t>
  </si>
  <si>
    <t xml:space="preserve">TDP 1, TT Chư Prông, huyện Chư Prông, 
tỉnh Gia Lai</t>
  </si>
  <si>
    <t xml:space="preserve">38/2007/HSST ngày 28/12/2007
của TAND huyện Chư Prông, tỉnh Gia Lai</t>
  </si>
  <si>
    <t xml:space="preserve">51/QĐ-CCTHA
Ngày 01/02/2008</t>
  </si>
  <si>
    <t xml:space="preserve">26/8/2016</t>
  </si>
  <si>
    <t xml:space="preserve">34/THADS 
28/8/2015</t>
  </si>
  <si>
    <t xml:space="preserve">Phạm Văn Thành</t>
  </si>
  <si>
    <t xml:space="preserve">Thôn Yên Me, xã Ia ,Me, huyện Chư Prông, 
tỉnh Gia Lai</t>
  </si>
  <si>
    <t xml:space="preserve"> 56/2009/HSPT ngày 11/8/2009
của TAND  tỉnh Gia Lai</t>
  </si>
  <si>
    <t xml:space="preserve">209/QĐ-CCTHA
Ngày 14/9/2009</t>
  </si>
  <si>
    <t xml:space="preserve">Án phí hình sự sơ thẩm, hình sự phúc thẩm và phạt sung công quỹ nhà nước</t>
  </si>
  <si>
    <t xml:space="preserve">22/02/2016</t>
  </si>
  <si>
    <t xml:space="preserve">28/THADS 
21/8/2015</t>
  </si>
  <si>
    <t xml:space="preserve">Điền Văn Ngư</t>
  </si>
  <si>
    <t xml:space="preserve">Thôn 10, xã Ia Drăng, huyện Chư Prông, 
tỉnh Gia Lai</t>
  </si>
  <si>
    <t xml:space="preserve">05/2009/HNGĐ-ST ngày 23/9/2009
của TAND huyện Chư Prông,  tỉnh Gia Lai</t>
  </si>
  <si>
    <t xml:space="preserve">22/QĐ-CCTHA
Ngày 27/10/2009</t>
  </si>
  <si>
    <t xml:space="preserve">Án phí ly hôn sơ thẩm, dân sự sơ thẩm</t>
  </si>
  <si>
    <t xml:space="preserve">21/02/2016</t>
  </si>
  <si>
    <t xml:space="preserve">Số 29/QĐ-CCTHADS ngày 24/8/2015</t>
  </si>
  <si>
    <t xml:space="preserve">Đoàn Thế Lợi</t>
  </si>
  <si>
    <t xml:space="preserve">Thôn Tân Thủy, xã Ia Vê, huyện Chư Prông, 
tỉnh Gia Lai</t>
  </si>
  <si>
    <t xml:space="preserve">Số 24/2010/HSST ngày 28/9/2010
của TAND thành phố Buôn Ma Thuột, tỉnh Đak Lak</t>
  </si>
  <si>
    <t xml:space="preserve">123/QĐ-CCTHA
Ngày 28/03/2011</t>
  </si>
  <si>
    <t xml:space="preserve">Án phí hình sự, dân sự sơ thẩm</t>
  </si>
  <si>
    <t xml:space="preserve">24/8/2016</t>
  </si>
  <si>
    <t xml:space="preserve">Số 30/QĐ-CCTHADS ngày 25/8/2015</t>
  </si>
  <si>
    <t xml:space="preserve">Nguyễn Hữu Lộc</t>
  </si>
  <si>
    <t xml:space="preserve">Làng Nớt, xã Ia Me, huyện Chư Prông, 
tỉnh Gia Lai</t>
  </si>
  <si>
    <t xml:space="preserve">Số 32/2009/HSPT ngày 28/4/2009
của TAND tỉnh Gia Lai</t>
  </si>
  <si>
    <t xml:space="preserve">212/QĐ-CCTHA
Ngày 20/9/2011</t>
  </si>
  <si>
    <t xml:space="preserve">25/8/2016</t>
  </si>
  <si>
    <t xml:space="preserve"> 31/THADS 
 26/8/2015</t>
  </si>
  <si>
    <t xml:space="preserve">Nguyễn Văn Mươi</t>
  </si>
  <si>
    <t xml:space="preserve">Thôn Pắc Pó, xã Ia Lâu, huyện Chư Prông, 
tỉnh Gia Lai</t>
  </si>
  <si>
    <t xml:space="preserve">Số 11/2012/HSST ngày 04/4/2012
của TAND huyện Chư Prông, tỉnh Gia Lai</t>
  </si>
  <si>
    <t xml:space="preserve">138/QĐ-CCTHA
Ngày 17/5/2012</t>
  </si>
  <si>
    <t xml:space="preserve">Án phí hình sự sơ thẩm</t>
  </si>
  <si>
    <t xml:space="preserve">26/02/2016</t>
  </si>
  <si>
    <t xml:space="preserve">33/THADS
27/8/2015</t>
  </si>
  <si>
    <t xml:space="preserve">Nguyễn Ngọc Huynh</t>
  </si>
  <si>
    <t xml:space="preserve">Làng Thanh Niên, xã Ia Mơr, huyện Chư Prông, 
tỉnh Gia Lai</t>
  </si>
  <si>
    <t xml:space="preserve">36/2012/HSST ngày 14/8/2012
của TAND huyện Chư Prông, tỉnh Gia Lai</t>
  </si>
  <si>
    <t xml:space="preserve">156/QĐ-CCTHA
Ngày 10/6/2013</t>
  </si>
  <si>
    <t xml:space="preserve"> 32/THADS 
 26/8/2015</t>
  </si>
  <si>
    <t xml:space="preserve">Nguyễn Thành Long</t>
  </si>
  <si>
    <t xml:space="preserve">Thôn 4, xã Ia Pia, huyện Chư Prông, 
tỉnh Gia Lai</t>
  </si>
  <si>
    <t xml:space="preserve">55/2015/HSST ngày 29/12/2015
của TAND huyện Chư Prông, tỉnh Gia Lai</t>
  </si>
  <si>
    <t xml:space="preserve">193/QĐ-CCTHA
Ngày 25/02/2016</t>
  </si>
  <si>
    <t xml:space="preserve">Bồi thường công dân</t>
  </si>
  <si>
    <t xml:space="preserve">29/6/2016</t>
  </si>
  <si>
    <t xml:space="preserve">05/THADS 
 30/6/2016</t>
  </si>
  <si>
    <t xml:space="preserve"> 55/2015/HSST ngày 29/12/2015
của TAND huyện Chư Prông, tỉnh Gia Lai</t>
  </si>
  <si>
    <t xml:space="preserve">192/QĐ-CCTHA
Ngày 25/02/2016</t>
  </si>
  <si>
    <t xml:space="preserve"> 06/THADS 
30/6/2016</t>
  </si>
  <si>
    <t xml:space="preserve">Nguyễn Thị Kết</t>
  </si>
  <si>
    <t xml:space="preserve">203 Hùng Vương, TT Chư Prông, huyện Chư Prông, 
tỉnh Gia Lai</t>
  </si>
  <si>
    <t xml:space="preserve"> 03/2016/DSST ngày 20/4/2016
của TAND huyện Chư Prông, tỉnh Gia Lai</t>
  </si>
  <si>
    <t xml:space="preserve">332/QĐ-CCTHA
Ngày 25/02/2016</t>
  </si>
  <si>
    <t xml:space="preserve">Án phí dân sự
 sơ thẩm</t>
  </si>
  <si>
    <t xml:space="preserve">30/6/2016</t>
  </si>
  <si>
    <t xml:space="preserve"> 04/THADS
30/6/2016</t>
  </si>
  <si>
    <t xml:space="preserve">Chư Păh</t>
  </si>
  <si>
    <t xml:space="preserve">Rơ Châm Hyan</t>
  </si>
  <si>
    <t xml:space="preserve">Làng Rơ Wai, xã Ia Khươl, Chư Păh</t>
  </si>
  <si>
    <t xml:space="preserve">Số 04
12/3/2014</t>
  </si>
  <si>
    <t xml:space="preserve">Số 210 ngày
07/5/2014</t>
  </si>
  <si>
    <t xml:space="preserve">Số 09 ngày
23/7/2015</t>
  </si>
  <si>
    <t xml:space="preserve">Lê Thị Trinh</t>
  </si>
  <si>
    <t xml:space="preserve">Thôn 4, TT Phú Hòa, Chư Păh</t>
  </si>
  <si>
    <t xml:space="preserve">Số 09
17/5/2013</t>
  </si>
  <si>
    <t xml:space="preserve">Số 165 ngày
31/5/2013</t>
  </si>
  <si>
    <t xml:space="preserve">Án phí DSST
750</t>
  </si>
  <si>
    <t xml:space="preserve">Số 06 ngày
23/7/2015</t>
  </si>
  <si>
    <t xml:space="preserve">Số 08
15/5/2013</t>
  </si>
  <si>
    <t xml:space="preserve">Số 162 
31/5/2013</t>
  </si>
  <si>
    <t xml:space="preserve">Án phí DSST
625</t>
  </si>
  <si>
    <t xml:space="preserve">Số 04 ngày
23/7/2015</t>
  </si>
  <si>
    <t xml:space="preserve">Số 07
15/5/2013</t>
  </si>
  <si>
    <t xml:space="preserve">Số 160
22/5/2013</t>
  </si>
  <si>
    <t xml:space="preserve">Án phí DSST
325</t>
  </si>
  <si>
    <t xml:space="preserve">Số 005 ngày
23/7/2015</t>
  </si>
  <si>
    <t xml:space="preserve">Số 10
17/5/2013</t>
  </si>
  <si>
    <t xml:space="preserve">Số 167
31/5/2013</t>
  </si>
  <si>
    <t xml:space="preserve">Án phí DSST
1000</t>
  </si>
  <si>
    <t xml:space="preserve">Số 03 ngày
23/7/2015</t>
  </si>
  <si>
    <t xml:space="preserve">Số 150
13/92010</t>
  </si>
  <si>
    <t xml:space="preserve">Số 150
13/9/2010</t>
  </si>
  <si>
    <t xml:space="preserve">Án phí DSST
1750</t>
  </si>
  <si>
    <t xml:space="preserve">Tạ Phi Thắng</t>
  </si>
  <si>
    <t xml:space="preserve">Thôn 3, xã Hòa PhúChư Păh</t>
  </si>
  <si>
    <t xml:space="preserve">Số 04
09/012015</t>
  </si>
  <si>
    <t xml:space="preserve">Số 248
02/6/2015</t>
  </si>
  <si>
    <t xml:space="preserve">Số 07 ngày
23/7/2015</t>
  </si>
  <si>
    <t xml:space="preserve">Số 117
11/122014</t>
  </si>
  <si>
    <t xml:space="preserve">Số 123
03/02/2015</t>
  </si>
  <si>
    <t xml:space="preserve">AP HSST+ 
DSST 600</t>
  </si>
  <si>
    <t xml:space="preserve">Số 08 ngày
23/7/2015</t>
  </si>
  <si>
    <t xml:space="preserve">Ao Thị Nhàn</t>
  </si>
  <si>
    <t xml:space="preserve">Thôn 3, xã Ia Nhin,
Chư Păh</t>
  </si>
  <si>
    <t xml:space="preserve">Số 04
09/3/2015</t>
  </si>
  <si>
    <t xml:space="preserve">Số 158
13/3/2015</t>
  </si>
  <si>
    <t xml:space="preserve">Án phí DSST
1500</t>
  </si>
  <si>
    <t xml:space="preserve">Số 12 ngày
23/7/2015</t>
  </si>
  <si>
    <t xml:space="preserve">Dương Văn Tự</t>
  </si>
  <si>
    <t xml:space="preserve">Thôn 5, xã Nghĩa 
Hưng, Chư Păh</t>
  </si>
  <si>
    <t xml:space="preserve">Số 05
29/6/2012</t>
  </si>
  <si>
    <t xml:space="preserve">Số 212
10/7/2012</t>
  </si>
  <si>
    <t xml:space="preserve">AP KDTM
34657</t>
  </si>
  <si>
    <t xml:space="preserve">Số 14 ngày
23/7/2015</t>
  </si>
  <si>
    <t xml:space="preserve"> Đỗ Thị Linh</t>
  </si>
  <si>
    <t xml:space="preserve">Thôn 9, xã Nghĩa 
Hưng, Chư Păh</t>
  </si>
  <si>
    <t xml:space="preserve">Số 20
07/8/2009</t>
  </si>
  <si>
    <t xml:space="preserve">Số 144
11/8/2009</t>
  </si>
  <si>
    <t xml:space="preserve">Ap DSST
1744</t>
  </si>
  <si>
    <t xml:space="preserve">Số 13 ngày
23/7/2015</t>
  </si>
  <si>
    <t xml:space="preserve">A Tròn</t>
  </si>
  <si>
    <t xml:space="preserve">Làng Brông, xã 
Nghĩa Hưng</t>
  </si>
  <si>
    <t xml:space="preserve">Số 11
26/3/2008</t>
  </si>
  <si>
    <t xml:space="preserve">Số 65
02/5/2008</t>
  </si>
  <si>
    <t xml:space="preserve">SC 350</t>
  </si>
  <si>
    <t xml:space="preserve">Số 10 ngày
23/7/2015</t>
  </si>
  <si>
    <t xml:space="preserve">A Bao</t>
  </si>
  <si>
    <t xml:space="preserve">Số 55
16/12/2010</t>
  </si>
  <si>
    <t xml:space="preserve">Số 63
07/3/2011</t>
  </si>
  <si>
    <t xml:space="preserve">Ap HSST
3290</t>
  </si>
  <si>
    <t xml:space="preserve">Số 11 ngày
23/7/2015</t>
  </si>
  <si>
    <t xml:space="preserve">Hồ Thị Sương</t>
  </si>
  <si>
    <t xml:space="preserve">Thôn 7, xã Ia Nhin, Chư Păh</t>
  </si>
  <si>
    <t xml:space="preserve">Số 01
11/12/2014</t>
  </si>
  <si>
    <t xml:space="preserve">Số 105
13/01/2015</t>
  </si>
  <si>
    <t xml:space="preserve">Ap DSST
5500</t>
  </si>
  <si>
    <t xml:space="preserve">Số 15 ngày
23/7/2015</t>
  </si>
  <si>
    <t xml:space="preserve">Hà Thành Duy 
</t>
  </si>
  <si>
    <t xml:space="preserve">Thôn Ry Ninh Ia Ly</t>
  </si>
  <si>
    <t xml:space="preserve">Số 29
29/6/2012</t>
  </si>
  <si>
    <t xml:space="preserve">Số 239
09/8/2012</t>
  </si>
  <si>
    <t xml:space="preserve">Án phí 200. Sung công 6400
</t>
  </si>
  <si>
    <t xml:space="preserve">Số 27 ngày
29/7/2015</t>
  </si>
  <si>
    <t xml:space="preserve">Nguyễn Trường Giang</t>
  </si>
  <si>
    <t xml:space="preserve">Thôn 1, xã Ia Nhin , Chư Păh</t>
  </si>
  <si>
    <t xml:space="preserve">SC 1000</t>
  </si>
  <si>
    <t xml:space="preserve">Số 28 ngày
29/7/2015</t>
  </si>
  <si>
    <t xml:space="preserve">Trần Phú</t>
  </si>
  <si>
    <t xml:space="preserve">Thôn 2, xã  Nhin, Chư Păh, Gia Lai</t>
  </si>
  <si>
    <t xml:space="preserve">Số 29 ngày
29/7/2015</t>
  </si>
  <si>
    <t xml:space="preserve">Bùi Văn Quý</t>
  </si>
  <si>
    <t xml:space="preserve">Thôn 1, xã Ia Nhin</t>
  </si>
  <si>
    <t xml:space="preserve">Số 27
129/8/2011</t>
  </si>
  <si>
    <t xml:space="preserve">Số 305
16/9/2014</t>
  </si>
  <si>
    <t xml:space="preserve">Ap HSST 414
Sung công 200</t>
  </si>
  <si>
    <t xml:space="preserve">Số 33 ngày
31/7/2015</t>
  </si>
  <si>
    <t xml:space="preserve">Lê Văn Kỳ</t>
  </si>
  <si>
    <t xml:space="preserve">Thôn 2, xã Ia Nhin</t>
  </si>
  <si>
    <t xml:space="preserve">Số 570
11/5/2012</t>
  </si>
  <si>
    <t xml:space="preserve">Số 255
14/9/2012</t>
  </si>
  <si>
    <t xml:space="preserve">Ap HSST
400</t>
  </si>
  <si>
    <t xml:space="preserve">Số 31 ngày
31/7/2015</t>
  </si>
  <si>
    <t xml:space="preserve">Nguyễn Minh Long</t>
  </si>
  <si>
    <t xml:space="preserve">Thôn IaPing, Ia Ly</t>
  </si>
  <si>
    <t xml:space="preserve">Số 12
23/12/2011</t>
  </si>
  <si>
    <t xml:space="preserve">Số 223
23/7/2012</t>
  </si>
  <si>
    <t xml:space="preserve">Ap HSST
2950</t>
  </si>
  <si>
    <t xml:space="preserve">Số 17 ngày
23/7/2015</t>
  </si>
  <si>
    <t xml:space="preserve"> Đỗ Duy Khánh</t>
  </si>
  <si>
    <t xml:space="preserve">Thôn Ia Lok
 Ia Mơ Nông</t>
  </si>
  <si>
    <t xml:space="preserve">Số 99
31/7/2012</t>
  </si>
  <si>
    <t xml:space="preserve">Số 249
21/8/2013</t>
  </si>
  <si>
    <t xml:space="preserve">Án phí  433
Sung công 1000</t>
  </si>
  <si>
    <t xml:space="preserve">Số 16 ngày
23/7/2015</t>
  </si>
  <si>
    <t xml:space="preserve">Số 02
30/9/2014</t>
  </si>
  <si>
    <t xml:space="preserve">Số 99
05/01/2015</t>
  </si>
  <si>
    <t xml:space="preserve">Ap KDTM
21000</t>
  </si>
  <si>
    <t xml:space="preserve">Số 01 ngày
23/7/2015</t>
  </si>
  <si>
    <t xml:space="preserve">Nguyễn Đức Duy</t>
  </si>
  <si>
    <t xml:space="preserve">Thôn 1, Ia Nhin</t>
  </si>
  <si>
    <t xml:space="preserve">Số 16
09/4/2007</t>
  </si>
  <si>
    <t xml:space="preserve">Số 85
31/5/2007</t>
  </si>
  <si>
    <t xml:space="preserve">Án phí 50. Sung công: 1950</t>
  </si>
  <si>
    <t xml:space="preserve">An Văn Hiếu</t>
  </si>
  <si>
    <t xml:space="preserve">Làng Mơ Rông Yố 1, xã Ia Ka</t>
  </si>
  <si>
    <t xml:space="preserve">Số 159
26/11/2013</t>
  </si>
  <si>
    <t xml:space="preserve">Số 156
13/3/2015</t>
  </si>
  <si>
    <t xml:space="preserve">Ap HSST
200</t>
  </si>
  <si>
    <t xml:space="preserve">Số 35 ngày
21/8/2015</t>
  </si>
  <si>
    <t xml:space="preserve">Nguyễn Tiến Dũng</t>
  </si>
  <si>
    <t xml:space="preserve">Số 12
10/3/2010</t>
  </si>
  <si>
    <t xml:space="preserve">Số 86
10/5/2010</t>
  </si>
  <si>
    <t xml:space="preserve">Án phí 3675 Sung Công
67675</t>
  </si>
  <si>
    <t xml:space="preserve">Số 31 ngày
34/4/8/2015</t>
  </si>
  <si>
    <t xml:space="preserve">Hoàng T Yến Vân</t>
  </si>
  <si>
    <t xml:space="preserve">KP1 thị trấn phú hòa</t>
  </si>
  <si>
    <t xml:space="preserve">Số 34
13/9/2005</t>
  </si>
  <si>
    <t xml:space="preserve">Số 01
18/10/2005</t>
  </si>
  <si>
    <t xml:space="preserve">Sung Công
7101</t>
  </si>
  <si>
    <t xml:space="preserve">Số 37 ngày
24/9/2015</t>
  </si>
  <si>
    <t xml:space="preserve">Huỳnh Đình Lang</t>
  </si>
  <si>
    <t xml:space="preserve">Thôn 1, TT Phú Hòa, Chư Păh</t>
  </si>
  <si>
    <t xml:space="preserve">Số 04/QĐST-DS
14/12/2012</t>
  </si>
  <si>
    <t xml:space="preserve">Số 61
07/01/2013</t>
  </si>
  <si>
    <t xml:space="preserve">Án phí DSST 1150</t>
  </si>
  <si>
    <t xml:space="preserve">Số 38 ngày
24/9/2015</t>
  </si>
  <si>
    <t xml:space="preserve">Trần Thị Xuân Ly</t>
  </si>
  <si>
    <t xml:space="preserve">Thôn 1, xã Nghĩa Hòa</t>
  </si>
  <si>
    <t xml:space="preserve">Số 197/HSST
19/12/2013</t>
  </si>
  <si>
    <t xml:space="preserve">Số 304
16/9/2014</t>
  </si>
  <si>
    <t xml:space="preserve">Sung Công
4000</t>
  </si>
  <si>
    <t xml:space="preserve">Số 39 ngày
24/9/2015</t>
  </si>
  <si>
    <t xml:space="preserve">Bùi Văn Tuân</t>
  </si>
  <si>
    <t xml:space="preserve">Thôn 5, xã Nghĩa Hòa, Chư Păh</t>
  </si>
  <si>
    <t xml:space="preserve">Số 194/HSST
16/12/2013</t>
  </si>
  <si>
    <t xml:space="preserve">Số 249
03/7/2014</t>
  </si>
  <si>
    <t xml:space="preserve">SC 4000</t>
  </si>
  <si>
    <t xml:space="preserve">Số 40 ngày
24/9/2015</t>
  </si>
  <si>
    <t xml:space="preserve"> Đỗ Thế Thanh </t>
  </si>
  <si>
    <t xml:space="preserve">Thôn Tân Lập
 Ia Khươl</t>
  </si>
  <si>
    <t xml:space="preserve">Số 16/HSST
11/9/2010</t>
  </si>
  <si>
    <t xml:space="preserve">Số 11
22/11/2010</t>
  </si>
  <si>
    <t xml:space="preserve">Sung Công
3000</t>
  </si>
  <si>
    <t xml:space="preserve">Số 41 ngày
28/9/2015</t>
  </si>
  <si>
    <t xml:space="preserve">Huỳnh Văn Hải</t>
  </si>
  <si>
    <t xml:space="preserve">Thôn Đại an 2, xã Ia Khươl, Chư Păh</t>
  </si>
  <si>
    <t xml:space="preserve">Số 27/HSST
22/12/2010</t>
  </si>
  <si>
    <t xml:space="preserve">Số 59
21/02/2011</t>
  </si>
  <si>
    <t xml:space="preserve">SC 3000</t>
  </si>
  <si>
    <t xml:space="preserve">Số 42 ngày
28/9/2015</t>
  </si>
  <si>
    <t xml:space="preserve">Số 24
12/6/2012</t>
  </si>
  <si>
    <t xml:space="preserve">Số 222 ngày
18/7/2012</t>
  </si>
  <si>
    <t xml:space="preserve">Án phí HS+ DS
1540</t>
  </si>
  <si>
    <t xml:space="preserve">Số 18 ngày 23/7/2015</t>
  </si>
  <si>
    <t xml:space="preserve">Trần Văn Công</t>
  </si>
  <si>
    <t xml:space="preserve">thôn Đại an 1, xã Ia Khươl, Chư Păh</t>
  </si>
  <si>
    <t xml:space="preserve">Số 21
04/6/2012</t>
  </si>
  <si>
    <t xml:space="preserve">Số 43 ngày
11/12/2012</t>
  </si>
  <si>
    <t xml:space="preserve">án phí DS+HS:1345
</t>
  </si>
  <si>
    <t xml:space="preserve">Số 19 ngày 23/7/2015</t>
  </si>
  <si>
    <t xml:space="preserve">Lê Văn Tiêu</t>
  </si>
  <si>
    <t xml:space="preserve">Thôn 1, xã Ia Nhin, Chư Păh</t>
  </si>
  <si>
    <t xml:space="preserve">Số 27
16/12/2014</t>
  </si>
  <si>
    <t xml:space="preserve">Số 241 
02/6/2015</t>
  </si>
  <si>
    <t xml:space="preserve">Án phí DS+HS
1771</t>
  </si>
  <si>
    <t xml:space="preserve">Số 30 ngày 30/7/2015</t>
  </si>
  <si>
    <t xml:space="preserve">Huỳnh Thị Mỹ Dung</t>
  </si>
  <si>
    <t xml:space="preserve">Thôn 9, xã Nghĩa Hưng, Chư Păh</t>
  </si>
  <si>
    <t xml:space="preserve">Số 238
18/7/2013</t>
  </si>
  <si>
    <t xml:space="preserve">Số 281
12/9/2013</t>
  </si>
  <si>
    <t xml:space="preserve">Án phí HSST+HSPT+DS
28200</t>
  </si>
  <si>
    <t xml:space="preserve">Số 20 ngày 23/7/2015</t>
  </si>
  <si>
    <t xml:space="preserve">Nguyễn Thất, Thu </t>
  </si>
  <si>
    <t xml:space="preserve">Thôn 1, xã Iaka, Chư Păh</t>
  </si>
  <si>
    <t xml:space="preserve">Số 02
06/02/2013</t>
  </si>
  <si>
    <t xml:space="preserve">Số 116
20/3/2013</t>
  </si>
  <si>
    <t xml:space="preserve">Án phí DSST
852</t>
  </si>
  <si>
    <t xml:space="preserve">Số 24 ngày 23/7/2015</t>
  </si>
  <si>
    <t xml:space="preserve">Bùi Nghệ, Thanh</t>
  </si>
  <si>
    <t xml:space="preserve">Thôn 3, xã Nghĩa Hòa, Chư Păh</t>
  </si>
  <si>
    <t xml:space="preserve">Số 03
07/12/2012</t>
  </si>
  <si>
    <t xml:space="preserve">Số 46
17/12/2012</t>
  </si>
  <si>
    <t xml:space="preserve">Án phí DSST
4500</t>
  </si>
  <si>
    <t xml:space="preserve">Số 26 ngày 23/7/2015</t>
  </si>
  <si>
    <t xml:space="preserve">Mai Thị Thu Nguyệt</t>
  </si>
  <si>
    <t xml:space="preserve">khối phố 3, tt Phú Hòa, Chư Păh</t>
  </si>
  <si>
    <t xml:space="preserve">Số 15
21/8/2013</t>
  </si>
  <si>
    <t xml:space="preserve">Số 256
04/9/2013</t>
  </si>
  <si>
    <t xml:space="preserve">Án phí DSST
1375</t>
  </si>
  <si>
    <t xml:space="preserve">Số 23 ngày 23/7/2015</t>
  </si>
  <si>
    <t xml:space="preserve">Huỳnh Đình Lang, Bảy</t>
  </si>
  <si>
    <t xml:space="preserve">Thôn 1, tt Phú Hòa, Chư Păh</t>
  </si>
  <si>
    <t xml:space="preserve">Số 04
20/9/2013</t>
  </si>
  <si>
    <t xml:space="preserve">Số 03
01/10/2013</t>
  </si>
  <si>
    <t xml:space="preserve">AP KDTMST
 2843</t>
  </si>
  <si>
    <t xml:space="preserve">Số 25 ngày 23/7/2015</t>
  </si>
  <si>
    <t xml:space="preserve">Trương Đình Tuấn, Dung</t>
  </si>
  <si>
    <t xml:space="preserve">Số 08
28/8/2012</t>
  </si>
  <si>
    <t xml:space="preserve">Số 10
11/10/2012</t>
  </si>
  <si>
    <t xml:space="preserve">AP KDTMST
 27496</t>
  </si>
  <si>
    <t xml:space="preserve">Số 21 ngày 23/7/2015</t>
  </si>
  <si>
    <t xml:space="preserve">Số 06
03/7/2012</t>
  </si>
  <si>
    <t xml:space="preserve">Số 217
11/7/2012</t>
  </si>
  <si>
    <t xml:space="preserve">AP KDTMST
 10762</t>
  </si>
  <si>
    <t xml:space="preserve">Số 22 ngày 23/7/2015 </t>
  </si>
  <si>
    <t xml:space="preserve">Nguễn T Hoàng Yến</t>
  </si>
  <si>
    <t xml:space="preserve">Thôn 2, Ia Ka, Chư Păh</t>
  </si>
  <si>
    <t xml:space="preserve">Số 14 17/7/2013</t>
  </si>
  <si>
    <t xml:space="preserve">Số 63  28/11/2013</t>
  </si>
  <si>
    <t xml:space="preserve">Trả nợ 90.000</t>
  </si>
  <si>
    <t xml:space="preserve">Số 46 ngày 29/9/2015</t>
  </si>
  <si>
    <t xml:space="preserve">Số 193 27/4/2015</t>
  </si>
  <si>
    <t xml:space="preserve">Trả nợ 150.000</t>
  </si>
  <si>
    <t xml:space="preserve">Số 45 ngày 29/9/2015</t>
  </si>
  <si>
    <t xml:space="preserve">Lê Đức Anh</t>
  </si>
  <si>
    <t xml:space="preserve">Thôn 3, Ia Nhin, Chư Păh</t>
  </si>
  <si>
    <t xml:space="preserve">Số 06/HSST 24/3/2015</t>
  </si>
  <si>
    <t xml:space="preserve">Số 40 28/10/2015</t>
  </si>
  <si>
    <t xml:space="preserve">APHSST + DSST + SC 4.033</t>
  </si>
  <si>
    <t xml:space="preserve">Số 01 ngày 13/11/2015</t>
  </si>
  <si>
    <t xml:space="preserve">RƠ CHÂM THẾ</t>
  </si>
  <si>
    <t xml:space="preserve">Làng Brông, xã Nghĩa Hưng, huyện Chư Păh</t>
  </si>
  <si>
    <t xml:space="preserve">Số 58 27/5/2010 của TAND H. Chư Păh.</t>
  </si>
  <si>
    <t xml:space="preserve">Số 52/QĐ-CCTHA 30/11/2015</t>
  </si>
  <si>
    <t xml:space="preserve">Án phí DS-ST+NS: 350</t>
  </si>
  <si>
    <t xml:space="preserve">số 05/QĐ-CCTHA 29/02/2016</t>
  </si>
  <si>
    <t xml:space="preserve">KSOR HMEN</t>
  </si>
  <si>
    <t xml:space="preserve">Số 54/QĐ-CCTHA 30/11/2015</t>
  </si>
  <si>
    <t xml:space="preserve">Án phí+NS: 450</t>
  </si>
  <si>
    <t xml:space="preserve">số 04/QĐ-CCTHA 29/02/2016</t>
  </si>
  <si>
    <t xml:space="preserve">Nguyễn Văn Hòa +
Trương Thị Mỹ Nhung</t>
  </si>
  <si>
    <t xml:space="preserve">Thôn 8, xã Nghĩa Hưng, Chư Păh</t>
  </si>
  <si>
    <t xml:space="preserve">Số 05/HSST
22/4/2015</t>
  </si>
  <si>
    <t xml:space="preserve">Số 46
26/11/2015</t>
  </si>
  <si>
    <t xml:space="preserve">Liên đới bồi thường:
250.000.000</t>
  </si>
  <si>
    <t xml:space="preserve">Số 10
28/4/2016</t>
  </si>
  <si>
    <t xml:space="preserve">Nguyễn Kiều Hương</t>
  </si>
  <si>
    <t xml:space="preserve">thôn 5, xã Nghĩa Hòa</t>
  </si>
  <si>
    <t xml:space="preserve">Số 24 23/9/2015</t>
  </si>
  <si>
    <t xml:space="preserve">Số 41 04/11/2015</t>
  </si>
  <si>
    <t xml:space="preserve">Án phí+ tịch thu sung công 5.200.000đ</t>
  </si>
  <si>
    <t xml:space="preserve">02/25/12/2015</t>
  </si>
  <si>
    <t xml:space="preserve">TRẦN THỊ XUÂN LY</t>
  </si>
  <si>
    <t xml:space="preserve">Thôn 1, xã Nghĩa Hoà, huyện Chư Păh, tỉnh Gia Lai.</t>
  </si>
  <si>
    <t xml:space="preserve">197/2013/HS-ST ngày 19/12/2013</t>
  </si>
  <si>
    <t xml:space="preserve">QĐ số 304/QĐ-CCTHA ngày 16/9/2014</t>
  </si>
  <si>
    <t xml:space="preserve">Sung công: 3.300.000 đ</t>
  </si>
  <si>
    <t xml:space="preserve">QĐ số 15/QĐ-CCTHA ngày 27/6/2016</t>
  </si>
  <si>
    <t xml:space="preserve">LÊ ANH TIẾN</t>
  </si>
  <si>
    <t xml:space="preserve">Thôn 1, xã Ia Nhin, huyện Chư Păh, tỉnh Gia Lai.</t>
  </si>
  <si>
    <t xml:space="preserve">34/2015/HSST ngày 21/4/2015</t>
  </si>
  <si>
    <t xml:space="preserve">QĐ số 242/QĐ-CCTHA ngày 22/6/2016</t>
  </si>
  <si>
    <t xml:space="preserve">Bồi thường: 82.296.000 đ và trợ cấp 1.100.000 đ thời hạn là 10 năm</t>
  </si>
  <si>
    <t xml:space="preserve">QĐ số 14/QĐ-CCTHA ngày 27/6/202016</t>
  </si>
  <si>
    <t xml:space="preserve">Nguyễn Công Cận</t>
  </si>
  <si>
    <t xml:space="preserve">Làng Mun, xã Ia Mơ Nông</t>
  </si>
  <si>
    <t xml:space="preserve">Số 36/30/10/2013</t>
  </si>
  <si>
    <t xml:space="preserve">Trả nợ: 782.252.014 đ </t>
  </si>
  <si>
    <t xml:space="preserve">09/31/3/2016</t>
  </si>
  <si>
    <t xml:space="preserve">Ông Lê Đình Tuấn và bà Hồ Thị Sương</t>
  </si>
  <si>
    <t xml:space="preserve">Thôn 7, xã Ia Nhin, huyện Chư Păh, tỉnh Gia Lai.</t>
  </si>
  <si>
    <t xml:space="preserve">18/2012/QĐST-DS ngày 01/6/2012</t>
  </si>
  <si>
    <t xml:space="preserve">QĐ số 29/QĐ-CCTHA ngày 15/10/2016</t>
  </si>
  <si>
    <t xml:space="preserve">Trả nợ: 32.000.000 đ</t>
  </si>
  <si>
    <t xml:space="preserve">QĐ số 11/QĐ-CCTHA ngày 11/5/2016</t>
  </si>
  <si>
    <t xml:space="preserve">Chư Pưh</t>
  </si>
  <si>
    <t xml:space="preserve">Nguyễn Thị Gái</t>
  </si>
  <si>
    <t xml:space="preserve">Thôn Hòa Phú, TT. Nhơn Hòa, huyện Chư Pưh, tỉnh Gia Lai</t>
  </si>
  <si>
    <t xml:space="preserve">12/2014/QĐST-DS ngày 26/6/2014 TAND Chư Pưh</t>
  </si>
  <si>
    <t xml:space="preserve">214/QĐ-CCTHA
ngày 07/8/2014</t>
  </si>
  <si>
    <t xml:space="preserve">Án phí 3.000</t>
  </si>
  <si>
    <t xml:space="preserve">điểm a) k 1
Điều 44a</t>
  </si>
  <si>
    <t xml:space="preserve">02/QĐ-CCTHA
20/7/2015</t>
  </si>
  <si>
    <t xml:space="preserve">15/2014/QĐST-DS ngày 17/7/2014 TAND Chư Pưh</t>
  </si>
  <si>
    <t xml:space="preserve">217/QĐ-CCTHA
ngày 07/8/2014</t>
  </si>
  <si>
    <t xml:space="preserve">Án phí 1.758</t>
  </si>
  <si>
    <t xml:space="preserve">03/QĐ-CCTHA
20/7/2015</t>
  </si>
  <si>
    <t xml:space="preserve">32/2014/QĐST-DS ngày 25/12/2014 TAND Chư Pưh</t>
  </si>
  <si>
    <t xml:space="preserve">111/QĐ-CCTHA
ngày 29/12/2014</t>
  </si>
  <si>
    <t xml:space="preserve">Án phí 1.665</t>
  </si>
  <si>
    <t xml:space="preserve">04/QĐ-CCTHA
20/7/2015</t>
  </si>
  <si>
    <t xml:space="preserve">29/2014/QĐST-DS ngày 25/12/2014 TAND Chư Pưh</t>
  </si>
  <si>
    <t xml:space="preserve">116/QĐ-CCTHA
ngày 29/12/2014</t>
  </si>
  <si>
    <t xml:space="preserve">Án phí 2.166</t>
  </si>
  <si>
    <t xml:space="preserve">01/QĐ-CCTHA
20/7/2015</t>
  </si>
  <si>
    <t xml:space="preserve">Nguyễn Thị Gái </t>
  </si>
  <si>
    <t xml:space="preserve">Thôn Hòa Phú, xã Ia Le, huyện Chư Pưh, tỉnh Gia Lai</t>
  </si>
  <si>
    <t xml:space="preserve">23/2015/QĐST-DS ngày 06/7/2015 TAND Chư Pưh</t>
  </si>
  <si>
    <t xml:space="preserve">364QĐ-CCTHA
ngày 22/7/2015</t>
  </si>
  <si>
    <t xml:space="preserve">Ap: 2.455</t>
  </si>
  <si>
    <t xml:space="preserve">25/QĐ-CCTHA
23/9/2015</t>
  </si>
  <si>
    <t xml:space="preserve">Trần Hữu Quảng</t>
  </si>
  <si>
    <t xml:space="preserve">Thôn Phú Bình, xã Ia Le, huyện Chư Pưh, tỉnh Gia Lai</t>
  </si>
  <si>
    <t xml:space="preserve">46/2009/HSST ngày 01/9/2009 TAND Chư Sê</t>
  </si>
  <si>
    <t xml:space="preserve">17/QĐ-CCTHA
ngày 12/10/2009</t>
  </si>
  <si>
    <t xml:space="preserve">AP 200
 tiền phạt 
4.000</t>
  </si>
  <si>
    <t xml:space="preserve">17/QĐ-THA
20/7/2015</t>
  </si>
  <si>
    <t xml:space="preserve">Nguyễn Huy Hoàng</t>
  </si>
  <si>
    <t xml:space="preserve">Thôn 6, xã Ia Le, huyện Chư Pưh, tỉnh Gia Lai</t>
  </si>
  <si>
    <t xml:space="preserve">20/2010/HSST ngày 24/9/2010 TAND Chư Pưh</t>
  </si>
  <si>
    <t xml:space="preserve">32/QĐ-CCTHA
ngày 27/12/2010</t>
  </si>
  <si>
    <t xml:space="preserve">Án phí 200
phạt 3.000</t>
  </si>
  <si>
    <t xml:space="preserve">19/QĐ-THA
20/7/2015</t>
  </si>
  <si>
    <t xml:space="preserve">Huỳnh Thanh
 Phong và Lê Thị Lệ</t>
  </si>
  <si>
    <t xml:space="preserve">Thôn Hòa Hiệp, TT.Nhơn Hòa, huyện Chư Pưh, tỉnh Gia Lai</t>
  </si>
  <si>
    <t xml:space="preserve">48/2012/QĐST -DS ngày 09/7/2012 TAND Chư Pưh</t>
  </si>
  <si>
    <t xml:space="preserve">154/QĐ-CCTHA
ngày 12/7/2012</t>
  </si>
  <si>
    <t xml:space="preserve">Án phí
 19.530</t>
  </si>
  <si>
    <t xml:space="preserve">
Lê Thị Lệ</t>
  </si>
  <si>
    <t xml:space="preserve">14/2012/QĐPT ngày 13/8/2012 TAND Chư Pưh</t>
  </si>
  <si>
    <t xml:space="preserve">193/QĐ-CCTHA
ngày 20/8/2012</t>
  </si>
  <si>
    <t xml:space="preserve">Án phí
 10.885</t>
  </si>
  <si>
    <t xml:space="preserve">20/QĐ-THA
20/7/2015</t>
  </si>
  <si>
    <t xml:space="preserve">Kpă Thiếu</t>
  </si>
  <si>
    <t xml:space="preserve">Thôn Plei Đung, xã Ia Hrú, huyện Chư Pưh, tỉnh Gia Lai</t>
  </si>
  <si>
    <t xml:space="preserve">12/2013/HSST ngày 8/3/2013 TAND Chư Pưh</t>
  </si>
  <si>
    <t xml:space="preserve">133/QĐ-CCTHA
ngày 23/4/2013</t>
  </si>
  <si>
    <t xml:space="preserve">Án phí 542</t>
  </si>
  <si>
    <t xml:space="preserve">21/QĐ-THA
20/7/2015</t>
  </si>
  <si>
    <t xml:space="preserve">Nguyễn Đức Hiền</t>
  </si>
  <si>
    <t xml:space="preserve">Thôn Cây Xoài, xã Ia Hla, huyện Chư Pưh, tỉnh Gia Lai</t>
  </si>
  <si>
    <t xml:space="preserve">07/2014/DSST ngày 25/3/2014 TAND Chư Pưh</t>
  </si>
  <si>
    <t xml:space="preserve">169/QĐ-CCTHA
ngày 03/6/2014</t>
  </si>
  <si>
    <t xml:space="preserve">AP 1.300
</t>
  </si>
  <si>
    <t xml:space="preserve">điểm c) k 1
Điều 44a</t>
  </si>
  <si>
    <t xml:space="preserve">34/QĐ-THA
29/9/2015</t>
  </si>
  <si>
    <t xml:space="preserve">Thôn Phú Vinh, xã Ia Blứ, huyện Chư Pưh, tỉnh Gia Lai</t>
  </si>
  <si>
    <t xml:space="preserve">29/2013/HSST ngày 14/8/2013 TAND Chư Pưh</t>
  </si>
  <si>
    <t xml:space="preserve">23/QĐ-CCTHA
ngày 05/10/2013</t>
  </si>
  <si>
    <t xml:space="preserve">Án phí 3.386</t>
  </si>
  <si>
    <t xml:space="preserve">23/QĐ-THA
20/7/2015</t>
  </si>
  <si>
    <t xml:space="preserve">Đoàn Văn Lập</t>
  </si>
  <si>
    <t xml:space="preserve">Thôn Phú An, xã Ia Le, huyện Chư Pưh, tỉnh Gia Lai</t>
  </si>
  <si>
    <t xml:space="preserve">19/2013/HSST ngày 07/02/2014 TAND Chư Pưh</t>
  </si>
  <si>
    <t xml:space="preserve">133/QĐ-CCTHA
07/4/2014</t>
  </si>
  <si>
    <t xml:space="preserve">
phạt 3.000
</t>
  </si>
  <si>
    <t xml:space="preserve">33/QĐ-THA
25/9/2015</t>
  </si>
  <si>
    <t xml:space="preserve">Lê Văn Đức</t>
  </si>
  <si>
    <t xml:space="preserve">11/2013/DSST ngày 25/6/2013 TAND Chư Pưh</t>
  </si>
  <si>
    <t xml:space="preserve">196/QĐ-CCTHA
18/7/2014</t>
  </si>
  <si>
    <t xml:space="preserve">Án phí 1.300</t>
  </si>
  <si>
    <t xml:space="preserve">18/QĐ-THA
20/7/2015</t>
  </si>
  <si>
    <t xml:space="preserve">Bùi Văn Thành</t>
  </si>
  <si>
    <t xml:space="preserve">Thôn Hòa Bình, thị trấn Nhơn Hòa, huyện Chư Pưh, tỉnh Gia Lai</t>
  </si>
  <si>
    <t xml:space="preserve">02/2014/DSST ngày 18/7/2014TAND Chư Pưh</t>
  </si>
  <si>
    <t xml:space="preserve">57/QĐ-CCTHA
13/11/2014</t>
  </si>
  <si>
    <t xml:space="preserve">trả nợ 32.000</t>
  </si>
  <si>
    <t xml:space="preserve">31/QĐ-THA
21/9/2015</t>
  </si>
  <si>
    <t xml:space="preserve">Nguyễn Thanh Tiến</t>
  </si>
  <si>
    <t xml:space="preserve">01/2014/DSST ngày 04/7/2014TAND Chư Pưh</t>
  </si>
  <si>
    <t xml:space="preserve">58/QĐ-CCTHA
13/11/2014</t>
  </si>
  <si>
    <t xml:space="preserve">trả nợ 24.600</t>
  </si>
  <si>
    <t xml:space="preserve">30/QĐ-THA
21/9/2015</t>
  </si>
  <si>
    <t xml:space="preserve">Nguyễn Dương</t>
  </si>
  <si>
    <t xml:space="preserve">Thôn Hòa Tín, thị trấn Nhơn Hòa, huyện Chư Pưh, tỉnh Gia Lai</t>
  </si>
  <si>
    <t xml:space="preserve">30/2015/HSST ngày 14/7/2015TAND Chư Pưh</t>
  </si>
  <si>
    <t xml:space="preserve">436/QĐ-CCTHA
25/8/2015</t>
  </si>
  <si>
    <t xml:space="preserve">AP 200
Truy thu 300
</t>
  </si>
  <si>
    <t xml:space="preserve">27/QĐ-THA
17/9/2015</t>
  </si>
  <si>
    <t xml:space="preserve">Trần Xuân Khánh 
LêThị Mỹ Nhung</t>
  </si>
  <si>
    <t xml:space="preserve">Thôn Hòa Lộc, thị trấn Nhơn Hòa, huyện Chư Pưh, tỉnh Gia Lai</t>
  </si>
  <si>
    <t xml:space="preserve">437/QĐ-CCTHA
25/8/2015</t>
  </si>
  <si>
    <t xml:space="preserve">AP 1.629
</t>
  </si>
  <si>
    <t xml:space="preserve">28/QĐ-THA
17/9/2015</t>
  </si>
  <si>
    <t xml:space="preserve">Hoàng Minh Thắng</t>
  </si>
  <si>
    <t xml:space="preserve">Thôn Tao Kó, xã IaHrú,huyện Chư Pưh, tỉnh Gia Lai</t>
  </si>
  <si>
    <t xml:space="preserve">08/2007/HSPT
27/11/2007 Đăk Nông</t>
  </si>
  <si>
    <t xml:space="preserve">140 /QĐ-CCTHA
14/4/2008</t>
  </si>
  <si>
    <t xml:space="preserve">Án phí 2.130</t>
  </si>
  <si>
    <t xml:space="preserve">11/QĐ-CCTHA
20/7/2015</t>
  </si>
  <si>
    <t xml:space="preserve">Trần Văn Nghiệp</t>
  </si>
  <si>
    <t xml:space="preserve">Thôn Tung Mo A,
Ia Dreng, huyện Chư Pưh, tỉnh Gia Lai</t>
  </si>
  <si>
    <t xml:space="preserve">109/2008/HSPT
24/12/2008 Gia Lai</t>
  </si>
  <si>
    <t xml:space="preserve">143/QĐ-CCTHA
02/4/2009</t>
  </si>
  <si>
    <t xml:space="preserve">AP 100
Phạt 5.000</t>
  </si>
  <si>
    <t xml:space="preserve">06/QĐ-CCTHA
20/7/2015</t>
  </si>
  <si>
    <t xml:space="preserve">Hồ Minh Đức</t>
  </si>
  <si>
    <t xml:space="preserve">Thôn Hòa Hiệp,
Nhơn Hòa,huyện Chư Pưh, tỉnh Gia Lai</t>
  </si>
  <si>
    <t xml:space="preserve">47/2007/HSST
13/9/2007
Chư Sê</t>
  </si>
  <si>
    <t xml:space="preserve">18/QĐ-CCTHA
ngày 19/10/2007</t>
  </si>
  <si>
    <t xml:space="preserve">Ap 50.000
Phạt 5.000.000</t>
  </si>
  <si>
    <t xml:space="preserve">12/QĐ-CCTHA
20/7/2015</t>
  </si>
  <si>
    <t xml:space="preserve">Ngô Thị Xuân Lộc</t>
  </si>
  <si>
    <t xml:space="preserve">Thôn Hòa Thuận,
Ia Phang, huyện Chư Pưh, tỉnh Gia Lai</t>
  </si>
  <si>
    <t xml:space="preserve">01/QĐHGT-DS
02/02/2004
Chư Sê</t>
  </si>
  <si>
    <t xml:space="preserve">57/QĐ-CCTHA
ngày 18/02/2004</t>
  </si>
  <si>
    <t xml:space="preserve">AP 515</t>
  </si>
  <si>
    <t xml:space="preserve">10/QĐ-CCTHA
20/7/2015</t>
  </si>
  <si>
    <t xml:space="preserve">Võ Thành Dân</t>
  </si>
  <si>
    <t xml:space="preserve">Thôn 5, xã Ia le,
huyện Chư Pưh, tỉnh Gia Lai</t>
  </si>
  <si>
    <t xml:space="preserve">66/HS-PT
17/12/2003
Gia Lai</t>
  </si>
  <si>
    <t xml:space="preserve">47/QĐ-CCTHA
ngày 09/01/2004</t>
  </si>
  <si>
    <t xml:space="preserve">AP 244
Phạt 3.000
Bồi thường NN 23.890</t>
  </si>
  <si>
    <t xml:space="preserve">13/QĐ-CCTHA
20/7/2015</t>
  </si>
  <si>
    <t xml:space="preserve">Thôn Phú Bình, Ia le,huyện Chư Pưh, tỉnh Gia Lai</t>
  </si>
  <si>
    <t xml:space="preserve">13/2010/HSST
25/8/2010
Chư pưh</t>
  </si>
  <si>
    <t xml:space="preserve">39/QĐ-CCTHA
ngày 27/12/2010</t>
  </si>
  <si>
    <t xml:space="preserve">AP 200
Phạt 4.000</t>
  </si>
  <si>
    <t xml:space="preserve">09/QĐ-CCTHA
20/7/2015</t>
  </si>
  <si>
    <t xml:space="preserve">Hồ Văn Huấn</t>
  </si>
  <si>
    <t xml:space="preserve">Thôn Phú Vinh, Ia Le,huyện Chư Pưh, tỉnh Gia Lai</t>
  </si>
  <si>
    <t xml:space="preserve">22/2011/HSST
28/7/2011
TAND Gia Lai</t>
  </si>
  <si>
    <t xml:space="preserve">126/QĐ-CCTHA
ngày 31/8/2011</t>
  </si>
  <si>
    <t xml:space="preserve">AP 200
Phạt 3.000</t>
  </si>
  <si>
    <t xml:space="preserve">08/QĐ-CCTHA
20/7/2015</t>
  </si>
  <si>
    <t xml:space="preserve">Huỳnh Thị Tuyết Mai</t>
  </si>
  <si>
    <t xml:space="preserve">Hòa Bình, Nhơn Hòa
,huyện Chư Pưh, tỉnh Gia Lai</t>
  </si>
  <si>
    <t xml:space="preserve">18/2012/HSST
27/6/2012
Chư Pưh</t>
  </si>
  <si>
    <t xml:space="preserve">170/QĐ-CCTHA
ngày 30/7/2012</t>
  </si>
  <si>
    <t xml:space="preserve">Ap 200
Phạt 5.000
Sung công 350</t>
  </si>
  <si>
    <t xml:space="preserve">14/QĐ-CCTHA
20/7/2015</t>
  </si>
  <si>
    <t xml:space="preserve">Nguyễn Minh Tùng</t>
  </si>
  <si>
    <t xml:space="preserve">Hòa Phú, Nhơn Hòa,huyện Chư Pưh, tỉnh Gia Lai</t>
  </si>
  <si>
    <t xml:space="preserve">25/2011/HSST
23/8/2011
TAND Chư Pưh</t>
  </si>
  <si>
    <t xml:space="preserve">06/QĐ-CCTHA
ngày 28/9/2011</t>
  </si>
  <si>
    <t xml:space="preserve">AP 200
Phạt 6.500</t>
  </si>
  <si>
    <t xml:space="preserve">15/QĐ-CCTHA
20/7/2015</t>
  </si>
  <si>
    <t xml:space="preserve">Quách Văn Cường
Trần Văn Sáng</t>
  </si>
  <si>
    <t xml:space="preserve">Thôn 6, Ia le,
huyện Chư Pưh, tỉnh Gia Lai</t>
  </si>
  <si>
    <t xml:space="preserve">32/2013/HSST
28/8/2013
Chư Pưh</t>
  </si>
  <si>
    <t xml:space="preserve">07/QĐ-CCTHA
ngày 14/10/2013</t>
  </si>
  <si>
    <t xml:space="preserve">AP 200
Phạt 3.000
Phạt: 3.000</t>
  </si>
  <si>
    <t xml:space="preserve">05/QĐ-CCTHA
20/7/2015
35QĐ-CCTHA 29/9/2015</t>
  </si>
  <si>
    <t xml:space="preserve">Hòa Phú, Nhơn Hòa,
huyện Chư Pưh, tỉnh Gia Lai</t>
  </si>
  <si>
    <t xml:space="preserve">17/2014/QĐST-DS 04/8/2014
Chư Pưh</t>
  </si>
  <si>
    <t xml:space="preserve">245/QĐ-CCTHA
ngày 21/8/2014</t>
  </si>
  <si>
    <t xml:space="preserve">AP 4.500</t>
  </si>
  <si>
    <t xml:space="preserve">07/QĐ-CCTHA
20/7/2015</t>
  </si>
  <si>
    <t xml:space="preserve">13/2015/QĐST-DS
19/5/2015
Chư Pưh</t>
  </si>
  <si>
    <t xml:space="preserve">283/QĐ-CCTHA
ngày08/6/2015</t>
  </si>
  <si>
    <t xml:space="preserve">AP 2.025</t>
  </si>
  <si>
    <t xml:space="preserve">16/QĐ-CCTHA
07/8/2015</t>
  </si>
  <si>
    <t xml:space="preserve">Nguyễn Ngọc Anh -
 Nguyễn Thị Hằng</t>
  </si>
  <si>
    <t xml:space="preserve">Thôn Hòa Lộc, xã Ia Phang
huyện Chư Pưh, tỉnh Gia Lai</t>
  </si>
  <si>
    <t xml:space="preserve">20/2015/QĐST-DS
03/7/2015
Chư Pưh</t>
  </si>
  <si>
    <t xml:space="preserve">356/QĐ-CCTHA
ngày 22/7/2015</t>
  </si>
  <si>
    <t xml:space="preserve">Trả nợ 180.542</t>
  </si>
  <si>
    <t xml:space="preserve">08/QĐ-CCTHA
28/01/2015</t>
  </si>
  <si>
    <t xml:space="preserve">22/2015/QĐST-DS
03/7/2015
Chư Pưh</t>
  </si>
  <si>
    <t xml:space="preserve">357/QĐ-CCTHA
ngày 22/7/2015</t>
  </si>
  <si>
    <t xml:space="preserve">09/QĐ-CCTHA
28/01/2015</t>
  </si>
  <si>
    <t xml:space="preserve">27/2015/QĐST-DS
17/7/2015
Chư Pưh</t>
  </si>
  <si>
    <t xml:space="preserve">388/QĐ-CCTHA
ngày 03/8/2015</t>
  </si>
  <si>
    <t xml:space="preserve">Trả nợ 198.596</t>
  </si>
  <si>
    <t xml:space="preserve">05/QĐ-CCTHA
28/01/2016</t>
  </si>
  <si>
    <t xml:space="preserve">24/2015/QĐST-DS
07/7/2015
Chư Pưh</t>
  </si>
  <si>
    <t xml:space="preserve">389/QĐ-CCTHA
ngày 03/8/2015</t>
  </si>
  <si>
    <t xml:space="preserve">Trả nợ 375.000</t>
  </si>
  <si>
    <t xml:space="preserve">01/QĐ-CCTHA
28/01/2016</t>
  </si>
  <si>
    <t xml:space="preserve">26/2015/QĐST-DS
07/7/2015
Chư Pưh</t>
  </si>
  <si>
    <t xml:space="preserve">390/QĐ-CCTHA
ngày 03/8/2015</t>
  </si>
  <si>
    <t xml:space="preserve">Trả nợ 63.190</t>
  </si>
  <si>
    <t xml:space="preserve">28/01/2016</t>
  </si>
  <si>
    <t xml:space="preserve">02/QĐ-CCTHA
28/01/2016</t>
  </si>
  <si>
    <t xml:space="preserve">03/2015/QĐST-DS
07/7/2015
Chư Pưh</t>
  </si>
  <si>
    <t xml:space="preserve">398/QĐ-CCTHA
ngày14/8/2015</t>
  </si>
  <si>
    <t xml:space="preserve">Trả nợ 496.490</t>
  </si>
  <si>
    <t xml:space="preserve">2801/2016</t>
  </si>
  <si>
    <t xml:space="preserve">04/QĐ-CCTHA
28/01/2016</t>
  </si>
  <si>
    <t xml:space="preserve">24/2015/QĐST-DS
06/7/2015
Chư Pưh</t>
  </si>
  <si>
    <t xml:space="preserve">448/QĐ-CCTHA
ngày 03/9/2015</t>
  </si>
  <si>
    <t xml:space="preserve">Trả nợ 139.920</t>
  </si>
  <si>
    <t xml:space="preserve">07/QĐ-CCTHA
28/01/2016</t>
  </si>
  <si>
    <t xml:space="preserve">35/2015/QĐST-DS
12/8/2015
Chư Pưh</t>
  </si>
  <si>
    <t xml:space="preserve">449/QĐ-CCTHA
ngày 03/9/2015</t>
  </si>
  <si>
    <t xml:space="preserve">Trả nợ 66.801</t>
  </si>
  <si>
    <t xml:space="preserve">06/QĐ-CCTHA
28/01/2016</t>
  </si>
  <si>
    <t xml:space="preserve">21/2015/QĐST-DS
03/7/2015
Chư Pưh</t>
  </si>
  <si>
    <t xml:space="preserve">399/QĐ-CCTHA
ngày 14/8/2015</t>
  </si>
  <si>
    <t xml:space="preserve">Trả nợ 206.622</t>
  </si>
  <si>
    <t xml:space="preserve">03/QĐ-CCTHA
28/01/2016</t>
  </si>
  <si>
    <t xml:space="preserve">Đặng Thị Thảo</t>
  </si>
  <si>
    <t xml:space="preserve">Làng Tai Pêr, xã Ia Hla
huyện Chư Pưh, tỉnh Gia Lai</t>
  </si>
  <si>
    <t xml:space="preserve">59/2015/HSST
20/8/2015
Chư Pưh</t>
  </si>
  <si>
    <t xml:space="preserve">52/QĐ-CCTHA
ngày 16/10/2015</t>
  </si>
  <si>
    <t xml:space="preserve">11/QĐ-CCTHA
26/2/2015</t>
  </si>
  <si>
    <t xml:space="preserve">Ngô Thị Thùy Sang</t>
  </si>
  <si>
    <t xml:space="preserve">Thôn Hra, xã Ia Hla
huyện Chư Pưh, tỉnh Gia Lai</t>
  </si>
  <si>
    <t xml:space="preserve">51/2015/HSST
18/12/2015
Chư Pưh</t>
  </si>
  <si>
    <t xml:space="preserve">122QĐ-CCTHA
ngày 22/12/2015</t>
  </si>
  <si>
    <t xml:space="preserve">Án phí 1.446</t>
  </si>
  <si>
    <t xml:space="preserve">10/QĐ-CCTHA
26/2/2015</t>
  </si>
  <si>
    <t xml:space="preserve">Hoàn Văn Nịp</t>
  </si>
  <si>
    <t xml:space="preserve">Thôn Ea Brel, xã Ia Le
huyện Chư Pưh, tỉnh Gia Lai</t>
  </si>
  <si>
    <t xml:space="preserve">28/2007/HSST
08/5/2007
Chư Sê</t>
  </si>
  <si>
    <t xml:space="preserve">126/QĐ-CCTHA
ngày 22/12/2016</t>
  </si>
  <si>
    <t xml:space="preserve">Án phí 6.708</t>
  </si>
  <si>
    <t xml:space="preserve">12/QĐ-CCTHA
26/2/2015</t>
  </si>
  <si>
    <t xml:space="preserve">Nguyễn Thị Tuyết</t>
  </si>
  <si>
    <t xml:space="preserve">Thôn Phú An, xã Ia Le
huyện Chư Pưh, tỉnh Gia Lai</t>
  </si>
  <si>
    <t xml:space="preserve">45/2015/QĐST-DS
18/11/2015
Chư Pưh</t>
  </si>
  <si>
    <t xml:space="preserve">155/QĐ-CCTHA
ngày 1/4/2016</t>
  </si>
  <si>
    <t xml:space="preserve">Án phí 1.500</t>
  </si>
  <si>
    <t xml:space="preserve">Phạm văn Doãn 
và Nguyễn Thị Tuyết</t>
  </si>
  <si>
    <t xml:space="preserve">33/2015/QĐST-DS
07/8/2015
Chư Pưh</t>
  </si>
  <si>
    <t xml:space="preserve">104/QĐ-CCTHA
ngày 02/12/2016</t>
  </si>
  <si>
    <t xml:space="preserve">trả nợ 110.000</t>
  </si>
  <si>
    <t xml:space="preserve">21/QĐ-CCTHA
22/4/2016</t>
  </si>
  <si>
    <t xml:space="preserve"> Nguyễn Thị Tuyết</t>
  </si>
  <si>
    <t xml:space="preserve">170/QĐ-CCTHA
ngày20/01/2016</t>
  </si>
  <si>
    <t xml:space="preserve">trả nợ 30.000</t>
  </si>
  <si>
    <t xml:space="preserve">404/QĐ-CCTHA
ngày 18/8/2015</t>
  </si>
  <si>
    <t xml:space="preserve">Án phí: 2.750</t>
  </si>
  <si>
    <t xml:space="preserve">Ngô Thùy Sang</t>
  </si>
  <si>
    <t xml:space="preserve">51/2015/QĐST-DS
18/12/2015
Chư Pưh</t>
  </si>
  <si>
    <t xml:space="preserve">240/QĐ-CCTHA
1/4/2016</t>
  </si>
  <si>
    <t xml:space="preserve">Trả nợ: 57.850</t>
  </si>
  <si>
    <t xml:space="preserve">34/QĐ-CCTHA
31/5/2016</t>
  </si>
  <si>
    <t xml:space="preserve">Nguyễn Văn Tánh và Nguyễn tấn Dũng</t>
  </si>
  <si>
    <t xml:space="preserve">Thôn Tao Chor B, xã Ia Hrú, huyện Chư Pưh, tỉnh Gia Lai</t>
  </si>
  <si>
    <t xml:space="preserve">27/2015/HSST
25/6/2015
Chư Pưh</t>
  </si>
  <si>
    <t xml:space="preserve">51/QĐ-CCTHA
16/10/2015</t>
  </si>
  <si>
    <t xml:space="preserve">Liên đới bồi thường 14.742</t>
  </si>
  <si>
    <t xml:space="preserve">13/QĐ-CCTHA
18/3/2016</t>
  </si>
  <si>
    <t xml:space="preserve">Lê Văn Dương (cu em)</t>
  </si>
  <si>
    <t xml:space="preserve">ThônHòa Tín, TT. Nhơn Hòa
huyện Chư Pưh, tỉnh Gia Lai</t>
  </si>
  <si>
    <t xml:space="preserve">52/2015/HSST
24/11/2015
Chư Pưh</t>
  </si>
  <si>
    <t xml:space="preserve">144/QĐ-CCTHA
ngày 29/12/2015</t>
  </si>
  <si>
    <t xml:space="preserve">Án phí: 200</t>
  </si>
  <si>
    <t xml:space="preserve">17/QĐ-CCTHA
19/4/2016</t>
  </si>
  <si>
    <t xml:space="preserve">30/2015/HSST
14/7/2015
Chư Pưh</t>
  </si>
  <si>
    <t xml:space="preserve">446/QĐ-CCTHA
ngày 25/8/2015</t>
  </si>
  <si>
    <t xml:space="preserve">Án phí:200
phạt:300</t>
  </si>
  <si>
    <t xml:space="preserve">18/QĐ-CCTHA
19/4/2016</t>
  </si>
  <si>
    <t xml:space="preserve">Lê Công Khánh</t>
  </si>
  <si>
    <t xml:space="preserve">03/2015/HNGĐ-ST
29/01/2013
Chư Pưh</t>
  </si>
  <si>
    <t xml:space="preserve">334/QĐ-CCTHA
ngày 15/7/2015</t>
  </si>
  <si>
    <t xml:space="preserve">Cấp dưỡng
 nuôi con</t>
  </si>
  <si>
    <t xml:space="preserve">Nguyễn Hùng Cường 
(Cường x múc)</t>
  </si>
  <si>
    <t xml:space="preserve">47/2014/HSST
22/10/2014
Chư Pưh</t>
  </si>
  <si>
    <t xml:space="preserve">66QĐ-CCTHA
ngày 27/11/2014</t>
  </si>
  <si>
    <t xml:space="preserve">Truy thu:1.100</t>
  </si>
  <si>
    <t xml:space="preserve">19/QĐ-CCTHA
20/4/2016</t>
  </si>
  <si>
    <t xml:space="preserve">Trịnh thị thủy</t>
  </si>
  <si>
    <t xml:space="preserve">Thôn Tai Pêr, xã ia Hla
huyện Chư Pưh, tỉnh Gia Lai</t>
  </si>
  <si>
    <t xml:space="preserve">10/2014/HSST
05/5/2014
Chư Pưh</t>
  </si>
  <si>
    <t xml:space="preserve">109/QĐ-CCTHA
ngày 07/12/2016</t>
  </si>
  <si>
    <t xml:space="preserve">Bồi thường:2.900</t>
  </si>
  <si>
    <t xml:space="preserve">25/QĐ-CCTHA
19/4/2016</t>
  </si>
  <si>
    <t xml:space="preserve">Rmah Choail </t>
  </si>
  <si>
    <t xml:space="preserve">Thôn Tao Kó, xã Ia Ròng, huyện Chư Pưh, tỉnh Gia Lai</t>
  </si>
  <si>
    <t xml:space="preserve">66/2015/HSST
14/7/2015
Chư Pưh</t>
  </si>
  <si>
    <t xml:space="preserve">147/QĐ-CCTHA
ngày 29/12/2015</t>
  </si>
  <si>
    <t xml:space="preserve">Án phí 700</t>
  </si>
  <si>
    <t xml:space="preserve">15/QĐ-CCTHA
18/3/2016</t>
  </si>
  <si>
    <t xml:space="preserve">Rlan Klôn</t>
  </si>
  <si>
    <t xml:space="preserve">148/QĐ-CCTHA
ngày 29/12/2015</t>
  </si>
  <si>
    <t xml:space="preserve">14/QĐ-CCTHA
18/3/2016</t>
  </si>
  <si>
    <t xml:space="preserve">Nguyễn Đình Phương</t>
  </si>
  <si>
    <t xml:space="preserve">130/2014/QĐST-HNGĐ
22/8/2014
Quế Sơn, Quảng Nam</t>
  </si>
  <si>
    <t xml:space="preserve">59/QĐ-CCTHA
ngày 18/11/2014</t>
  </si>
  <si>
    <t xml:space="preserve">Cấp dưỡng
 nuôi con </t>
  </si>
  <si>
    <t xml:space="preserve">16/QĐ-CCTHA
19/4/2016</t>
  </si>
  <si>
    <t xml:space="preserve">Trả nợ</t>
  </si>
  <si>
    <t xml:space="preserve">Nguyễn Thanh Dương</t>
  </si>
  <si>
    <t xml:space="preserve">Thôn Tao Ô, xã Ia Ròng, huyện Chư Pưh, tỉnh Gia Lai</t>
  </si>
  <si>
    <t xml:space="preserve">06/2015/HSST
13/3/2015
Chư Pưh</t>
  </si>
  <si>
    <t xml:space="preserve">193/QĐ-CCTHA
ngày 01/3/2016</t>
  </si>
  <si>
    <t xml:space="preserve">Bồi thường:5.500</t>
  </si>
  <si>
    <t xml:space="preserve">28/QĐ-CCTHA
26/5/2016</t>
  </si>
  <si>
    <t xml:space="preserve">Trần Dạ Thảo</t>
  </si>
  <si>
    <t xml:space="preserve">11/2013/QĐST-DS
25/6/2013
Chư Pưh</t>
  </si>
  <si>
    <t xml:space="preserve">253/QĐ-CCTHA
ngày 20/4/2016</t>
  </si>
  <si>
    <t xml:space="preserve">Trả nợ: 52.000</t>
  </si>
  <si>
    <t xml:space="preserve">27/QĐ-CCTHA
31/5/2016</t>
  </si>
  <si>
    <t xml:space="preserve">50/2015/QĐST-DS
18/12/2015
Chư Pưh</t>
  </si>
  <si>
    <t xml:space="preserve">228/QĐ-CCTHA
ngày 30/3/2017</t>
  </si>
  <si>
    <t xml:space="preserve">Trả nợ: 11.000</t>
  </si>
  <si>
    <t xml:space="preserve">30/QĐ-CCTHA
31/5/2016</t>
  </si>
  <si>
    <t xml:space="preserve">Nguyễn Thị Kim Loan</t>
  </si>
  <si>
    <t xml:space="preserve">Thôn Plei Dư, xã Ia Hrú, huyện Chư Pưh, tỉnh Gia Lai</t>
  </si>
  <si>
    <t xml:space="preserve">22/2014/QĐST-DS
128/11/2014
Chư Pưh</t>
  </si>
  <si>
    <t xml:space="preserve">220/QĐ-CCTHA
1/4/2016</t>
  </si>
  <si>
    <t xml:space="preserve">Trả nợ: 150.000</t>
  </si>
  <si>
    <t xml:space="preserve">31/QĐ-CCTHA
31/5/2016</t>
  </si>
  <si>
    <t xml:space="preserve">52/2015/QĐST-DS
24/12/2015
Chư Pưh</t>
  </si>
  <si>
    <t xml:space="preserve">157/QĐ-CCTHA
04/1/2016</t>
  </si>
  <si>
    <t xml:space="preserve">Nguyễn Thị Kim Loan
và Mai Xuân Miên</t>
  </si>
  <si>
    <t xml:space="preserve">44/2015/QĐST-DS
29/10/2015
Chư Pưh</t>
  </si>
  <si>
    <t xml:space="preserve">111/QĐ-CCTHA
07/12/2015</t>
  </si>
  <si>
    <t xml:space="preserve">33/QĐ-CCTHA
31/5/2016</t>
  </si>
  <si>
    <t xml:space="preserve">14/2015/ST-DS
30/9/215
Chư Pưh</t>
  </si>
  <si>
    <t xml:space="preserve">105/QĐ-CCTHA
02/12/2015</t>
  </si>
  <si>
    <t xml:space="preserve">Trả nợ: 509.900</t>
  </si>
  <si>
    <t xml:space="preserve">32/QĐ-CCTHA
31/5/2016</t>
  </si>
  <si>
    <t xml:space="preserve">Trương ĐÌnh Khá</t>
  </si>
  <si>
    <t xml:space="preserve">Thôn Thủy Phú, xã Ia Le, huyện Chư Pưh, tỉnh Gia Lai</t>
  </si>
  <si>
    <t xml:space="preserve">53/2015/HSST
10/8/2015</t>
  </si>
  <si>
    <t xml:space="preserve">257/QĐ-CCTHA
10/5/2016</t>
  </si>
  <si>
    <t xml:space="preserve">Bồi thường 
22.000</t>
  </si>
  <si>
    <t xml:space="preserve">35/QĐ-CCTHA
23/6/2016</t>
  </si>
  <si>
    <t xml:space="preserve">Kiều Ngọc Tầm</t>
  </si>
  <si>
    <t xml:space="preserve">Thôn Hòa Bình, TT. Nhơn Hòa, huyện Chư Pưh, tỉnh Gia Lai</t>
  </si>
  <si>
    <t xml:space="preserve">04/2015/DSST
14/7/2015</t>
  </si>
  <si>
    <t xml:space="preserve">69/QĐ-CCTHA
21/10/2015</t>
  </si>
  <si>
    <t xml:space="preserve">trả nợ
331.000</t>
  </si>
  <si>
    <t xml:space="preserve">36/QĐ-CCTHA
23/6/2016</t>
  </si>
  <si>
    <t xml:space="preserve">17/QĐ-CCTHA
08/10/2015</t>
  </si>
  <si>
    <t xml:space="preserve">trả nợ
16.550</t>
  </si>
  <si>
    <t xml:space="preserve">37/QĐ-CCTHA
23/6/2016</t>
  </si>
  <si>
    <t xml:space="preserve">70/QĐ-CCTHA
21/10/2015</t>
  </si>
  <si>
    <t xml:space="preserve">Lãi chậm THA</t>
  </si>
  <si>
    <t xml:space="preserve">38/QĐ-CCTHA
23/6/2016</t>
  </si>
  <si>
    <t xml:space="preserve">Nguyễn Thị Thùy Linh</t>
  </si>
  <si>
    <t xml:space="preserve">Thôn Phú Bình, xã Ia le, huyện Chư Pưh, tỉnh Gia Lai</t>
  </si>
  <si>
    <t xml:space="preserve">02/2015/DSST
18/5/2015</t>
  </si>
  <si>
    <t xml:space="preserve">68/QĐ-CCTHA
21/10/2015</t>
  </si>
  <si>
    <t xml:space="preserve">trả nợ
120.000</t>
  </si>
  <si>
    <t xml:space="preserve">39/QĐ-CCTHA
26/3/2016</t>
  </si>
  <si>
    <t xml:space="preserve">73/QĐ-CCTHA
09/11/2015</t>
  </si>
  <si>
    <t xml:space="preserve">tiền chi phí
giám điịnh: 3.240</t>
  </si>
  <si>
    <t xml:space="preserve">40/QĐ-CCTHA
23/6/2016</t>
  </si>
  <si>
    <t xml:space="preserve">02/2015/DSST
18/5/2016</t>
  </si>
  <si>
    <t xml:space="preserve">55/QĐ-CCTHA
16/10/2015</t>
  </si>
  <si>
    <t xml:space="preserve">Án phí
6.000</t>
  </si>
  <si>
    <t xml:space="preserve">41/QĐ-CCTHA
23/6/2016</t>
  </si>
  <si>
    <t xml:space="preserve">Krông Pa</t>
  </si>
  <si>
    <t xml:space="preserve">Nguyễn Ngọc Hà</t>
  </si>
  <si>
    <t xml:space="preserve">Tổ dân phố 01, Phú túc, krông Pa</t>
  </si>
  <si>
    <t xml:space="preserve">53/HSPT
 ngày 26/7/2012
TAND huyện Krông Pa</t>
  </si>
  <si>
    <t xml:space="preserve">332/QĐ-CCTHA ngày 17/8/2012</t>
  </si>
  <si>
    <t xml:space="preserve">08/QĐ-THA
ngày 08/9/2012</t>
  </si>
  <si>
    <t xml:space="preserve">09/HSST ngày 
18/3/2009 của 
TAND Krông Pa</t>
  </si>
  <si>
    <t xml:space="preserve">89/QĐ-THA 
ngày21/4/2009</t>
  </si>
  <si>
    <t xml:space="preserve">08/QĐ-THA
ngày08/6/2010</t>
  </si>
  <si>
    <t xml:space="preserve">Nguyễn Văn Hùng</t>
  </si>
  <si>
    <t xml:space="preserve">Tổ dân phố 12, 
Phú túc, krông Pa</t>
  </si>
  <si>
    <t xml:space="preserve">30/HSST ngày
 08/10/2012 của
 TAND huyện Krông pa</t>
  </si>
  <si>
    <t xml:space="preserve">331/QĐ-THA 
ngày 16/5/2013</t>
  </si>
  <si>
    <t xml:space="preserve">29/QĐ-THA 
ngày26/9/2013</t>
  </si>
  <si>
    <t xml:space="preserve">Trần Văn Giap
Vũ Văn Hoàng
Nguyễn Đắc Hoàng</t>
  </si>
  <si>
    <t xml:space="preserve">Tổ dân phố 14, 
Phú túc, krông Pa</t>
  </si>
  <si>
    <t xml:space="preserve">18/HSST ngày
23/5/2012</t>
  </si>
  <si>
    <t xml:space="preserve">167/QĐ-CCTHA
 ngày 27/6/2012</t>
  </si>
  <si>
    <t xml:space="preserve">16/QĐ-THA
 ngày 24/9/2012</t>
  </si>
  <si>
    <t xml:space="preserve">Đỗ Văn Quốc</t>
  </si>
  <si>
    <t xml:space="preserve">Tổ dân phố 02, 
Phú túc, krông Pa</t>
  </si>
  <si>
    <t xml:space="preserve">27/HSST
 ngày 28/9/2009
 TAND thị xã Ayunpa</t>
  </si>
  <si>
    <t xml:space="preserve">35/QĐ-THA 
ngày 11/11/2009</t>
  </si>
  <si>
    <t xml:space="preserve">05/QĐ-THA
ngày 08/6/2010</t>
  </si>
  <si>
    <t xml:space="preserve">Nguyễn Phú Quốc</t>
  </si>
  <si>
    <t xml:space="preserve">29/HSST
 ngày 23/3/2000 TAND tỉnh Bình Định</t>
  </si>
  <si>
    <t xml:space="preserve">138/QĐ-THA ngày 
14/6/2011</t>
  </si>
  <si>
    <t xml:space="preserve">08/QĐ-THA
 ngày 23/6/2011</t>
  </si>
  <si>
    <t xml:space="preserve">Phạm Văn Minh</t>
  </si>
  <si>
    <t xml:space="preserve">Tổ dân phố 15, 
Phú túc, krông Pa</t>
  </si>
  <si>
    <t xml:space="preserve">22/HSST
 ngày 30/5/2012
TAND thị xã Sông Cầu, Phú Yên</t>
  </si>
  <si>
    <t xml:space="preserve">244/QĐ-THA
 ngày27/7/2012</t>
  </si>
  <si>
    <t xml:space="preserve">Rơ Ô Thôn 
Rơ Ô Duôn 
Nguyễn Văn Phúc</t>
  </si>
  <si>
    <t xml:space="preserve">Buôn Blang, xã Chư Ngọc, Krông Pa, Gia Lai
Buôn Bát, xã Chư Gu, Krông Pa, Gia Lai
Buôn Đuk, xã Chư Gu, Krông Pa, Gia Lai</t>
  </si>
  <si>
    <t xml:space="preserve">50/2014/HSST ngày 27/8/2014 TAND Krông Pa</t>
  </si>
  <si>
    <t xml:space="preserve">108/QĐ-THA
 ngày 23/3/2015</t>
  </si>
  <si>
    <t xml:space="preserve">14/QĐ-THA
ngày 05/8/2015</t>
  </si>
  <si>
    <t xml:space="preserve">Ksor Grik</t>
  </si>
  <si>
    <t xml:space="preserve">Buôn Thuố, xã Chư Gu, Krông Pa</t>
  </si>
  <si>
    <t xml:space="preserve">05/2015/QĐST-DS ngày 17/7/2015 TAND Krông Pa</t>
  </si>
  <si>
    <t xml:space="preserve">235/QĐ-THA
 ngày 10/8/2015</t>
  </si>
  <si>
    <t xml:space="preserve">32/QĐ-THA
ngày 10/9/2015</t>
  </si>
  <si>
    <t xml:space="preserve">Ksor Sanh + Kpă Hương</t>
  </si>
  <si>
    <t xml:space="preserve">Buôn Blang, xã Chư Ngọc, Krông Pa, Gia Lai</t>
  </si>
  <si>
    <t xml:space="preserve">04/2015/KDTM-ST ngày 14/7/2015 TAND Krông Pa</t>
  </si>
  <si>
    <t xml:space="preserve">247/QĐ-THA
 ngày 21/8/2015</t>
  </si>
  <si>
    <t xml:space="preserve">31/QĐ-THA
ngày 09/9/2015</t>
  </si>
  <si>
    <t xml:space="preserve">Nguyễn Thị Miền</t>
  </si>
  <si>
    <t xml:space="preserve">Quỳnh2, Chư Rcăm, 
Krông Pa</t>
  </si>
  <si>
    <t xml:space="preserve">22/DSST ngày
13/9/2013 của 
TAND Krông Pa</t>
  </si>
  <si>
    <t xml:space="preserve">35/QĐ-THA ngày
17/10/2013</t>
  </si>
  <si>
    <t xml:space="preserve">08/QĐ-THA 
ngày 26/8/2010</t>
  </si>
  <si>
    <t xml:space="preserve">Huỳnh Mến
Võ Thị Hiền</t>
  </si>
  <si>
    <t xml:space="preserve">Đội1, Chư Đông, 
Chư Gu, Krông Pa</t>
  </si>
  <si>
    <t xml:space="preserve">07/DSST
 ngày 19/6/2014
 của TAND Krông Pa</t>
  </si>
  <si>
    <t xml:space="preserve">344/QĐ-THA
 ngày 29/7/2014</t>
  </si>
  <si>
    <t xml:space="preserve">01/QĐ-THA 
ngày 07/11/2014</t>
  </si>
  <si>
    <t xml:space="preserve">Giang Trung Hiếu</t>
  </si>
  <si>
    <t xml:space="preserve">30/HSST
 ngày 01/7/2014 
của TAND Krông Pa</t>
  </si>
  <si>
    <t xml:space="preserve">392/QĐ-THA
ngày 04/9/2014</t>
  </si>
  <si>
    <t xml:space="preserve">20/QĐ-CCTHA
ngày 22/9/2014</t>
  </si>
  <si>
    <t xml:space="preserve">Ksor Suê
Nay Quyên</t>
  </si>
  <si>
    <t xml:space="preserve">IaRmok và 
Phú Cần, Krông Pa</t>
  </si>
  <si>
    <t xml:space="preserve">31/2014/HSST
 ngày 18/11/2014</t>
  </si>
  <si>
    <t xml:space="preserve">95/QĐ-THA
 ngày 14/2/2015</t>
  </si>
  <si>
    <t xml:space="preserve">07/QĐ-THA
ngày 27/4/2014</t>
  </si>
  <si>
    <t xml:space="preserve">Hồ Thanh Tuấn 
Nguyễn Thị Chung</t>
  </si>
  <si>
    <t xml:space="preserve">Buôn Ama Hinh, xã Đất Bằng, Krông Pa</t>
  </si>
  <si>
    <t xml:space="preserve">02/2015/DSST ngày 11/6/2015 TAND Krông Pa</t>
  </si>
  <si>
    <t xml:space="preserve">172/QĐ-CCTHA ngày 15/6/2015</t>
  </si>
  <si>
    <t xml:space="preserve">Nay H'Mol</t>
  </si>
  <si>
    <t xml:space="preserve">Buôn H'Liêt, xã Chư Đrăng,
 huyện Krông Pa, tỉnh Gia Lai</t>
  </si>
  <si>
    <t xml:space="preserve">02/2015/DSST ngày 26/5/2015 của TAND huyện Krông Pa</t>
  </si>
  <si>
    <t xml:space="preserve">199/QĐ-CCTHA ngày 03/7/2015</t>
  </si>
  <si>
    <t xml:space="preserve">12/QĐ-CCTHA ngày 27/7/2015</t>
  </si>
  <si>
    <t xml:space="preserve">Đinh Thị Nhị</t>
  </si>
  <si>
    <t xml:space="preserve">Buôn H'Liết, ChưĐrăng</t>
  </si>
  <si>
    <t xml:space="preserve">02/2011/DSST
 ngày 23/5/2011 TAND Krông Pa</t>
  </si>
  <si>
    <t xml:space="preserve">146/QĐ-THA
 ngày 06/7/2011</t>
  </si>
  <si>
    <t xml:space="preserve">01/QĐ-THA 
ngày 03/11/2011</t>
  </si>
  <si>
    <t xml:space="preserve">Hoàng Thị Hạnh</t>
  </si>
  <si>
    <t xml:space="preserve">Chư Đông, ChưGu, 
Krông Pa</t>
  </si>
  <si>
    <t xml:space="preserve">12/2011/HNGĐ-ST
 ngày 16/12/2011 TAND Krông Pa</t>
  </si>
  <si>
    <t xml:space="preserve">64/QĐ-THA
 ngày 18/01/2012</t>
  </si>
  <si>
    <t xml:space="preserve">10/QĐ-THA
ngày 20/9/2012</t>
  </si>
  <si>
    <t xml:space="preserve">Rcom Djret</t>
  </si>
  <si>
    <t xml:space="preserve">Tổ dân phổ 13, Phú túc,
 Krông Pa, gialai</t>
  </si>
  <si>
    <t xml:space="preserve">19/2011/HSST
ngày 17/8/2011
TAND Krông Pa</t>
  </si>
  <si>
    <t xml:space="preserve">01/QĐ-THA
ngày 30/9/2011</t>
  </si>
  <si>
    <t xml:space="preserve">09/QĐ-THA 
ngày 20/9/2012</t>
  </si>
  <si>
    <t xml:space="preserve">Đặng Văn Đông
Tống Thị Ân</t>
  </si>
  <si>
    <t xml:space="preserve">Tổ dân phổ 6, Phú túc,
 Krông Pa, gialai</t>
  </si>
  <si>
    <t xml:space="preserve">33/2012/DSST ngày 21/12/2012
TAND Krông Pa</t>
  </si>
  <si>
    <t xml:space="preserve">166/QD-THA
ngày 28/1/2013</t>
  </si>
  <si>
    <t xml:space="preserve">10/QĐ-THA
ngày 15/7/2013</t>
  </si>
  <si>
    <t xml:space="preserve">10/2012/DSST ngày 16/8/2012 
TAND Krông Pa</t>
  </si>
  <si>
    <t xml:space="preserve">407/QĐ-THA
ngày 17/9/2012</t>
  </si>
  <si>
    <t xml:space="preserve">02/QĐ-THA
ngày 21/12/2012</t>
  </si>
  <si>
    <t xml:space="preserve">Lê Chí Tâm</t>
  </si>
  <si>
    <t xml:space="preserve">Buôn Tang,
 Phú Cần, Krông Pa</t>
  </si>
  <si>
    <t xml:space="preserve">13/2015/QĐST-KDTM ngày 06/8/2015 của TAND huyện KrôngPa</t>
  </si>
  <si>
    <t xml:space="preserve">255/QĐ-CCTHA ngày 04/9/2015</t>
  </si>
  <si>
    <t xml:space="preserve">33/QĐ-CCTHA ngày 11/9/2015</t>
  </si>
  <si>
    <t xml:space="preserve">249/QĐ-CCTHA ngày 27/8/2015</t>
  </si>
  <si>
    <t xml:space="preserve">34/QĐ-CCTHA ngày 11/9/2015</t>
  </si>
  <si>
    <t xml:space="preserve">Trân Văn Thú</t>
  </si>
  <si>
    <t xml:space="preserve">Thôn Chợ, IaRsươm,
 Krông Pa</t>
  </si>
  <si>
    <t xml:space="preserve">10/HSST
ngày 01/3/2000
TAND Gia Lai</t>
  </si>
  <si>
    <t xml:space="preserve">04/QĐ-THA
ngày 08/6/2000</t>
  </si>
  <si>
    <t xml:space="preserve">11/QĐ-THA
ngày 22/7/2010</t>
  </si>
  <si>
    <t xml:space="preserve">Nay thik+ Ksor H'Toanh</t>
  </si>
  <si>
    <t xml:space="preserve">Buôn H'Liên, Chư Đrăng</t>
  </si>
  <si>
    <t xml:space="preserve">14/DSST ngày 01/12/2010
TAND krôngPa</t>
  </si>
  <si>
    <t xml:space="preserve">62/QĐ-THA
ngày 4/1/2011</t>
  </si>
  <si>
    <t xml:space="preserve">20/QĐ-THA
ngày 21/9/2011</t>
  </si>
  <si>
    <t xml:space="preserve">04/DSST
ngày 27/5/2009
TAND Krông Pa</t>
  </si>
  <si>
    <t xml:space="preserve">127/QĐ-THA
ngày 01/7/2009</t>
  </si>
  <si>
    <t xml:space="preserve">19/QĐ-THA
ngày 21/9/2011</t>
  </si>
  <si>
    <t xml:space="preserve">Rơ Ô Hiếu</t>
  </si>
  <si>
    <t xml:space="preserve">Buôn Kting, IaRsai, Krông Pa</t>
  </si>
  <si>
    <t xml:space="preserve">12/HSST ngày
12/4/2006
TAND Krông Pa</t>
  </si>
  <si>
    <t xml:space="preserve">48/QĐ-THA
ngày 18/5/2006</t>
  </si>
  <si>
    <t xml:space="preserve">02/QĐ-THA
ngày 08/6/2010</t>
  </si>
  <si>
    <t xml:space="preserve">Lê Viết Vinh</t>
  </si>
  <si>
    <t xml:space="preserve">Điểm 9, xã Uar, Krông Pa</t>
  </si>
  <si>
    <t xml:space="preserve">195/HSPT
ngày 24/9/2012
TANDTC Đà Nẵng</t>
  </si>
  <si>
    <t xml:space="preserve">26/QĐ-THA ngày
19/10/2012</t>
  </si>
  <si>
    <t xml:space="preserve">06/QĐ-THA ngay
4/5/2013</t>
  </si>
  <si>
    <t xml:space="preserve">Đỗ Văn Nam</t>
  </si>
  <si>
    <t xml:space="preserve">27/HSSTngày 08/4/2013
TAND Gia lai</t>
  </si>
  <si>
    <t xml:space="preserve">308/QĐ-THA
ngày 23/4/2013</t>
  </si>
  <si>
    <t xml:space="preserve">07/qđ-tha
ngày 4/5/2013</t>
  </si>
  <si>
    <t xml:space="preserve">Nguyễn Văn Phúc</t>
  </si>
  <si>
    <t xml:space="preserve">Buôn Duk, ChưGu, Krông Pa</t>
  </si>
  <si>
    <t xml:space="preserve">94/HSST
ngày 24/10/2013
TAND EaHleo, đăklăk</t>
  </si>
  <si>
    <t xml:space="preserve">332/QĐ-THA
ngày 16/7/2014</t>
  </si>
  <si>
    <t xml:space="preserve">02/QĐ-THA
ngày6/1/2015</t>
  </si>
  <si>
    <t xml:space="preserve">Ksor Nuân</t>
  </si>
  <si>
    <t xml:space="preserve">Buôn H'Ngôm, ChưĐRĂNG</t>
  </si>
  <si>
    <t xml:space="preserve">23/HSPT
ngày22/4/2014
TAND Gia Lai</t>
  </si>
  <si>
    <t xml:space="preserve">333/QĐ-THA
ngày 16/7/2014</t>
  </si>
  <si>
    <t xml:space="preserve">14/QĐ-THA
ngày 28/8/2014</t>
  </si>
  <si>
    <t xml:space="preserve">Rơ Chăm Kheo</t>
  </si>
  <si>
    <t xml:space="preserve">Buôn Chính Đơn, IaMlah</t>
  </si>
  <si>
    <t xml:space="preserve">44/HSPT
ngày 31/7/2014TAND Gia Lai</t>
  </si>
  <si>
    <t xml:space="preserve">38/QĐ-THA
ngày 20/11/2014</t>
  </si>
  <si>
    <t xml:space="preserve">03/QĐ-THA
ngày 16/1/2015</t>
  </si>
  <si>
    <t xml:space="preserve">Trần Ngọc Lãm</t>
  </si>
  <si>
    <t xml:space="preserve">Buôn Dù, xã Ia Mlah</t>
  </si>
  <si>
    <t xml:space="preserve">02/DSST ngày
 12/11/2004 của
 TAND KrôngPa</t>
  </si>
  <si>
    <t xml:space="preserve">02/QĐ-THA
 ngày 27/12/2004</t>
  </si>
  <si>
    <t xml:space="preserve">12/QĐ-THA 
ngày 26/7/2015</t>
  </si>
  <si>
    <t xml:space="preserve">Vũ Văn Thắm</t>
  </si>
  <si>
    <t xml:space="preserve">Điểm 9, xã Uar, huyện Krông Pa, Tỉnh Gía Lai</t>
  </si>
  <si>
    <t xml:space="preserve">19/HSST ngày
 15/6/1999 của
 TAND KrôngPa</t>
  </si>
  <si>
    <t xml:space="preserve">10/QĐ-THA ngày 07/7/1999</t>
  </si>
  <si>
    <t xml:space="preserve">41/QĐ-CCTHA ngày 30/9/2015</t>
  </si>
  <si>
    <t xml:space="preserve">Ksor Duy</t>
  </si>
  <si>
    <t xml:space="preserve">Buôn Ngôl, xã Uar, huyện Krông Pa, Tỉnh Gía Lai</t>
  </si>
  <si>
    <t xml:space="preserve">03/HSST ngày
 30/01/2015 của
 TAND KrôngPa</t>
  </si>
  <si>
    <t xml:space="preserve">120/QĐ-THA ngày 27/3/2015</t>
  </si>
  <si>
    <t xml:space="preserve">30/QĐ-CCTHA ngày 28/8/2015</t>
  </si>
  <si>
    <t xml:space="preserve">Rah Lan Thúy</t>
  </si>
  <si>
    <t xml:space="preserve">Buôn Tiang, Xã Uar, Huyện Krông Pa, tỉnh Gia Lai</t>
  </si>
  <si>
    <t xml:space="preserve">30/2015/HSST ngày
 21/12/2015 của
 TAND KrôngPa</t>
  </si>
  <si>
    <t xml:space="preserve">04/QĐ-CCTHA 15/3/2016</t>
  </si>
  <si>
    <t xml:space="preserve">Án phí HSST:
 200.000 đồng</t>
  </si>
  <si>
    <t xml:space="preserve">143/QĐ-CCTHA 26/01/2016</t>
  </si>
  <si>
    <t xml:space="preserve">Nguyễn Ngọc Hiển</t>
  </si>
  <si>
    <t xml:space="preserve">Thôn Chợ, xã Chư Rcăm, Huyện Krông Pa, tỉnh Gia Lai</t>
  </si>
  <si>
    <t xml:space="preserve">16/2015/HSST ngày
 17/8/2015 của
 TAND KrôngPa</t>
  </si>
  <si>
    <t xml:space="preserve">02/QĐ-CCTHA 15/3/2016</t>
  </si>
  <si>
    <t xml:space="preserve">Phạt bổ sung:
3.000.000 đồng</t>
  </si>
  <si>
    <t xml:space="preserve">124/QĐ-CCTHA 17/8/2015</t>
  </si>
  <si>
    <t xml:space="preserve">Khổng Mạnh Tùng</t>
  </si>
  <si>
    <t xml:space="preserve">03/QĐ-CCTHA 15/3/2016</t>
  </si>
  <si>
    <t xml:space="preserve">125/QĐ-CCTHA 17/8/2015</t>
  </si>
  <si>
    <t xml:space="preserve">Thôn mới, xã Chư Rcăm, Huyện Krông Pa, tỉnh Gia Lai</t>
  </si>
  <si>
    <t xml:space="preserve">07/2014/HSST
TAND Txa Ayun Pa</t>
  </si>
  <si>
    <t xml:space="preserve">368/QĐ-THA ngày 29/7/2014</t>
  </si>
  <si>
    <t xml:space="preserve">Phạt bổ sung:
20.000.000 đồng</t>
  </si>
  <si>
    <t xml:space="preserve">27/QĐ-CCTHA 28/8/2015</t>
  </si>
  <si>
    <t xml:space="preserve">Nguyễn Văn Oor San</t>
  </si>
  <si>
    <t xml:space="preserve">Thôn chợ, xã Ia Rsiêm, Huyện Krông Pa, tỉnh Gia Lai</t>
  </si>
  <si>
    <t xml:space="preserve">Phạt bổ sung:
19.500.000 đồng</t>
  </si>
  <si>
    <t xml:space="preserve">29/QĐ-CCTHA 28/8/2015</t>
  </si>
  <si>
    <t xml:space="preserve">Siu Dol
Kpă H'Bonh</t>
  </si>
  <si>
    <t xml:space="preserve">Buôn Blang, xẫ Chư Ngọc, huyện Krông Pa, tỉnh Gia Lai</t>
  </si>
  <si>
    <t xml:space="preserve">05/2015/KDTM-ST
21/7/2015</t>
  </si>
  <si>
    <t xml:space="preserve">227/QĐ-CCTHA
09/5/2016</t>
  </si>
  <si>
    <t xml:space="preserve">Trả nợ cho công ty TNHH TM -Chế biến nông lâm sản- Đường Vạn Phát 18,341,000 đồng và tiền lãi suất chậm thi hành án</t>
  </si>
  <si>
    <t xml:space="preserve">08/QĐ-CCTHA 29/6/2016</t>
  </si>
  <si>
    <t xml:space="preserve">05/2015/KDTM-ST
21/7/2016</t>
  </si>
  <si>
    <t xml:space="preserve">150/QĐ-CCTHA
27/01/2016</t>
  </si>
  <si>
    <t xml:space="preserve">Án phí KDTMST 2,000,000 đồng</t>
  </si>
  <si>
    <t xml:space="preserve">07/QĐ-CCTHA
11/5/2016</t>
  </si>
  <si>
    <t xml:space="preserve">Ksor Sanh
Kpă Hương</t>
  </si>
  <si>
    <t xml:space="preserve">04/2015/KDTM-ST
14/7/2015</t>
  </si>
  <si>
    <t xml:space="preserve">226/QĐ-CCTHA
09/5/2016</t>
  </si>
  <si>
    <t xml:space="preserve">Trả nợ cho công ty TNHH TM -Chế biến nông lâm sản- Đường Vạn Phát 15.730.000 đồng và tiền lãi suất chậm thi hành án</t>
  </si>
  <si>
    <t xml:space="preserve">06/QĐ-CCTHA
11/5/2016</t>
  </si>
  <si>
    <t xml:space="preserve">Lê Văn Trọng
Phạm Hồng Quy</t>
  </si>
  <si>
    <t xml:space="preserve">tổ dân phố 9, thị trấn
 Phú Túc, huyện Krông Pa, tỉnh Gia Lai</t>
  </si>
  <si>
    <t xml:space="preserve">01/2016/HSST
04/01/2016</t>
  </si>
  <si>
    <t xml:space="preserve">206/QĐ-CCTHA
04/4/2016</t>
  </si>
  <si>
    <t xml:space="preserve">Liên đới bối thường cho ông Nguyễn Thành An số  tiền 47.550.000 đồng</t>
  </si>
  <si>
    <t xml:space="preserve">05/QĐ-CCTHA
05/5/2016</t>
  </si>
  <si>
    <t xml:space="preserve">Kông Chro</t>
  </si>
  <si>
    <t xml:space="preserve">Đặng Văn Kết</t>
  </si>
  <si>
    <t xml:space="preserve">Thôn 9, xã Yang Trung, huyện Kông Chro</t>
  </si>
  <si>
    <t xml:space="preserve">07/2011/HSST 145/6/2011
TAND huyện KôngChro</t>
  </si>
  <si>
    <t xml:space="preserve">133/QĐ-CCTHA 25/8/2011</t>
  </si>
  <si>
    <t xml:space="preserve">Phạt 1,500đ; Khấu trừ 10% thu nhập</t>
  </si>
  <si>
    <t xml:space="preserve">Không có tài sản, thu nhập</t>
  </si>
  <si>
    <t xml:space="preserve">03/QĐ-CCTHADS 24/7/2015</t>
  </si>
  <si>
    <t xml:space="preserve">Võ Thái Hà</t>
  </si>
  <si>
    <t xml:space="preserve">xã Yang Nam, huyện Kông Chro</t>
  </si>
  <si>
    <t xml:space="preserve">18/2000/HSST 28/12/2000
TAND huyện KôngChro</t>
  </si>
  <si>
    <t xml:space="preserve">05/QĐ-CCTHA 14/01/2001</t>
  </si>
  <si>
    <t xml:space="preserve">Tịch thu sung quỹ 2,300đ</t>
  </si>
  <si>
    <t xml:space="preserve">16/7/2015</t>
  </si>
  <si>
    <t xml:space="preserve">02/QĐ-CCTHADS 21/7/2015</t>
  </si>
  <si>
    <t xml:space="preserve">Đinh Hên</t>
  </si>
  <si>
    <t xml:space="preserve">Làng Siêu, xã An Trung, huyện Kông Chro</t>
  </si>
  <si>
    <t xml:space="preserve">108/QĐ-CCTHA 24/9/2008</t>
  </si>
  <si>
    <t xml:space="preserve">Án phí HSST 50đ; ; Tịch thu sung quỹ 5,100đ</t>
  </si>
  <si>
    <t xml:space="preserve">23/10/2014</t>
  </si>
  <si>
    <t xml:space="preserve">04/QĐ-CCTHADS 24/7/2015</t>
  </si>
  <si>
    <t xml:space="preserve">Bùi Mai Phương</t>
  </si>
  <si>
    <t xml:space="preserve">Làng HLang2, xã Yang Nam, huyện Kông Chro</t>
  </si>
  <si>
    <t xml:space="preserve">12/2013/HSST 13/8/2013
TAND huyện KôngChro</t>
  </si>
  <si>
    <t xml:space="preserve">02/QĐ-CCTHA 07/10/2013</t>
  </si>
  <si>
    <t xml:space="preserve">Án phí HSST 200đ; Phạt 10,000đ; Tịch thu sung quỹ 2,600đ</t>
  </si>
  <si>
    <t xml:space="preserve">16/7/2014</t>
  </si>
  <si>
    <t xml:space="preserve">01/QĐ-CCTHADS 21/7/2015</t>
  </si>
  <si>
    <t xml:space="preserve">Nguyễn Văn Mùi</t>
  </si>
  <si>
    <t xml:space="preserve">Thôn 6, xã An Trung, huyện Kông Chro</t>
  </si>
  <si>
    <t xml:space="preserve">20/2010/HSST 09/9/2010
TAND huyện KôngChro</t>
  </si>
  <si>
    <t xml:space="preserve">31/QĐ-CCTHA 29/10/2010</t>
  </si>
  <si>
    <t xml:space="preserve">Phạt 3,000đ</t>
  </si>
  <si>
    <t xml:space="preserve">06/QĐ-CCTHADS 06/8/2015</t>
  </si>
  <si>
    <t xml:space="preserve">Đinh Thỡn</t>
  </si>
  <si>
    <t xml:space="preserve">Làng Brưl, xã Chơg Long, huyện Kông Chro</t>
  </si>
  <si>
    <t xml:space="preserve">21/2012/HSST 29/3/2012
TAND huyện KôngChro</t>
  </si>
  <si>
    <t xml:space="preserve">114/QĐ-CCTHA 09/7/2012</t>
  </si>
  <si>
    <t xml:space="preserve">Án phí HSST 200đ  ;          Án phí DSST 221đ</t>
  </si>
  <si>
    <t xml:space="preserve">07/QĐ-CCTHADS 06/8/2015</t>
  </si>
  <si>
    <t xml:space="preserve">Nguyễn Thanh Bảo</t>
  </si>
  <si>
    <t xml:space="preserve">Tổ 3, thị trấn Kông Chro, huyện Kông Chro</t>
  </si>
  <si>
    <t xml:space="preserve">01/2014/HSST 24/01/2014
TAND huyện KôngChro</t>
  </si>
  <si>
    <t xml:space="preserve">55/QĐ-CCTHA 10/3/2014</t>
  </si>
  <si>
    <t xml:space="preserve">Án phí HSST: 200đ      ;      Án phí DSST: 547đ  ;    Truy thu: 80đ</t>
  </si>
  <si>
    <t xml:space="preserve">08/QĐ-CCTHADS 06/8/2015</t>
  </si>
  <si>
    <t xml:space="preserve">Đặng Văn Hội</t>
  </si>
  <si>
    <t xml:space="preserve">35/2009/HSST 23/6/2009
TAND huyện KôngChro</t>
  </si>
  <si>
    <t xml:space="preserve">09/QĐ-CCTHA 09/10/2014</t>
  </si>
  <si>
    <t xml:space="preserve">Phạt 6,000đ</t>
  </si>
  <si>
    <t xml:space="preserve">09/QĐ-CCTHADS 06/8/2015</t>
  </si>
  <si>
    <t xml:space="preserve">Đinh Huen</t>
  </si>
  <si>
    <t xml:space="preserve">Làng Kuk Nhỏ, xã Đắk Pơ Pho, huyện Kông Chro</t>
  </si>
  <si>
    <t xml:space="preserve">16/2014/HSST 25/11/2014
TAND huyện KôngChro</t>
  </si>
  <si>
    <t xml:space="preserve">38/QĐ-CCTHA 14/01/2015</t>
  </si>
  <si>
    <t xml:space="preserve">Án phí HSST 200đ   ;         Án phí DSST 500đ</t>
  </si>
  <si>
    <t xml:space="preserve">10/QĐ-CCTHADS 06/8/2015</t>
  </si>
  <si>
    <t xml:space="preserve">Trần Quang Tuấn</t>
  </si>
  <si>
    <t xml:space="preserve">Làng Quel, xã SơRo, huyện KôngChro, Gia Lai</t>
  </si>
  <si>
    <t xml:space="preserve">02/2015/QDST-KDTM 07/9/2015
TAND huyện KôngChro</t>
  </si>
  <si>
    <t xml:space="preserve">34/QĐ-CCTHA 10/11/2015</t>
  </si>
  <si>
    <t xml:space="preserve">Án phí KDTM:
875đ</t>
  </si>
  <si>
    <t xml:space="preserve">02/QĐ-CCTHADS 10/11/2015</t>
  </si>
  <si>
    <t xml:space="preserve">Phạm Thị ngọc Linh</t>
  </si>
  <si>
    <t xml:space="preserve">Tổ 3, thị trấn KôngChro, huyện KôngChro, Gia Lai</t>
  </si>
  <si>
    <t xml:space="preserve">69/2015/HSST- 09/6/2015
TAND huyện Định Quán, Đồng Nai</t>
  </si>
  <si>
    <t xml:space="preserve">42/QĐ-CCTHA 20/11/2015</t>
  </si>
  <si>
    <t xml:space="preserve">Tiền án phí HSST: 200 đồng</t>
  </si>
  <si>
    <t xml:space="preserve">03/QĐ-CCTHADS 04/12/2015</t>
  </si>
  <si>
    <t xml:space="preserve">Đinh Gar,
 Đinh Phiếc</t>
  </si>
  <si>
    <t xml:space="preserve">Làng Bro, xã An Trung, KôngChro, Gia Lai</t>
  </si>
  <si>
    <t xml:space="preserve">14/2015/HSST 16/9/2015
TAND huyện KôngChro</t>
  </si>
  <si>
    <t xml:space="preserve">12/QĐ-CCTHA 23/10/2015</t>
  </si>
  <si>
    <t xml:space="preserve">Tiền án phí HS+DSST: 4500 đồng</t>
  </si>
  <si>
    <t xml:space="preserve">04/QĐ-CCTHADS 21/12/2015</t>
  </si>
  <si>
    <t xml:space="preserve">Nguyễn Thái Nguyên</t>
  </si>
  <si>
    <t xml:space="preserve">Thôn 13, xã An Trung, KôngChro, Gia Lai</t>
  </si>
  <si>
    <t xml:space="preserve">08/2015/HSST 23/7/2015
TAND huyện KôngChro</t>
  </si>
  <si>
    <t xml:space="preserve">08/QĐ-CCTHA 13/10/2015</t>
  </si>
  <si>
    <t xml:space="preserve">Bồi thường: 48.000 đ</t>
  </si>
  <si>
    <t xml:space="preserve">05/QĐ-CCTHADS 14/12/2015</t>
  </si>
  <si>
    <t xml:space="preserve">08/2015/HSST 23/7/2015
TAND huyện KôngChro</t>
  </si>
  <si>
    <t xml:space="preserve">09/QĐ-CCTHA 13/10/2015</t>
  </si>
  <si>
    <t xml:space="preserve">Bồi thường: 82.000 đ</t>
  </si>
  <si>
    <t xml:space="preserve">06/QĐ-CCTHADS 14/12/2015</t>
  </si>
  <si>
    <t xml:space="preserve">Đỗ Thị Kim Liên</t>
  </si>
  <si>
    <t xml:space="preserve">Thị trấn KôngChro, Gia Lai</t>
  </si>
  <si>
    <t xml:space="preserve">01/2013/KDTM 08/8/2013
TAND huyện KôngChro</t>
  </si>
  <si>
    <t xml:space="preserve">118/QĐ-CCTHA 26/8/2013</t>
  </si>
  <si>
    <t xml:space="preserve">án phí KDTM:
1.164 đồng</t>
  </si>
  <si>
    <t xml:space="preserve">25/12/2015</t>
  </si>
  <si>
    <t xml:space="preserve">07/QĐ-CCTHADS 24/12/2015</t>
  </si>
  <si>
    <t xml:space="preserve">Từ Thị Mỹ</t>
  </si>
  <si>
    <t xml:space="preserve">Thôn 3, xã KôngYang, KôngChro</t>
  </si>
  <si>
    <t xml:space="preserve">01/2009/KDST 06/5/2009
TAND huyện KôngChro</t>
  </si>
  <si>
    <t xml:space="preserve">65/QĐ-THA 12/6/2009</t>
  </si>
  <si>
    <t xml:space="preserve">Án phí:
 1.517 đồng</t>
  </si>
  <si>
    <t xml:space="preserve">08/QĐ-CCTHADS 24/12/2015</t>
  </si>
  <si>
    <t xml:space="preserve">Lê Ngọc Trí
Phan Văn Bảo</t>
  </si>
  <si>
    <t xml:space="preserve">Thôn4, xã KôngYang, KôngChro</t>
  </si>
  <si>
    <t xml:space="preserve">26/2013/HSST 14/11/2013
TAND huyện KôngChro</t>
  </si>
  <si>
    <t xml:space="preserve">76/QĐ-CCTHA 16/3/2015</t>
  </si>
  <si>
    <t xml:space="preserve">APHS+DS:
2.250 đồng</t>
  </si>
  <si>
    <t xml:space="preserve">21/12/2015</t>
  </si>
  <si>
    <t xml:space="preserve">09/QĐ-CCTHADS 24/12/2015</t>
  </si>
  <si>
    <t xml:space="preserve">Nguyễn Diện</t>
  </si>
  <si>
    <t xml:space="preserve">xa Yang Trung, huyện KôngChro, Gia Lai</t>
  </si>
  <si>
    <t xml:space="preserve">11/2008/HSST 19/9/2008
TAND huyện KôngChro</t>
  </si>
  <si>
    <t xml:space="preserve">03/QĐ-THA 24/12/2008</t>
  </si>
  <si>
    <t xml:space="preserve">
Phạt: 3.000
Tịch thu: 6.000</t>
  </si>
  <si>
    <t xml:space="preserve">10/QĐ-CCTHADS 24/12/2015</t>
  </si>
  <si>
    <t xml:space="preserve">Đinh khuên, Đinh Ngõn, Đinh Vanh</t>
  </si>
  <si>
    <t xml:space="preserve">16/2015/HSST 02/12/2015
TAND huyện KôngChro</t>
  </si>
  <si>
    <t xml:space="preserve">81/QĐ-THA 08/01/2015</t>
  </si>
  <si>
    <t xml:space="preserve">Án phí: 600đ</t>
  </si>
  <si>
    <t xml:space="preserve">15/3/2016</t>
  </si>
  <si>
    <t xml:space="preserve">11/QĐ-CCTHADS 18/3/2016</t>
  </si>
  <si>
    <t xml:space="preserve">Đinh Bơl</t>
  </si>
  <si>
    <t xml:space="preserve">80/QĐ-THA 08/01/2015</t>
  </si>
  <si>
    <t xml:space="preserve">Án phí: 200đ</t>
  </si>
  <si>
    <t xml:space="preserve">12/QĐ-CCTHADS 18/3/2016</t>
  </si>
  <si>
    <t xml:space="preserve">Nguyễn Thị Dung</t>
  </si>
  <si>
    <t xml:space="preserve">Xa SơRo, huyện KôngChro, Gia Lai</t>
  </si>
  <si>
    <t xml:space="preserve">08/DSST
29/5/2015
TAND TX An Khê
</t>
  </si>
  <si>
    <t xml:space="preserve">39/QĐ-THA 10/11/2015</t>
  </si>
  <si>
    <t xml:space="preserve">
Trả nợ:
210.000 đ
</t>
  </si>
  <si>
    <t xml:space="preserve">13/QĐ-CCTHADS 18/3/2016</t>
  </si>
  <si>
    <t xml:space="preserve">Lê Văn Linh</t>
  </si>
  <si>
    <t xml:space="preserve">Thôn 5, xã An Trung, KôngChro, Gia Lai</t>
  </si>
  <si>
    <t xml:space="preserve">08/2011/HSST
Ngày 15/6/2011
TAND huyện KôngChro</t>
  </si>
  <si>
    <t xml:space="preserve">129/QĐ-THA 25/8/2011</t>
  </si>
  <si>
    <t xml:space="preserve">Án phí: 200đ
Phạt: 3000 đ
</t>
  </si>
  <si>
    <t xml:space="preserve">25/4/2016</t>
  </si>
  <si>
    <t xml:space="preserve">14/QĐ-CCTHADS 25/4/2016</t>
  </si>
  <si>
    <t xml:space="preserve">Phạm Văn Đức</t>
  </si>
  <si>
    <t xml:space="preserve">tổ3, TT KôngChro, KôngChro, Gia Lai</t>
  </si>
  <si>
    <t xml:space="preserve">07/2011/HSST
Ngày 14/6/2011
TAND huyện KôngChro</t>
  </si>
  <si>
    <t xml:space="preserve">131/QĐ-THA 25/8/2011</t>
  </si>
  <si>
    <t xml:space="preserve">15/QĐ-CCTHADS 25/4/2016</t>
  </si>
  <si>
    <t xml:space="preserve">15/2010/HSST
Ngày 29/7/2010
TAND huyện KôngChro</t>
  </si>
  <si>
    <t xml:space="preserve">103/QĐ-THA 08/9/2010</t>
  </si>
  <si>
    <t xml:space="preserve">Án phí: 200đ
Phạt: 2000 đ
</t>
  </si>
  <si>
    <t xml:space="preserve">16/QĐ-CCTHADS 25/4/2016</t>
  </si>
  <si>
    <t xml:space="preserve">Trần Văn Mỹ
Nguyễn Thị Nga</t>
  </si>
  <si>
    <t xml:space="preserve">06/2012/HSST
Ngày 14/3/2012
TAND huyện KôngChro</t>
  </si>
  <si>
    <t xml:space="preserve">95/QĐ-THA 07/5/2012</t>
  </si>
  <si>
    <t xml:space="preserve">SQNN: 15.700 đ
án phí, phạt: 3.200 đ</t>
  </si>
  <si>
    <t xml:space="preserve">22/4/2016
25/4/2016
</t>
  </si>
  <si>
    <t xml:space="preserve">17/QĐ-CCTHADS 26/4/2016</t>
  </si>
  <si>
    <t xml:space="preserve">Huỳnh Ngọc Bảo</t>
  </si>
  <si>
    <t xml:space="preserve">128/QĐ-THA 25/8/2011</t>
  </si>
  <si>
    <t xml:space="preserve">tiền phạt: 4.000đ
</t>
  </si>
  <si>
    <t xml:space="preserve">18/QĐ-CCTHADS 26/4/2016</t>
  </si>
  <si>
    <t xml:space="preserve">106/QĐ-THA 8/9/2011</t>
  </si>
  <si>
    <t xml:space="preserve">19/QĐ-CCTHADS 26/4/2016</t>
  </si>
  <si>
    <t xml:space="preserve">Nguyễn Duy Sinh
Đặng Ngọc Sơn
Hà Văn Luân
Nguyễn Anh Kiệt</t>
  </si>
  <si>
    <t xml:space="preserve">03/2016/HSST
26/02/2016
TAND huyện KôngChro</t>
  </si>
  <si>
    <t xml:space="preserve">110/QĐ-CCTHA 15/4/2016</t>
  </si>
  <si>
    <t xml:space="preserve">tiền bồi thường
30.000đ</t>
  </si>
  <si>
    <t xml:space="preserve">20/QĐ-CCTHADS 09/6/2016</t>
  </si>
  <si>
    <t xml:space="preserve">109/QĐ-CCTHA 15/4/2016</t>
  </si>
  <si>
    <t xml:space="preserve">tiền bồi thường
45.000đ</t>
  </si>
  <si>
    <t xml:space="preserve">21/QĐ-CCTHADS 09/6/2016</t>
  </si>
  <si>
    <t xml:space="preserve">Mai Văn Đợi</t>
  </si>
  <si>
    <t xml:space="preserve">làng Tpon 2, xã YangNam, huyện KôngChro</t>
  </si>
  <si>
    <t xml:space="preserve">24/2010/HSST
25/11/2010
TAND huyện KôngChro</t>
  </si>
  <si>
    <t xml:space="preserve">44/QĐ-CCTHA 18/2/2012</t>
  </si>
  <si>
    <t xml:space="preserve">Phạt: 3000đ</t>
  </si>
  <si>
    <t xml:space="preserve">22/QĐ-CCTHADS 09/6/2016</t>
  </si>
  <si>
    <t xml:space="preserve">Lê Thị Thảo</t>
  </si>
  <si>
    <t xml:space="preserve">P. An Bình, Thị xã An Khê, tỉnh Gia Lai</t>
  </si>
  <si>
    <t xml:space="preserve">10/2015/DSST
09/3/2015
TAND An Khê
26/2015/DSPT
17/6/2015
TAND tỉnh Gia Lai
</t>
  </si>
  <si>
    <t xml:space="preserve">02/QĐ-CCTHA 09/10/2015</t>
  </si>
  <si>
    <t xml:space="preserve">Án phí: 17.500đ</t>
  </si>
  <si>
    <t xml:space="preserve">28/6/2016</t>
  </si>
  <si>
    <t xml:space="preserve">23/QĐ-CCTHADS 29/6/2016</t>
  </si>
  <si>
    <t xml:space="preserve">11/2015/DSST
10/3/2015
TAND thị xã  An khê</t>
  </si>
  <si>
    <t xml:space="preserve">114/QĐ-CCTHA 23/5/2016</t>
  </si>
  <si>
    <t xml:space="preserve">Trả nợ:
195.000 đ</t>
  </si>
  <si>
    <t xml:space="preserve">24/QĐ-CCTHADS 29/6/2016</t>
  </si>
  <si>
    <t xml:space="preserve">Lê Thị Thanh Nghĩa
Huỳnh Văn Phong</t>
  </si>
  <si>
    <t xml:space="preserve">Tổ 4, thị trấn KôngChro, huyện KôngChro, Gia Lai</t>
  </si>
  <si>
    <t xml:space="preserve">01/2015/DSST
 27/10/2015
TAND huyện KôngChro</t>
  </si>
  <si>
    <t xml:space="preserve">82/QĐ-CCTHA 21/01/2016</t>
  </si>
  <si>
    <t xml:space="preserve">Trả nợ:
161.000 đ</t>
  </si>
  <si>
    <t xml:space="preserve">25/QĐ-CCTHADS 29/6/2016</t>
  </si>
  <si>
    <t xml:space="preserve">Cty lâm nghiệp KôngHde</t>
  </si>
  <si>
    <t xml:space="preserve">thôn 4, xã KôngYang, huyện KôngChro</t>
  </si>
  <si>
    <t xml:space="preserve">03/2009/KDTM
 09/9/2009
TAND huyện KôngChro</t>
  </si>
  <si>
    <t xml:space="preserve">16/QĐ-CCTHA 06/11/2015</t>
  </si>
  <si>
    <t xml:space="preserve">Trả nợ:
613.316 đ</t>
  </si>
  <si>
    <t xml:space="preserve">26/QĐ-CCTHADS 29/6/2016</t>
  </si>
  <si>
    <t xml:space="preserve">Phú Thiện</t>
  </si>
  <si>
    <t xml:space="preserve">Lê Tấn Tài</t>
  </si>
  <si>
    <t xml:space="preserve">Thanh Trang B, xã Pa Peng</t>
  </si>
  <si>
    <t xml:space="preserve">03/2012/HNGĐ-ST, 28/2/2012</t>
  </si>
  <si>
    <t xml:space="preserve">117/QĐ-CCTHA, 07/2/2013</t>
  </si>
  <si>
    <t xml:space="preserve">Án phí200</t>
  </si>
  <si>
    <t xml:space="preserve">01/QĐ-CCTHA,08/7/2015</t>
  </si>
  <si>
    <t xml:space="preserve">Nguyễn Văn Quyết</t>
  </si>
  <si>
    <t xml:space="preserve">22/2013/HSPT-QĐ, 05/6/2013</t>
  </si>
  <si>
    <t xml:space="preserve">289/QĐ-CCTHA, 06/8/2013</t>
  </si>
  <si>
    <t xml:space="preserve">Án phí+ phạt
10.250</t>
  </si>
  <si>
    <t xml:space="preserve">02/QĐ-CCTHA,08/7/2015</t>
  </si>
  <si>
    <t xml:space="preserve">Nguyễn Kim Quan</t>
  </si>
  <si>
    <t xml:space="preserve">Thắng lợi 3, xã Ia Sol, </t>
  </si>
  <si>
    <t xml:space="preserve">16/2013/HSST, 05/6/2013</t>
  </si>
  <si>
    <t xml:space="preserve">150/QĐ-CCTHA, 08/01/2014</t>
  </si>
  <si>
    <t xml:space="preserve">03/QĐ-CCTHA,08/7/2015</t>
  </si>
  <si>
    <t xml:space="preserve">Võ văn Đông</t>
  </si>
  <si>
    <t xml:space="preserve">TDP6,TT Phú Thiện</t>
  </si>
  <si>
    <t xml:space="preserve">16/2016/HSST,09/8/2013</t>
  </si>
  <si>
    <t xml:space="preserve">150/QĐ-CCTHA,08/01/2014</t>
  </si>
  <si>
    <t xml:space="preserve">An phí 200</t>
  </si>
  <si>
    <t xml:space="preserve">04/QĐ-CCTHA,08/7/2015</t>
  </si>
  <si>
    <t xml:space="preserve">Đinh Văn Thái</t>
  </si>
  <si>
    <t xml:space="preserve">Kế Tân, xã Ia Sol</t>
  </si>
  <si>
    <t xml:space="preserve">703/1998/HSPT 24/9/1998</t>
  </si>
  <si>
    <t xml:space="preserve">94/QĐ-CCTHA 04/9/1999</t>
  </si>
  <si>
    <t xml:space="preserve">Phạt 24,600</t>
  </si>
  <si>
    <t xml:space="preserve">05/QĐ-CCTHA,08/7/2015</t>
  </si>
  <si>
    <t xml:space="preserve">Phí Văn Bảo Linh</t>
  </si>
  <si>
    <t xml:space="preserve">Thắng Lợi 3, xã Ia Sol</t>
  </si>
  <si>
    <t xml:space="preserve">02/2014/HSST,27/3/2014</t>
  </si>
  <si>
    <t xml:space="preserve">261/QĐ-CCTHA,14/5/2014</t>
  </si>
  <si>
    <t xml:space="preserve">06/QĐ-CCTHA,08/7/2015</t>
  </si>
  <si>
    <t xml:space="preserve">Đinh Văn Cảnh</t>
  </si>
  <si>
    <t xml:space="preserve">Thanh hà, AyunH ạ</t>
  </si>
  <si>
    <t xml:space="preserve">02/2014/QĐST-DS,20/2/2015</t>
  </si>
  <si>
    <t xml:space="preserve">178/QĐ-CCTHA, 03/3/2014</t>
  </si>
  <si>
    <t xml:space="preserve">Án phí 258</t>
  </si>
  <si>
    <t xml:space="preserve">07/QĐ-CCTHA,08/7/2015</t>
  </si>
  <si>
    <t xml:space="preserve">05//2011/HSST,15/3//2011</t>
  </si>
  <si>
    <t xml:space="preserve">184/QĐ-CCTHA, 29/6/2011</t>
  </si>
  <si>
    <t xml:space="preserve">Án Phí + Truy thu 1.280</t>
  </si>
  <si>
    <t xml:space="preserve">08/QĐ-CCTHA,08/7/2015</t>
  </si>
  <si>
    <t xml:space="preserve">Lâm Văn Ngôn</t>
  </si>
  <si>
    <t xml:space="preserve">Nam Hà , Ia Ke</t>
  </si>
  <si>
    <t xml:space="preserve">18/2013/HSST, 25/5/2013</t>
  </si>
  <si>
    <t xml:space="preserve">233/QĐ-CCTHA, 11/7/2013</t>
  </si>
  <si>
    <t xml:space="preserve">Phạt 3.200</t>
  </si>
  <si>
    <t xml:space="preserve">09/QĐ-CCTHA,08/7/2015</t>
  </si>
  <si>
    <t xml:space="preserve">Điểm 9B, xã Ia Hiao</t>
  </si>
  <si>
    <t xml:space="preserve">22/2014/HSST, 14/8/2014</t>
  </si>
  <si>
    <t xml:space="preserve">386/QĐ-CCTHA, 22/9/2014</t>
  </si>
  <si>
    <t xml:space="preserve">Phạt4.000</t>
  </si>
  <si>
    <t xml:space="preserve">10/QĐ-CCTHA,08/7/2015</t>
  </si>
  <si>
    <t xml:space="preserve">Nguyễn Kim Quân</t>
  </si>
  <si>
    <t xml:space="preserve">50/2014/HSPT-17/8/2014</t>
  </si>
  <si>
    <t xml:space="preserve">284/QĐ-CCTHA, 04/7/2014</t>
  </si>
  <si>
    <t xml:space="preserve">11/QĐ-CCTHA,08/7/2015</t>
  </si>
  <si>
    <t xml:space="preserve">Vũ Thành Công</t>
  </si>
  <si>
    <t xml:space="preserve">Đoàn kết, Ayun Hạ</t>
  </si>
  <si>
    <t xml:space="preserve">28/2013/QĐST-HNGĐ
16/12/2013</t>
  </si>
  <si>
    <t xml:space="preserve">155/QĐ-CCTHA
30/01/2014</t>
  </si>
  <si>
    <t xml:space="preserve">Án phí 470</t>
  </si>
  <si>
    <t xml:space="preserve">13/QĐ-CCTHA,08/7/2015</t>
  </si>
  <si>
    <t xml:space="preserve">198/QĐ-CCTHA, 24/3/ 2015</t>
  </si>
  <si>
    <t xml:space="preserve">14/QĐ-CCTHA,08/7/2015</t>
  </si>
  <si>
    <t xml:space="preserve">380/QĐ-CCTHA, 22/9/2014</t>
  </si>
  <si>
    <t xml:space="preserve">án phí 400</t>
  </si>
  <si>
    <t xml:space="preserve">15/QĐ-CCTHA,08/7/2015</t>
  </si>
  <si>
    <t xml:space="preserve">HTX Plei A Tăng</t>
  </si>
  <si>
    <t xml:space="preserve">Plei tăng A, xã Ia Ake</t>
  </si>
  <si>
    <t xml:space="preserve">01/2010/QĐST-DS, 22/3/2010</t>
  </si>
  <si>
    <t xml:space="preserve">72/QĐ-CCTHA, 31/3/2010</t>
  </si>
  <si>
    <t xml:space="preserve">Án phí 1.377</t>
  </si>
  <si>
    <t xml:space="preserve">16/QĐ-CCTHA,08/7/2015</t>
  </si>
  <si>
    <t xml:space="preserve">Vũ Xuân Hoàn</t>
  </si>
  <si>
    <t xml:space="preserve">Bảng lê, Ia Peng</t>
  </si>
  <si>
    <t xml:space="preserve">36/2014/HSST, 02/11/2004</t>
  </si>
  <si>
    <t xml:space="preserve">121/QĐ-CCTHA 30/10/2006</t>
  </si>
  <si>
    <t xml:space="preserve">Phạt: 4.740</t>
  </si>
  <si>
    <t xml:space="preserve">18/QĐ-CCTHA,08/7/2015</t>
  </si>
  <si>
    <t xml:space="preserve">12/2014/HSST,12/6/2014</t>
  </si>
  <si>
    <t xml:space="preserve">297/QĐ-CCTHA, 25/7/2014</t>
  </si>
  <si>
    <t xml:space="preserve">Án phi + truy thu1.200</t>
  </si>
  <si>
    <t xml:space="preserve">19/QĐ-CCTHA,08/7/2015</t>
  </si>
  <si>
    <t xml:space="preserve">lại Thị Xuân</t>
  </si>
  <si>
    <t xml:space="preserve">03/2014/HSST,27/3/2014</t>
  </si>
  <si>
    <t xml:space="preserve">02/QĐ-CCTHA,25/7/2014</t>
  </si>
  <si>
    <t xml:space="preserve">Án phí 326</t>
  </si>
  <si>
    <t xml:space="preserve">20/QĐ-CCTHA,08/7/2015</t>
  </si>
  <si>
    <t xml:space="preserve">94/2013HSST,24/10/2013</t>
  </si>
  <si>
    <t xml:space="preserve">21/QĐ-CCTHA,08/7/2015</t>
  </si>
  <si>
    <t xml:space="preserve">Long Văn Chanh</t>
  </si>
  <si>
    <t xml:space="preserve">TDP19, TT Phú Thiện</t>
  </si>
  <si>
    <t xml:space="preserve">16/2013/HSST,09/8/2013</t>
  </si>
  <si>
    <t xml:space="preserve">238/QĐ-CCTHA,11/7/2013</t>
  </si>
  <si>
    <t xml:space="preserve">Án phí +phạt 4.200</t>
  </si>
  <si>
    <t xml:space="preserve">22/QĐ-CCTHA,08/7/2015</t>
  </si>
  <si>
    <t xml:space="preserve">Nguyễn Hữu Đức</t>
  </si>
  <si>
    <t xml:space="preserve">Nam Hà , Ia Sol</t>
  </si>
  <si>
    <t xml:space="preserve">18/2013/HSST,28/5/ 2013</t>
  </si>
  <si>
    <t xml:space="preserve">phạt 3.000</t>
  </si>
  <si>
    <t xml:space="preserve">23/QĐ-CCTHA,08/7/2015</t>
  </si>
  <si>
    <t xml:space="preserve">Mai Văn Quyền</t>
  </si>
  <si>
    <t xml:space="preserve">TDP 05, TT Phú Thiện</t>
  </si>
  <si>
    <t xml:space="preserve">25/2013/HSST,02/8/ 2013</t>
  </si>
  <si>
    <t xml:space="preserve">300/QĐ-CCTHA,11/9/2013</t>
  </si>
  <si>
    <t xml:space="preserve">Án phí + truy thu 6.200</t>
  </si>
  <si>
    <t xml:space="preserve">24/QĐ-CCTHA,08/7/2015</t>
  </si>
  <si>
    <t xml:space="preserve">Nông Văn Vinh</t>
  </si>
  <si>
    <t xml:space="preserve">TDP 17, TT Phú Thiện</t>
  </si>
  <si>
    <t xml:space="preserve">02/2014/HSST,26/02/ 2014</t>
  </si>
  <si>
    <t xml:space="preserve">285/QĐ-CCTHA,04/7/2014</t>
  </si>
  <si>
    <t xml:space="preserve">26/QĐ-CCTHA,08/7/2015</t>
  </si>
  <si>
    <t xml:space="preserve">Đàm Minh Toàn</t>
  </si>
  <si>
    <t xml:space="preserve">Thaăng lơi 3, Ia Sol</t>
  </si>
  <si>
    <t xml:space="preserve">08/2014/HSST,16/01/ 2014</t>
  </si>
  <si>
    <t xml:space="preserve">212/QĐ-CCTHA,11/3/2014</t>
  </si>
  <si>
    <t xml:space="preserve">Án phí + truy thu 3.385</t>
  </si>
  <si>
    <t xml:space="preserve">27/QĐ-CCTHA,08/7/2015</t>
  </si>
  <si>
    <t xml:space="preserve">Trương Văn Quý</t>
  </si>
  <si>
    <t xml:space="preserve">TDP06,TT Phú Thiện</t>
  </si>
  <si>
    <t xml:space="preserve">05/2015/HSsT,19/01/ 2015</t>
  </si>
  <si>
    <t xml:space="preserve">175/QĐ-CCTHA,16/3/2015</t>
  </si>
  <si>
    <t xml:space="preserve">28/QĐ-CCTHA,08/7/2015</t>
  </si>
  <si>
    <t xml:space="preserve">39/2014/HSST,11/12/ 2014</t>
  </si>
  <si>
    <t xml:space="preserve">191/QĐ-CCTHA, 16/3/2015</t>
  </si>
  <si>
    <t xml:space="preserve">án phí 456</t>
  </si>
  <si>
    <t xml:space="preserve">29/QĐ-CCTHA,08/7/2015</t>
  </si>
  <si>
    <t xml:space="preserve">Nông Văn Trấn</t>
  </si>
  <si>
    <t xml:space="preserve">Nam Hà, Ia Ake</t>
  </si>
  <si>
    <t xml:space="preserve">234/CCtHA 11/7/2013</t>
  </si>
  <si>
    <t xml:space="preserve">phạt 3,200.000</t>
  </si>
  <si>
    <t xml:space="preserve">47/QĐ-CCTHA,26/8/2015</t>
  </si>
  <si>
    <t xml:space="preserve">Phạm Văn Khánh</t>
  </si>
  <si>
    <t xml:space="preserve">Sô ma lờn A,chrôh pnan</t>
  </si>
  <si>
    <t xml:space="preserve">02/2013/QĐST-DS,17/7/ 2013</t>
  </si>
  <si>
    <t xml:space="preserve">284/QĐ-CCTHA, 06/8/2011</t>
  </si>
  <si>
    <t xml:space="preserve">án phí 331</t>
  </si>
  <si>
    <t xml:space="preserve">53/QĐ-CCTHA,26/8/2015</t>
  </si>
  <si>
    <t xml:space="preserve">Hoàng Văn Nít</t>
  </si>
  <si>
    <t xml:space="preserve">Mí Hoan, Iahao</t>
  </si>
  <si>
    <t xml:space="preserve">24/2012-/QĐST-NHGĐ,03/7/ 2012</t>
  </si>
  <si>
    <t xml:space="preserve">228/QĐ-30/7/2012</t>
  </si>
  <si>
    <t xml:space="preserve">án phí 2.650</t>
  </si>
  <si>
    <t xml:space="preserve">51/QĐ-CCTHA,26/8/2015</t>
  </si>
  <si>
    <t xml:space="preserve">Sằm Thị Phóng</t>
  </si>
  <si>
    <t xml:space="preserve">Đoàn kết, Iahao</t>
  </si>
  <si>
    <t xml:space="preserve">13/2010-/HSST,04/11/ 2010</t>
  </si>
  <si>
    <t xml:space="preserve">57/QĐ-20/12/2010</t>
  </si>
  <si>
    <t xml:space="preserve">án phí+phạt 4,200</t>
  </si>
  <si>
    <t xml:space="preserve">50/QĐ-CCTHA,26/8/2015</t>
  </si>
  <si>
    <t xml:space="preserve">Lê Mạnh Trí</t>
  </si>
  <si>
    <t xml:space="preserve">Tân Phú A,IaHiao</t>
  </si>
  <si>
    <t xml:space="preserve">22/2014-/HSST,14/8/ 2014</t>
  </si>
  <si>
    <t xml:space="preserve">381/QĐ-22/09/2014</t>
  </si>
  <si>
    <t xml:space="preserve">An phí +pạt 3,200</t>
  </si>
  <si>
    <t xml:space="preserve">49/QĐ-CCTHA,26/8/2015</t>
  </si>
  <si>
    <t xml:space="preserve">Lê Quang Định</t>
  </si>
  <si>
    <t xml:space="preserve">Thôn Drok, xã ChưA Thai</t>
  </si>
  <si>
    <t xml:space="preserve">23/2014-/HSST,15/8/ 2014</t>
  </si>
  <si>
    <t xml:space="preserve">21/QĐ-05/11/2014</t>
  </si>
  <si>
    <t xml:space="preserve">An phí +pạt 3,200.000</t>
  </si>
  <si>
    <t xml:space="preserve">48/QĐ-CCTHA,26/8/2015</t>
  </si>
  <si>
    <t xml:space="preserve">Rcom Phao</t>
  </si>
  <si>
    <t xml:space="preserve">ChroponanA,xã Chrohpnan</t>
  </si>
  <si>
    <t xml:space="preserve">32/2011-/HSST,15/11/ 2011</t>
  </si>
  <si>
    <t xml:space="preserve">80/QĐ-12/01/2012</t>
  </si>
  <si>
    <t xml:space="preserve">55/QĐ-CCTHA,26/8/2015</t>
  </si>
  <si>
    <t xml:space="preserve">Nguyễn Văn Nguyện</t>
  </si>
  <si>
    <t xml:space="preserve">Khu phố 3,ttPhus Thiện</t>
  </si>
  <si>
    <t xml:space="preserve">99/2011-/HSPT,13/7/ 2009</t>
  </si>
  <si>
    <t xml:space="preserve">80/QĐ-15/01/2011</t>
  </si>
  <si>
    <t xml:space="preserve">An phí +phạt 3,200</t>
  </si>
  <si>
    <t xml:space="preserve">56/QĐ-CCTHA,26/8/2015</t>
  </si>
  <si>
    <t xml:space="preserve">TPP5, TT Phú Thiện</t>
  </si>
  <si>
    <t xml:space="preserve">77/2013-/HSPT,09/9/ 2013</t>
  </si>
  <si>
    <t xml:space="preserve">37/QĐ-07/10/2013</t>
  </si>
  <si>
    <t xml:space="preserve">An phí +phạt 6,200</t>
  </si>
  <si>
    <t xml:space="preserve">57/QĐ-CCTHA,26/8/2015</t>
  </si>
  <si>
    <t xml:space="preserve">Hoàng văn Hưng cùng đồng bon</t>
  </si>
  <si>
    <t xml:space="preserve">TT Phú Thiện, Phú Thiện</t>
  </si>
  <si>
    <t xml:space="preserve">14/2013-/HSPT,05/1/ 2004</t>
  </si>
  <si>
    <t xml:space="preserve">05/QĐ-05/01/2014</t>
  </si>
  <si>
    <t xml:space="preserve">Thu lợi bất chính
 7.359</t>
  </si>
  <si>
    <t xml:space="preserve">59/QĐ-CCTHA,26/8/2015</t>
  </si>
  <si>
    <t xml:space="preserve">Dương văn Thắng</t>
  </si>
  <si>
    <t xml:space="preserve">18/2013-/HSST,28/5/ 2003</t>
  </si>
  <si>
    <t xml:space="preserve">263/QĐ-11/7/2013</t>
  </si>
  <si>
    <t xml:space="preserve">Án phí+phạt 2,200</t>
  </si>
  <si>
    <t xml:space="preserve">65/QĐ-CCTHA,26/8/2015</t>
  </si>
  <si>
    <t xml:space="preserve">Đinh Xuân Lượng</t>
  </si>
  <si>
    <t xml:space="preserve">Thanh Sơn,AyunHa</t>
  </si>
  <si>
    <t xml:space="preserve">32/2012-/HSPT,22/2/ 2012</t>
  </si>
  <si>
    <t xml:space="preserve">286/QĐ-07/9/2012</t>
  </si>
  <si>
    <t xml:space="preserve">Án phí 2,393,000</t>
  </si>
  <si>
    <t xml:space="preserve">58/QĐ-CCTHA,26/8/2015</t>
  </si>
  <si>
    <t xml:space="preserve">Thăng lợi 3, Ia Sol</t>
  </si>
  <si>
    <t xml:space="preserve">33/2012-/HSST,23/9/ 2013</t>
  </si>
  <si>
    <t xml:space="preserve">216/QĐ-11/3/2014</t>
  </si>
  <si>
    <t xml:space="preserve">91/QĐ-CCTHA
26/9/2015</t>
  </si>
  <si>
    <t xml:space="preserve">Đỗ Quốc Tiên</t>
  </si>
  <si>
    <t xml:space="preserve">22/2014-/QĐST-DS,14/8/ 2015</t>
  </si>
  <si>
    <t xml:space="preserve">382/QĐ-22/9/2014</t>
  </si>
  <si>
    <t xml:space="preserve">Án phí+ phạt 3,200</t>
  </si>
  <si>
    <t xml:space="preserve">60/QĐ-CCTHA,26/8/2015</t>
  </si>
  <si>
    <t xml:space="preserve">Lê Duy Nam</t>
  </si>
  <si>
    <t xml:space="preserve">Thăng lợi , Ia Sol</t>
  </si>
  <si>
    <t xml:space="preserve">08/2014-/HSST,21/1/ 2002</t>
  </si>
  <si>
    <t xml:space="preserve">68/QĐ-04/8/2008</t>
  </si>
  <si>
    <t xml:space="preserve">Án phí+ phạt 5,050</t>
  </si>
  <si>
    <t xml:space="preserve">61/QĐ-CCTHA,26/8/2015</t>
  </si>
  <si>
    <t xml:space="preserve">Long Văn Tường</t>
  </si>
  <si>
    <t xml:space="preserve">14/2014-/HSST,07/7/ 2014</t>
  </si>
  <si>
    <t xml:space="preserve">359/QĐ-04/9/2014</t>
  </si>
  <si>
    <t xml:space="preserve">án phí +Sung công 500</t>
  </si>
  <si>
    <t xml:space="preserve">67QĐ-CCTHA,26/8/2015</t>
  </si>
  <si>
    <t xml:space="preserve">703/-/HSPT,28/9/ 1998</t>
  </si>
  <si>
    <t xml:space="preserve">94/QĐ-04/9/1999</t>
  </si>
  <si>
    <t xml:space="preserve">Án phí 24,600</t>
  </si>
  <si>
    <t xml:space="preserve">92/QĐ-CCTHA
26/9/2015</t>
  </si>
  <si>
    <t xml:space="preserve">Lương Văn Thai</t>
  </si>
  <si>
    <t xml:space="preserve">75/1998-/HSST,26/9/ 2014</t>
  </si>
  <si>
    <t xml:space="preserve">16/QĐ-11/11/2014</t>
  </si>
  <si>
    <t xml:space="preserve">Án phí 3.192</t>
  </si>
  <si>
    <t xml:space="preserve">64/QĐ-CCTHA,26/8/2015</t>
  </si>
  <si>
    <t xml:space="preserve"> Nguyễn Văn Nguyệt </t>
  </si>
  <si>
    <t xml:space="preserve">Tổ dân phố 3,TT. Phú thiện</t>
  </si>
  <si>
    <t xml:space="preserve">23/2014/HSST
15/08/2014</t>
  </si>
  <si>
    <t xml:space="preserve">19/QĐ-CCTHA 05/11/2014</t>
  </si>
  <si>
    <t xml:space="preserve">Tiền án phí + Phạt 3.200</t>
  </si>
  <si>
    <t xml:space="preserve"> Lương Cao Đại </t>
  </si>
  <si>
    <t xml:space="preserve">Thị trán Phú Thiện</t>
  </si>
  <si>
    <t xml:space="preserve">37/2013/HSST,
12/12/2013</t>
  </si>
  <si>
    <t xml:space="preserve">Tiền án phí + Phạt 4.200</t>
  </si>
  <si>
    <t xml:space="preserve">89/QĐ-CCTHA
26/9/2015</t>
  </si>
  <si>
    <t xml:space="preserve"> Lương Văn Hướng </t>
  </si>
  <si>
    <t xml:space="preserve">30/2014/HSST
29/09/2014</t>
  </si>
  <si>
    <t xml:space="preserve">196/QĐ-CCTHA
20/12/2013</t>
  </si>
  <si>
    <t xml:space="preserve">Tiền án phí 1.611</t>
  </si>
  <si>
    <t xml:space="preserve">88/QĐ-CCTHA
26/9/2015</t>
  </si>
  <si>
    <t xml:space="preserve"> Tràn Công Hải </t>
  </si>
  <si>
    <t xml:space="preserve">14/2014/HSST
15/05/2014</t>
  </si>
  <si>
    <t xml:space="preserve">351/QĐ-CCTHA
04/09/2014</t>
  </si>
  <si>
    <t xml:space="preserve">Tiền án phí 932</t>
  </si>
  <si>
    <t xml:space="preserve">87/QĐ-CCTHA
26/9/2015</t>
  </si>
  <si>
    <t xml:space="preserve">Nguyễn Thị Hà</t>
  </si>
  <si>
    <t xml:space="preserve"> KP11, TT Phú Thiện</t>
  </si>
  <si>
    <t xml:space="preserve">01/2006/DSST
13/4/2006</t>
  </si>
  <si>
    <t xml:space="preserve">44/QĐ-THA
16/5/2006</t>
  </si>
  <si>
    <t xml:space="preserve">Tiền án phí 648</t>
  </si>
  <si>
    <t xml:space="preserve">36/QĐ-CCTHA
08/7/2015</t>
  </si>
  <si>
    <t xml:space="preserve">Trần Thị Hoàn</t>
  </si>
  <si>
    <t xml:space="preserve">KP4,TT Phú Thiện</t>
  </si>
  <si>
    <t xml:space="preserve">75/2009/DSPT
17/9/2009</t>
  </si>
  <si>
    <t xml:space="preserve">07/QĐ-THA
12/10/2009</t>
  </si>
  <si>
    <t xml:space="preserve">Án phí 1657</t>
  </si>
  <si>
    <t xml:space="preserve">37/QĐ-CCTHA
08/7/2015</t>
  </si>
  <si>
    <t xml:space="preserve">Trương Tấn Huynh</t>
  </si>
  <si>
    <t xml:space="preserve">KP3,TT Phú Thiện,Phú thiện</t>
  </si>
  <si>
    <t xml:space="preserve">23/2009/HSST
15/9/2009</t>
  </si>
  <si>
    <t xml:space="preserve">13/QĐ-CCTHA
23/10/2009</t>
  </si>
  <si>
    <t xml:space="preserve">Án phí 200</t>
  </si>
  <si>
    <t xml:space="preserve">38/QĐ-CCTHA
08/7/2015</t>
  </si>
  <si>
    <t xml:space="preserve">Hoàng Văn Đức &amp; đồng bọn
</t>
  </si>
  <si>
    <t xml:space="preserve">KP9, TT Phú Thiện</t>
  </si>
  <si>
    <t xml:space="preserve">01/2010/HSST
15/01/2010</t>
  </si>
  <si>
    <t xml:space="preserve">60/QĐ-CCTHA
03/3/2010</t>
  </si>
  <si>
    <t xml:space="preserve">Án phí , phạt 15.400</t>
  </si>
  <si>
    <t xml:space="preserve">Trần Văn Công </t>
  </si>
  <si>
    <t xml:space="preserve">TPlei Tăng B, Ia Ake</t>
  </si>
  <si>
    <t xml:space="preserve">99/2011/HSPT
13/12/2010</t>
  </si>
  <si>
    <t xml:space="preserve">83/QĐ-CCTHA
15/01/2011</t>
  </si>
  <si>
    <t xml:space="preserve">Phạt 3000</t>
  </si>
  <si>
    <t xml:space="preserve">40/QĐ-CCTHA
08/7/2015</t>
  </si>
  <si>
    <t xml:space="preserve">Phạm Văn Úy</t>
  </si>
  <si>
    <t xml:space="preserve">KP4,TT Phú Thiện,Phú thiện</t>
  </si>
  <si>
    <t xml:space="preserve">06/2011/HSST
30/3/2011</t>
  </si>
  <si>
    <t xml:space="preserve">135/QĐ-THA
16/5/2011</t>
  </si>
  <si>
    <t xml:space="preserve">Án phí 2100</t>
  </si>
  <si>
    <t xml:space="preserve">41/QĐ-CCTHA
08/7/2015</t>
  </si>
  <si>
    <t xml:space="preserve">KP3, TT Phú Thiện,Phú thiện</t>
  </si>
  <si>
    <t xml:space="preserve">114/QĐ-CCTHA
19/3/2012</t>
  </si>
  <si>
    <t xml:space="preserve">Án phí 566</t>
  </si>
  <si>
    <t xml:space="preserve">42/QĐ-CCTHA
8/7/2015</t>
  </si>
  <si>
    <t xml:space="preserve">Tống Văn Cảnh (Trọng)</t>
  </si>
  <si>
    <t xml:space="preserve">TTDP6, TT Phú Thiện, Phú Thiện, Gia Lai</t>
  </si>
  <si>
    <t xml:space="preserve">36/2014/HSST
05/9/2014</t>
  </si>
  <si>
    <t xml:space="preserve">18/QĐ-CCTHA
31/10/2014</t>
  </si>
  <si>
    <t xml:space="preserve">Án phí 3.275</t>
  </si>
  <si>
    <t xml:space="preserve">43/QĐ-CCTHA
8/7/2015</t>
  </si>
  <si>
    <t xml:space="preserve">Phạm Văn Thanh</t>
  </si>
  <si>
    <t xml:space="preserve">Thắng Lợi 3, Ia Sol
huyện Phú Thiện, Gia Lai </t>
  </si>
  <si>
    <t xml:space="preserve">85/2014/HSPT-QĐ
18/12/2014</t>
  </si>
  <si>
    <t xml:space="preserve">135/QĐ-CCTHA
22/01/2015</t>
  </si>
  <si>
    <t xml:space="preserve">Án phí, phạt 3200</t>
  </si>
  <si>
    <t xml:space="preserve">44/QĐ-CCTHA
8/7/2015</t>
  </si>
  <si>
    <t xml:space="preserve">Hoa Đang Quang</t>
  </si>
  <si>
    <t xml:space="preserve">TDP13, TT Phú Thiện</t>
  </si>
  <si>
    <t xml:space="preserve">06/2015/HSPT
13/01/2015</t>
  </si>
  <si>
    <t xml:space="preserve">365/QĐ-CCTHA
31/8/2015</t>
  </si>
  <si>
    <t xml:space="preserve">Bồi thường 9135</t>
  </si>
  <si>
    <t xml:space="preserve">71/QĐ-CCTHA
15/9/2015</t>
  </si>
  <si>
    <t xml:space="preserve">Đoàn Văn Cường</t>
  </si>
  <si>
    <t xml:space="preserve">359/QĐ-CCTHA
31/8/2015</t>
  </si>
  <si>
    <t xml:space="preserve">Bồi thường 2000</t>
  </si>
  <si>
    <t xml:space="preserve">72/QĐ-CCTHA
15/9/2015</t>
  </si>
  <si>
    <t xml:space="preserve">Đỗ Văn Đoàn </t>
  </si>
  <si>
    <t xml:space="preserve">357/QĐ-CCTHA
31/8/2015</t>
  </si>
  <si>
    <t xml:space="preserve">73/QĐ-CCTHA
15/9/2015</t>
  </si>
  <si>
    <t xml:space="preserve">Hoa Đang Quang </t>
  </si>
  <si>
    <t xml:space="preserve">355/QĐ-CCTHA
31/8/2015</t>
  </si>
  <si>
    <t xml:space="preserve">74/QĐ-CCTHA
15/9/2015</t>
  </si>
  <si>
    <t xml:space="preserve">Vũ Văn Thức </t>
  </si>
  <si>
    <t xml:space="preserve">366/QĐ-CCTHA
31/8/2015</t>
  </si>
  <si>
    <t xml:space="preserve">Bồi thường 12944</t>
  </si>
  <si>
    <t xml:space="preserve">75/QĐ-CCTHA
15/9/2015</t>
  </si>
  <si>
    <t xml:space="preserve">Phạm Văn Thạch</t>
  </si>
  <si>
    <t xml:space="preserve">358/QĐ-CCTHA
31/8/2015</t>
  </si>
  <si>
    <t xml:space="preserve">77/QĐ-CCTHA
15/9/2015</t>
  </si>
  <si>
    <t xml:space="preserve">Phạm Văn Anh </t>
  </si>
  <si>
    <t xml:space="preserve">362/QĐ-CCTHA
31/8/2015</t>
  </si>
  <si>
    <t xml:space="preserve">78/QĐ-CCTHA
15/9/2015</t>
  </si>
  <si>
    <t xml:space="preserve">371/QĐ-CCTHA
31/8/2015</t>
  </si>
  <si>
    <t xml:space="preserve">Bồi thường 6944</t>
  </si>
  <si>
    <t xml:space="preserve">79/QĐ-CCTHA
15/9/2015</t>
  </si>
  <si>
    <t xml:space="preserve">Vũ Văn Thức</t>
  </si>
  <si>
    <t xml:space="preserve">363/QĐ-CCTHA
31/8/2015</t>
  </si>
  <si>
    <t xml:space="preserve">80/QĐ-CCTHA
15/9/2015</t>
  </si>
  <si>
    <t xml:space="preserve">Phạm Văn Anh</t>
  </si>
  <si>
    <t xml:space="preserve">364/QĐ-CCTHA
31/8/2015</t>
  </si>
  <si>
    <t xml:space="preserve">Bồi thường 7444</t>
  </si>
  <si>
    <t xml:space="preserve">81/QĐ-CCTHA
15/9/2015</t>
  </si>
  <si>
    <t xml:space="preserve">368/QĐ-CCTHA
31/8/2015</t>
  </si>
  <si>
    <t xml:space="preserve">Bồi thường 9944</t>
  </si>
  <si>
    <t xml:space="preserve">82/QĐ-CCTHA
15/9/2015</t>
  </si>
  <si>
    <t xml:space="preserve">Rmah Suân </t>
  </si>
  <si>
    <t xml:space="preserve"> Plei Măk, Ia Ke, Phú Thiện</t>
  </si>
  <si>
    <t xml:space="preserve">18/2014/HSST
17/3/2014</t>
  </si>
  <si>
    <t xml:space="preserve">06/QĐ-CCTHA
15/10/2014</t>
  </si>
  <si>
    <t xml:space="preserve">Án phí 450</t>
  </si>
  <si>
    <t xml:space="preserve">84/QĐ-CCTHA
15/9/2015</t>
  </si>
  <si>
    <t xml:space="preserve">Nay Hai và Ksor  Yư
</t>
  </si>
  <si>
    <t xml:space="preserve">
TDP20, TT Phú Thiện
</t>
  </si>
  <si>
    <t xml:space="preserve">06/2013/QĐST-DS
22/5/2013</t>
  </si>
  <si>
    <t xml:space="preserve">353/QĐ-CCTHA
26/8/2015</t>
  </si>
  <si>
    <t xml:space="preserve">Trả nợ 15.000</t>
  </si>
  <si>
    <t xml:space="preserve">85/QĐ-CCTHA
15/9/2015</t>
  </si>
  <si>
    <t xml:space="preserve">Phạm Minh Đức</t>
  </si>
  <si>
    <t xml:space="preserve">Glung B, Ia Ake</t>
  </si>
  <si>
    <t xml:space="preserve">99/2010/HSPT
13/12/2010</t>
  </si>
  <si>
    <t xml:space="preserve">84/QĐ-THA
15/01/2011</t>
  </si>
  <si>
    <t xml:space="preserve">Án phí, phạt 7200</t>
  </si>
  <si>
    <t xml:space="preserve">Hoàng Văn Núi</t>
  </si>
  <si>
    <t xml:space="preserve">Thôn ia Jut, xã ia Sol, huyện Phú Thiện, Gia Lai.</t>
  </si>
  <si>
    <t xml:space="preserve">30/2014/HSST
25/9/2014</t>
  </si>
  <si>
    <t xml:space="preserve">23/QĐ-CCTHA 
10/11/2014</t>
  </si>
  <si>
    <t xml:space="preserve">109/QĐ-CCTHA
26/9/2015</t>
  </si>
  <si>
    <t xml:space="preserve">Phạm Văn Tập </t>
  </si>
  <si>
    <t xml:space="preserve"> TDP6,TT Phú Thiện</t>
  </si>
  <si>
    <t xml:space="preserve">09/2008/HSST
28/12/2007
</t>
  </si>
  <si>
    <t xml:space="preserve">45/QĐ-THA
27/6/2008</t>
  </si>
  <si>
    <t xml:space="preserve">Phạt 4000</t>
  </si>
  <si>
    <t xml:space="preserve">110/QĐ-CCTHA
26/9/2015</t>
  </si>
  <si>
    <t xml:space="preserve">TDP20, TT Phú Thiện</t>
  </si>
  <si>
    <t xml:space="preserve">151/QĐ-CCTHA
22/5/2015</t>
  </si>
  <si>
    <t xml:space="preserve">Traả nợ 10.000</t>
  </si>
  <si>
    <t xml:space="preserve">01/QĐ-CCTHA
03/12/2015</t>
  </si>
  <si>
    <t xml:space="preserve">Phan Đức Tiến</t>
  </si>
  <si>
    <t xml:space="preserve">TDP5, TT Phú Thiện, Phú Thiện</t>
  </si>
  <si>
    <t xml:space="preserve">06/2014/HNGĐ-ST
26/9/2014</t>
  </si>
  <si>
    <t xml:space="preserve">42/QĐ-CCTHA
10/11/2014</t>
  </si>
  <si>
    <t xml:space="preserve">05/QĐ-CCTHA
11/5/2016</t>
  </si>
  <si>
    <t xml:space="preserve">Phạm Nhật (Phan Nhật) &amp; Đinh Thị Anh</t>
  </si>
  <si>
    <t xml:space="preserve">TDP12, TT Phú Thiện, Phú Thiện</t>
  </si>
  <si>
    <t xml:space="preserve">01/2015/DSST
09/02/2015</t>
  </si>
  <si>
    <t xml:space="preserve">217/QĐ-CCTHA
26/3/2015</t>
  </si>
  <si>
    <t xml:space="preserve">Trả nợ 01 lượng
 6 chỉ vàng SJC</t>
  </si>
  <si>
    <t xml:space="preserve">08/QĐ-CCTHA
13/5/2016</t>
  </si>
  <si>
    <t xml:space="preserve">02/2015/DSST
09/02/2015</t>
  </si>
  <si>
    <t xml:space="preserve">216/QĐ-CCTHA
26/3/2015</t>
  </si>
  <si>
    <t xml:space="preserve">09/QĐ-CCTHA
13/5/2016</t>
  </si>
  <si>
    <t xml:space="preserve">Hoàng Văn Phong</t>
  </si>
  <si>
    <t xml:space="preserve">Blei Pir, xã Ia Yeng</t>
  </si>
  <si>
    <t xml:space="preserve">83/2015/HSPT
27/11/2015</t>
  </si>
  <si>
    <t xml:space="preserve">244/QĐ-CCTHADS 02/02/2015</t>
  </si>
  <si>
    <t xml:space="preserve">Sung công 6,900,000</t>
  </si>
  <si>
    <t xml:space="preserve">17/QĐ-CCTHA
10/6/2016</t>
  </si>
  <si>
    <t xml:space="preserve">Lưu Văn Hoàng</t>
  </si>
  <si>
    <t xml:space="preserve">Điểm 9B, Ia Hiao, Phú Thiện</t>
  </si>
  <si>
    <t xml:space="preserve">01/25016/HSST
06/01/2016</t>
  </si>
  <si>
    <t xml:space="preserve">261/QĐ-CCTHADS 29/02/2016</t>
  </si>
  <si>
    <t xml:space="preserve">Bồi thường 8.000</t>
  </si>
  <si>
    <t xml:space="preserve">18/QĐ-CCTHA
10/6/2016</t>
  </si>
  <si>
    <t xml:space="preserve">Mang Yang</t>
  </si>
  <si>
    <t xml:space="preserve">Vũ Hồng Việt</t>
  </si>
  <si>
    <t xml:space="preserve">Tổ 6, thị trấn Kon Dơng, huyện Mang Yang, Gia Lai</t>
  </si>
  <si>
    <t xml:space="preserve">Bản án số 23/2014/HSST ngày 15/9/2014 của TAND huyện Mang Yang, Gia Lai</t>
  </si>
  <si>
    <t xml:space="preserve">87/QĐ-CCTHA ngày 03/11/2014</t>
  </si>
  <si>
    <t xml:space="preserve">Tiền án phí HSST 200.000 đồng</t>
  </si>
  <si>
    <t xml:space="preserve">05/QĐ-CC
THA ngày 03/8/2015</t>
  </si>
  <si>
    <t xml:space="preserve">Quyết định số 68/2013/QĐ- PT ngày 18/12/2013 của Tòa phúc thẩm TAND tối cao tại Đà Nẵng.</t>
  </si>
  <si>
    <t xml:space="preserve">164/QĐ-CCTHA ngày 17/4/2014</t>
  </si>
  <si>
    <t xml:space="preserve">Tiền án phí HSST 200.000 đồng + thu lợi bất chính 5.200.000 đồng</t>
  </si>
  <si>
    <t xml:space="preserve">06/QĐ-CC
THA ngày 03/8/2015</t>
  </si>
  <si>
    <t xml:space="preserve">Trương Công Quyến</t>
  </si>
  <si>
    <t xml:space="preserve">Thôn Phú Danh, xã H' ra, huyện Mang Yang, Gia Lai</t>
  </si>
  <si>
    <t xml:space="preserve">Bản án số 12/2014/HSPT ngày 20/02/2014 của TAND tỉnh Gia Lai</t>
  </si>
  <si>
    <t xml:space="preserve">137/QĐ-CCTHA ngày 10/4/2014</t>
  </si>
  <si>
    <t xml:space="preserve">Tiền án phí HSST 200.000 đồng + Phạt sung công 3.000.000 đồng</t>
  </si>
  <si>
    <t xml:space="preserve">07/QĐ-CC
THA ngày 04/8/2015</t>
  </si>
  <si>
    <t xml:space="preserve">Đào Đức Năm</t>
  </si>
  <si>
    <t xml:space="preserve">Tổ 4, thị trấn Kon Dơng, huyện Mang Yang, Gia Lai</t>
  </si>
  <si>
    <t xml:space="preserve">Bản án số 13/2013/HSPT ngày 22/01/2013 của TAND tỉnh Gia Lai</t>
  </si>
  <si>
    <t xml:space="preserve">126/QĐ-CCTHA ngày 16/5/2013</t>
  </si>
  <si>
    <t xml:space="preserve">Tiền án phí HSST + HSPT 1.850.000 đồng</t>
  </si>
  <si>
    <t xml:space="preserve">08/QĐ-CC
THA ngày 04/8/2015</t>
  </si>
  <si>
    <t xml:space="preserve">Hà Tấn Thành</t>
  </si>
  <si>
    <t xml:space="preserve">Bản án số 48/2011/HSST ngày 28/12/2011 của TAND huyện Mang Yang, Gia Lai</t>
  </si>
  <si>
    <t xml:space="preserve">73/QĐ-CCTHA ngày 24/02/2012</t>
  </si>
  <si>
    <t xml:space="preserve">Tiền án phí HSST 200.000 đồng + Phạt sung công 4.000.000 đồng</t>
  </si>
  <si>
    <t xml:space="preserve">09/QĐ-CC
THA ngày 04/8/2015</t>
  </si>
  <si>
    <t xml:space="preserve">Hoàng Văn Quân</t>
  </si>
  <si>
    <t xml:space="preserve">Làng Dnâu, xã Kon Thụp, huyện Mang Yang, Gia Lai</t>
  </si>
  <si>
    <t xml:space="preserve">Bản án số 02/2012/HSST ngày 17/02/2012 của TAND huyện K'Bang, Gia Lai</t>
  </si>
  <si>
    <t xml:space="preserve">99/QĐ-CCTHA ngày 17/4/2012</t>
  </si>
  <si>
    <t xml:space="preserve">10/QĐ-CC
THA ngày 10/8/2015</t>
  </si>
  <si>
    <t xml:space="preserve">Nguyễn Văn Hậu và Phùng Thị Liên</t>
  </si>
  <si>
    <t xml:space="preserve">Làng Chuk, xã Kon Thụp, huyện Mang Yang, Gia Lai</t>
  </si>
  <si>
    <t xml:space="preserve">Bản án số 02/2013/KDTM-ST ngày 15/8/2013 của TAND huyện Mang Yang, Gia Lai</t>
  </si>
  <si>
    <t xml:space="preserve">28/QĐ-CCTHA ngày 30/10/2013</t>
  </si>
  <si>
    <t xml:space="preserve">Tiền án phí KDTM sơ thẩm 2.000.000 đồng</t>
  </si>
  <si>
    <t xml:space="preserve">11/QĐ-CC
THA ngày 10/8/2015</t>
  </si>
  <si>
    <t xml:space="preserve">Phạm Tiến Sỹ</t>
  </si>
  <si>
    <t xml:space="preserve">Thôn Châu Sơn, xã Đăk Yă, huyện Mang Yang, Gia Lai</t>
  </si>
  <si>
    <t xml:space="preserve">Quyết định 04/2014/KDTM-ST ngày 14/4/2014 của TAND huyện Mang Yang, Gia Lai</t>
  </si>
  <si>
    <t xml:space="preserve">12/QĐ-CCTHA ngày 07/9/2015</t>
  </si>
  <si>
    <t xml:space="preserve">Tiền án phí KDTM sơ thẩm 1.000.000 đồng</t>
  </si>
  <si>
    <t xml:space="preserve">185/QĐ-CC
THA ngày 25/4/2015</t>
  </si>
  <si>
    <t xml:space="preserve">Huỳnh Ngọc Trọng</t>
  </si>
  <si>
    <t xml:space="preserve">Làng Bơ Chắc, xã Kon Thụp, huyện Mang Yang, tỉnh Gia Lai</t>
  </si>
  <si>
    <t xml:space="preserve">Bản án số 45/2013/HSST ngày 27/11/2013 của TAND huyện Tây Sơn, Bình Định</t>
  </si>
  <si>
    <t xml:space="preserve">13/QĐ-CCTHA ngày 07/9/2015</t>
  </si>
  <si>
    <t xml:space="preserve">Tiền án phí DSST 1.11.000 đồng</t>
  </si>
  <si>
    <t xml:space="preserve">262/QĐ-CC
THA ngày 15/7/2014</t>
  </si>
  <si>
    <t xml:space="preserve">Trần Văn Lý</t>
  </si>
  <si>
    <t xml:space="preserve">Thôn Châu Khê, xã Đăk Yă, huyện Mang Yang, Gia Lai</t>
  </si>
  <si>
    <t xml:space="preserve">Quyết định số 03/2014/DSST ngày 18/7/2014 của TAND huyện Mang Yang, tỉnh Gia Lai</t>
  </si>
  <si>
    <t xml:space="preserve">14/QĐ-CCTHA ngày 07/9/2015</t>
  </si>
  <si>
    <t xml:space="preserve">Tiền án phí DSST 750.000 đồng</t>
  </si>
  <si>
    <t xml:space="preserve">52/QĐ-CC
THA ngày 03/11/2014</t>
  </si>
  <si>
    <t xml:space="preserve">Quyết định số 04/2014/DSST ngày 18/7/2014 của TAND huyện Mang Yang, tỉnh Gia Lai</t>
  </si>
  <si>
    <t xml:space="preserve">15/QĐ-CCTHA ngày 07/9/2015</t>
  </si>
  <si>
    <t xml:space="preserve">Tiền án phí DSST 16.450.000 đồng</t>
  </si>
  <si>
    <t xml:space="preserve">33/QĐ-CC
THA ngày 03/11/2014</t>
  </si>
  <si>
    <t xml:space="preserve">Đỗ Thị Diện</t>
  </si>
  <si>
    <t xml:space="preserve">Tổ 1, thị trấn Kon Dơng, huyện Mang Yang, tỉnh Gia Lai</t>
  </si>
  <si>
    <t xml:space="preserve">Quyết định số 05/2012/QĐST-KDTM ngày 13/12/2012 của TAND huyện Mang Yang, tỉnh Gia Lai</t>
  </si>
  <si>
    <t xml:space="preserve">16/QĐ-CCTHA ngày 24/9/2015</t>
  </si>
  <si>
    <t xml:space="preserve">Tiền trả nợ cho ngân hàng số tiền 119.480.000 đồng</t>
  </si>
  <si>
    <t xml:space="preserve">không có thu và không có tài sản</t>
  </si>
  <si>
    <t xml:space="preserve">298/QĐ-CC
THA ngày 05/8/2015</t>
  </si>
  <si>
    <t xml:space="preserve">Nguyễn Quốc Hồng</t>
  </si>
  <si>
    <t xml:space="preserve">Làng Brếp, xã Đăk DJrăng, huyện Mang Yang, tỉnh Gia Lai</t>
  </si>
  <si>
    <t xml:space="preserve">Bản án số 04/2015/HSST ngày 18/5/2015 của TAND huyện Mang Yang, tỉnh Gia Lai</t>
  </si>
  <si>
    <t xml:space="preserve">17/QĐ-CCTHA ngày 28/9/2015</t>
  </si>
  <si>
    <t xml:space="preserve">Nguyễn Văn Chung</t>
  </si>
  <si>
    <t xml:space="preserve">Tổ 03,
thị trấn Kon Dơng, Mang Yang, Gia Lai</t>
  </si>
  <si>
    <t xml:space="preserve">Bản án số 
10/2013/HSPT ngày 21/01/2013 của TAND tỉnh Gia Lai</t>
  </si>
  <si>
    <t xml:space="preserve">199/QĐ-CC
THA ngày 16/08/2013</t>
  </si>
  <si>
    <t xml:space="preserve">Tiền án phí 
HSST: 200.000 đồng và án phí DSST: 200.000 đồng</t>
  </si>
  <si>
    <t xml:space="preserve">không có
thu nhập và không có tài sản</t>
  </si>
  <si>
    <t xml:space="preserve">01/QĐ-CC
THA ngày 29/07/2015</t>
  </si>
  <si>
    <t xml:space="preserve">Ma Chí Thọ</t>
  </si>
  <si>
    <t xml:space="preserve">Bản án số 12/2007/
HSST ngày 20/07/2007 của TAND huyện Mang Yang, Gia Lai</t>
  </si>
  <si>
    <t xml:space="preserve">55/QĐ-CC
THA ngày 29/08/2007</t>
  </si>
  <si>
    <t xml:space="preserve">Tiền án phí 
HSST: 50.000 đồng và Tịch thu sung công 650.000 đồng</t>
  </si>
  <si>
    <t xml:space="preserve">01/QĐ-CC
THA ngày 27/10/2015</t>
  </si>
  <si>
    <t xml:space="preserve">Bản án số 16/2007/
HSST ngày 16/10/2007 của TAND huyện Mang Yang, Gia Lai</t>
  </si>
  <si>
    <t xml:space="preserve">47/QĐ-CC
THA ngày 23/05/2008</t>
  </si>
  <si>
    <t xml:space="preserve">Tiền án phí 
HSST: 50.000 đồng và Tịch thu sung công 420.900 đồng</t>
  </si>
  <si>
    <t xml:space="preserve">04/QĐ-CC
THA ngày 27/10/2015</t>
  </si>
  <si>
    <t xml:space="preserve">Võ Văn Đồng</t>
  </si>
  <si>
    <t xml:space="preserve">Tổ 02,
thị trấn Kon Dơng, Mang Yang, Gia Lai</t>
  </si>
  <si>
    <t xml:space="preserve">Bản án số 03/2003/
HSST ngày 18/03/2003 của TAND huyện Kong Chro, Gia Lai</t>
  </si>
  <si>
    <t xml:space="preserve">09/QĐ-CC
THA ngày 12/05/2003</t>
  </si>
  <si>
    <t xml:space="preserve">Tiền án phí 
HSST: 50.000 đồng và Tịch thu sung công 420.000 đồng</t>
  </si>
  <si>
    <t xml:space="preserve">02/QĐ-CC
THA ngày 27/10/2015</t>
  </si>
  <si>
    <t xml:space="preserve">Vũ Đình Hùng</t>
  </si>
  <si>
    <t xml:space="preserve">Bản án số 03/2003/
HSST ngày 18/03/2003 của TAND huyện Đăk Đoa, Gia Lai</t>
  </si>
  <si>
    <t xml:space="preserve">46/QĐ-CC
THA ngày 23/05/2008</t>
  </si>
  <si>
    <t xml:space="preserve">Tiền án phí 
HSST: 50.000 đồng và Tịch thu sung công 3.000.000 đồng</t>
  </si>
  <si>
    <t xml:space="preserve">03/QĐ-CC
THA ngày 27/10/2015</t>
  </si>
  <si>
    <t xml:space="preserve">Hmũi</t>
  </si>
  <si>
    <t xml:space="preserve">Làng Thương, xã Kon Chiêng, Mang Yang, Gia Lai</t>
  </si>
  <si>
    <t xml:space="preserve">Bản án số 03/
2015/HSST ngày 22/04/2003 của TAND huyện Mang Yang, tỉnh Gia Lai</t>
  </si>
  <si>
    <t xml:space="preserve">11/QĐ-CC
THA ngày 06/06/2003</t>
  </si>
  <si>
    <t xml:space="preserve">Tiền án phí 
HSST: 50.000 đồng và Tịch thu sung công 1.450.000 đồng</t>
  </si>
  <si>
    <t xml:space="preserve">05/QĐ-CC
THA ngày 27/10/2015</t>
  </si>
  <si>
    <t xml:space="preserve">Đặng Thanh Bình</t>
  </si>
  <si>
    <t xml:space="preserve">Thôn Mỹ Giang, xã Đăk Ya, huyện Mang Yang, tỉnh Gia Lai</t>
  </si>
  <si>
    <t xml:space="preserve">86/2015/HSPT của TAND tỉnh Gia Lai</t>
  </si>
  <si>
    <t xml:space="preserve">32/QĐ-THA ngày 10/11/2015</t>
  </si>
  <si>
    <t xml:space="preserve">Tiền nộp án án phí HSST: 200.000 đồng; DSST: 200.000 đồng; HSPT: 200.000 đồng; Sung công: 533.000 đồng . Tổng cộng: 1.133.000 đồng</t>
  </si>
  <si>
    <t xml:space="preserve">06/QĐ-CTHADS 21/12/2015</t>
  </si>
  <si>
    <t xml:space="preserve">A Sum</t>
  </si>
  <si>
    <t xml:space="preserve">Làng KonChoRah, xã Hra, huyện Mang Yang, tỉnh Gia Lai</t>
  </si>
  <si>
    <t xml:space="preserve">17/2006/HSST Ngày 12/4/2006 của TAND tỉnh Gia Lai. </t>
  </si>
  <si>
    <t xml:space="preserve">43/QĐ-THA ngày 17/7/2006</t>
  </si>
  <si>
    <t xml:space="preserve"> Án phí HSST: 200.000 đồng; Sung công: 270.000 đồng . Tổng cộng: 470.000 đồng</t>
  </si>
  <si>
    <t xml:space="preserve">không có thu nhập và không có tài sản</t>
  </si>
  <si>
    <t xml:space="preserve">07/QĐ-CTHADS 08/3/2016</t>
  </si>
  <si>
    <t xml:space="preserve">Nguyễn Mốt</t>
  </si>
  <si>
    <t xml:space="preserve">Xóm Nhá, thôn Phú Yên, xã Hra, huyện Mang Yang, tỉnh Gia Lai</t>
  </si>
  <si>
    <t xml:space="preserve">103/2006/HSST Ngày 24/7/2006 của TAND tỉnh Gia Lai. </t>
  </si>
  <si>
    <t xml:space="preserve">01/QĐ-THA ngày 06/10/2006</t>
  </si>
  <si>
    <t xml:space="preserve">Án phí HSST: 50.000 đồng; Sung công: 175.000 đồng . Tổng cộng: 225.000 đồng</t>
  </si>
  <si>
    <t xml:space="preserve">08/QĐ-CTHADS 08/3/2016</t>
  </si>
  <si>
    <t xml:space="preserve">Nguyễn Văn Tâm - Lê Thị Hiền</t>
  </si>
  <si>
    <t xml:space="preserve">Thôn Phú Yên, xã Hra, huyện Mang Yang, tỉnh Gia Lai</t>
  </si>
  <si>
    <t xml:space="preserve">25/2010/QĐST-DS của TAND huyện Mang Yang. Ngày 01/12/2010</t>
  </si>
  <si>
    <t xml:space="preserve">30/QĐ-THA ngày 20/12/2010</t>
  </si>
  <si>
    <t xml:space="preserve">Án phí DSST: 1.369.983 đồng; </t>
  </si>
  <si>
    <t xml:space="preserve">09/QĐ-CTHADS 08/3/2016</t>
  </si>
  <si>
    <t xml:space="preserve">03/2010/QĐST-DS Ngày 21/7/2010của TAND huyện Mang Yang. </t>
  </si>
  <si>
    <t xml:space="preserve">203/QĐ-THA ngày 30/8/2010</t>
  </si>
  <si>
    <t xml:space="preserve">Án phí DSST: 3.000.000 đồng; </t>
  </si>
  <si>
    <t xml:space="preserve">10/QĐ-CTHADS 08/3/2016</t>
  </si>
  <si>
    <t xml:space="preserve">01/2010/QĐST-DS Ngày 24/01/2011 của TAND huyện Mang Yang. </t>
  </si>
  <si>
    <t xml:space="preserve">62/QĐ-THA ngày 30/01/2011</t>
  </si>
  <si>
    <t xml:space="preserve">Án phí DSST: 1.802.937 đồng; </t>
  </si>
  <si>
    <t xml:space="preserve">11/QĐ-CTHADS 08/3/2016</t>
  </si>
  <si>
    <t xml:space="preserve">Công ty THHH MTV Liên Sự. </t>
  </si>
  <si>
    <t xml:space="preserve">356 Trần Hưng Đạo, thị trấn Kon Dơng, huyện Mang Yang, tỉnh Gia Lai.</t>
  </si>
  <si>
    <t xml:space="preserve">04/2014/KDTM-ST ngày 22/1/2014 của TAND tỉnh Gia Lai. </t>
  </si>
  <si>
    <t xml:space="preserve">153/QĐ-CCTHA ngày 23/1/2015</t>
  </si>
  <si>
    <t xml:space="preserve">Trả nợ: 2.706.682.963 đồng</t>
  </si>
  <si>
    <t xml:space="preserve">12/QĐ-CCTHA ngày 14/4/2016</t>
  </si>
  <si>
    <t xml:space="preserve">Trần Ngọc Sự</t>
  </si>
  <si>
    <t xml:space="preserve"> Tổ 6, thị trấn Kon Dơng, huyện Mang Yang, tỉnh Gia Lai</t>
  </si>
  <si>
    <t xml:space="preserve">06/2013/DSST ngày 27/8/2013 của TAND huyện Mang Yang, tỉnh Gia Lai. </t>
  </si>
  <si>
    <t xml:space="preserve">03/QĐ-CCTHA ngày 27/8/2013</t>
  </si>
  <si>
    <t xml:space="preserve">Án phí DSST: 17.500.000 đồng</t>
  </si>
  <si>
    <t xml:space="preserve">13/QĐ-CTHADS 11/5/2016</t>
  </si>
  <si>
    <t xml:space="preserve">Nguyễn Thanh Minh</t>
  </si>
  <si>
    <t xml:space="preserve">Thôn 6, xã Ayun, huyện Mang Yang, tỉnh Gia Lai</t>
  </si>
  <si>
    <t xml:space="preserve">06/2000/QĐ-GĐT ngày 18/12/2000 của TA quân sự Trung ương</t>
  </si>
  <si>
    <t xml:space="preserve">12/QĐ-THA ngày 11/3/2002</t>
  </si>
  <si>
    <t xml:space="preserve">BTCD: 3.498.000 đồng; Cấp dưỡng 60.000 đồng/tháng</t>
  </si>
  <si>
    <t xml:space="preserve">15/QĐ-CTHADS 18/5/2016</t>
  </si>
  <si>
    <t xml:space="preserve">Ông Đặng Văn Phú và bà Phạm Thị Hoa</t>
  </si>
  <si>
    <t xml:space="preserve">Làng Brêp, xã Đăk Đjrăng, huyện Mang Yang, tỉnh Gia Lai</t>
  </si>
  <si>
    <t xml:space="preserve">11/2010/QĐST-DS ngày 27/4/2015 của TAND huyện Mang Yang. </t>
  </si>
  <si>
    <t xml:space="preserve">331/QĐ-THA ngày 17/8/2015</t>
  </si>
  <si>
    <t xml:space="preserve">Trả nợ: 22.000.000 đồng</t>
  </si>
  <si>
    <t xml:space="preserve">16/QĐ-CTHADS 31/5/2016</t>
  </si>
  <si>
    <t xml:space="preserve">Đinh Quang
 Quí</t>
  </si>
  <si>
    <t xml:space="preserve">Thôn Linh Nham,
 xã Đăk Đjrăng, huyện Mang Yang, tỉnh Gia Lai.</t>
  </si>
  <si>
    <t xml:space="preserve">01/2010/QĐST-DS ngày 27/4/2015 của TAND huyện Mang Yang. </t>
  </si>
  <si>
    <t xml:space="preserve">131/QĐ-
THA ngày 14/4/2016</t>
  </si>
  <si>
    <t xml:space="preserve">Án phí DSST: 
1.500.000 đồng</t>
  </si>
  <si>
    <t xml:space="preserve">17/QĐ-CTHADS 31/5/2016</t>
  </si>
  <si>
    <t xml:space="preserve">310/QĐ-
THA ngày 17/8/2015</t>
  </si>
  <si>
    <t xml:space="preserve">Án phí DSST: 
800.000đồng</t>
  </si>
  <si>
    <t xml:space="preserve">18/QĐ-CTHADS 31/5/2016</t>
  </si>
  <si>
    <t xml:space="preserve">Trần Thanh Vân; Đào Nguyên Họa; Huỳnh Văn Nhân</t>
  </si>
  <si>
    <t xml:space="preserve">Làng ĐêChúk, xã  Kon Thụp, huyện Mang Yang, tỉnh Gia Lai</t>
  </si>
  <si>
    <t xml:space="preserve">04/2010/HSPT ngày 11/01/2010 của TAND tỉnh Gia Lai</t>
  </si>
  <si>
    <t xml:space="preserve">102/QĐ-THA ngày 12/3/2010</t>
  </si>
  <si>
    <t xml:space="preserve">Trần Thanh Vân: Án phí HSST 200.000 đồng, Sung công 5.000.000 đồng.
Đào Nguyên Họa: Án phí HSST 200.000 đồng; Sung công 4.000.000 đồng.
Huỳnh Văn Nhân: Sung công 4.000.000 đồng</t>
  </si>
  <si>
    <t xml:space="preserve">19/QĐ-CTHADS 31/5/2016</t>
  </si>
  <si>
    <t xml:space="preserve">Ksor Yhiểm</t>
  </si>
  <si>
    <t xml:space="preserve">Làng Groi, xã Kon Thụp, huyện Mang Yang, tỉnh Gia Lai</t>
  </si>
  <si>
    <t xml:space="preserve">10/2015/HSST ngày 23/7/2015 của TAND huyện Mang Yang, tỉnh Gia Lai</t>
  </si>
  <si>
    <t xml:space="preserve">53/QĐ-THA ngày 21/12/2015</t>
  </si>
  <si>
    <t xml:space="preserve">Án phí HSST: 200.000 đồng</t>
  </si>
  <si>
    <t xml:space="preserve">20/QĐ-CTHADS 31/5/2016</t>
  </si>
  <si>
    <t xml:space="preserve">Trần Thị Hồng Hải</t>
  </si>
  <si>
    <t xml:space="preserve">Làng Chuk, xã Kon Thụp, huyện Mang Yang, tỉnh Gia Lai</t>
  </si>
  <si>
    <t xml:space="preserve">06/2013/DSPT ngày 17/1/2013 của TAND tỉnh Đăk Nông</t>
  </si>
  <si>
    <t xml:space="preserve">121/QĐ-THA ngày 25/2/2014</t>
  </si>
  <si>
    <t xml:space="preserve">Án phí DSST: 2.935.000 đồng</t>
  </si>
  <si>
    <t xml:space="preserve">21/QĐ-CTHADS 31/5/2016</t>
  </si>
  <si>
    <t xml:space="preserve">Đàm Văn Kha</t>
  </si>
  <si>
    <t xml:space="preserve">Làng Sơ Bir, xã Kon Thụp, huyện Mang Yang, tỉnh Gia Lai</t>
  </si>
  <si>
    <t xml:space="preserve">15/HSST ngày 24/9/2015 của TAND huyện Mang Yang, tỉnh Gia Lai</t>
  </si>
  <si>
    <t xml:space="preserve">69/QĐ-THA ngày 21/12/2015</t>
  </si>
  <si>
    <t xml:space="preserve">Án phí HSST: 200.000 đồng; Sung công: 2.800.000 đồng</t>
  </si>
  <si>
    <t xml:space="preserve">22/QĐ-CTHADS 31/5/2016</t>
  </si>
  <si>
    <t xml:space="preserve">10/HSST ngày 23/7/2015 của TAND huyện Mang Yang, tỉnh Gia Lai</t>
  </si>
  <si>
    <t xml:space="preserve">51/QĐ-THA ngày 21/12/2015</t>
  </si>
  <si>
    <t xml:space="preserve">23/QĐ-CTHADS 31/5/2016</t>
  </si>
  <si>
    <t xml:space="preserve">Huỳnh Trọng Duy Luân</t>
  </si>
  <si>
    <t xml:space="preserve">Thôn Nhơn Tân, xã Đăk Ta Ley, huyện Mang Yang, tỉnh Gia Lai</t>
  </si>
  <si>
    <t xml:space="preserve">181/2014/HSST ngày 27/11/2014 của TAND tp. Pleiku, tỉnh Gia Lai</t>
  </si>
  <si>
    <t xml:space="preserve">191/QĐ-THA ngày 28/4/2015</t>
  </si>
  <si>
    <t xml:space="preserve">BTCD: 11.500.000 đồng</t>
  </si>
  <si>
    <t xml:space="preserve">24/QĐ-CTHADS 20/6/2016</t>
  </si>
  <si>
    <t xml:space="preserve">Trần Quốc Tú</t>
  </si>
  <si>
    <t xml:space="preserve">Thôn Châu Sơn, xã Đăk Ya, huyện Mang Yang, tỉnh Gia Lai</t>
  </si>
  <si>
    <t xml:space="preserve">253/2015/HSST ngày 18/9/2015 của TA cấp cao tại Đà Nẵng</t>
  </si>
  <si>
    <t xml:space="preserve">40/QĐ-THA ngày 20/11/2015</t>
  </si>
  <si>
    <t xml:space="preserve">Án phí: HSST: 200.000 đồng; DSST: 5.389.500 đồng; án phí CDNC: 200.000 đồng; HSPT: 200.000 đồng</t>
  </si>
  <si>
    <t xml:space="preserve">25/QĐ-CTHADS 20/6/2016</t>
  </si>
  <si>
    <t xml:space="preserve">Đức Cơ</t>
  </si>
  <si>
    <t xml:space="preserve">Phạm Văn Việt</t>
  </si>
  <si>
    <t xml:space="preserve">Xã Ia Krêl
Đức Cơ
Gia Lai</t>
  </si>
  <si>
    <t xml:space="preserve">30/2008/HSST
13/11/2008
TA: Đức Cơ</t>
  </si>
  <si>
    <t xml:space="preserve">34/QĐ-CCTTHA 
05/01/2009</t>
  </si>
  <si>
    <t xml:space="preserve">Án phí: 50
Phạt: 3.000</t>
  </si>
  <si>
    <t xml:space="preserve">Thủy Ngọc Việt</t>
  </si>
  <si>
    <t xml:space="preserve">Xã Ia Krêl - Đức Cơ - 
Gia Lai</t>
  </si>
  <si>
    <t xml:space="preserve">06/2008/HSST 
27/02/2008
TA: Đức Cơ</t>
  </si>
  <si>
    <t xml:space="preserve">29/QĐ-THA 
10/4/2008</t>
  </si>
  <si>
    <t xml:space="preserve">Án phí: 50 
 Phạt: 3.000</t>
  </si>
  <si>
    <t xml:space="preserve">Phạm Ngọc Tuấn</t>
  </si>
  <si>
    <t xml:space="preserve">11/2014/HSST 24/3/2014
TA: Đức Cơ</t>
  </si>
  <si>
    <t xml:space="preserve">204/QĐ-CCTHA 
13/5/2014</t>
  </si>
  <si>
    <t xml:space="preserve">Án phí:200
Phạt: 5.000
Tịch thu: 1.080</t>
  </si>
  <si>
    <t xml:space="preserve">Ngô Văn Bắc</t>
  </si>
  <si>
    <t xml:space="preserve">33/HSST 
20/8/1999 
TA: Hà Tĩnh</t>
  </si>
  <si>
    <t xml:space="preserve">29/THA 
26/11/1999</t>
  </si>
  <si>
    <t xml:space="preserve">Án phí: 100 
 Truy thu sung quỹ Nhà nước: 11.900 </t>
  </si>
  <si>
    <t xml:space="preserve">04/QĐ-CCTHA
27/7/2015</t>
  </si>
  <si>
    <t xml:space="preserve">Lê Đình Quyết</t>
  </si>
  <si>
    <t xml:space="preserve">Xã Ia Krêl - Đức Cơ - Gia Lai</t>
  </si>
  <si>
    <t xml:space="preserve">14/2009/HSST 18/6/2009 
TA: h. Đức Cơ</t>
  </si>
  <si>
    <t xml:space="preserve">92/QĐ-THA 
27/7/2009</t>
  </si>
  <si>
    <t xml:space="preserve">Án phí: 1.462</t>
  </si>
  <si>
    <t xml:space="preserve">05/QĐ-CCTHA
27/7/2015</t>
  </si>
  <si>
    <t xml:space="preserve">Nguyễn Xuân Kỷ</t>
  </si>
  <si>
    <t xml:space="preserve">Xã Ia Dơk - Đức  Cơ -
 Gia Lai</t>
  </si>
  <si>
    <t xml:space="preserve">27/HSST 
10/8/1996 
TA: QK V</t>
  </si>
  <si>
    <t xml:space="preserve">06/THA 
24/7/2001</t>
  </si>
  <si>
    <t xml:space="preserve">Tuy thu:  
57.830</t>
  </si>
  <si>
    <t xml:space="preserve">07/QĐ-CCTHA 
29/7/2015</t>
  </si>
  <si>
    <t xml:space="preserve">Trần Đức Phương</t>
  </si>
  <si>
    <t xml:space="preserve">Xã Ia Dom- Đức Cơ 
- Gia Lai </t>
  </si>
  <si>
    <t xml:space="preserve">26/2001/HSST 
04/11/2011
TA: Đức Cơ</t>
  </si>
  <si>
    <t xml:space="preserve">36/QĐ-THA 
26/12/2011</t>
  </si>
  <si>
    <t xml:space="preserve">Án phí:200
Phạt: 3.000</t>
  </si>
  <si>
    <t xml:space="preserve">08/QĐ-CCTHA 
29/7/2015</t>
  </si>
  <si>
    <t xml:space="preserve">Trương Thị Hiếu</t>
  </si>
  <si>
    <t xml:space="preserve">TT Chư Ty - Đức 
Cơ - Gia Lai </t>
  </si>
  <si>
    <t xml:space="preserve">19/2012/HSST 23/8/2012  
  TA: h. Đức Cơ</t>
  </si>
  <si>
    <t xml:space="preserve">16/QĐ-CCTHA 
03/10/2012</t>
  </si>
  <si>
    <t xml:space="preserve">Án phí: 200 
 Phạt: 4.000 
</t>
  </si>
  <si>
    <t xml:space="preserve">09/QĐ-CCTHA 
29/7/2015</t>
  </si>
  <si>
    <t xml:space="preserve">Nguyễn Bá Sơn</t>
  </si>
  <si>
    <t xml:space="preserve">11/2013/HSST 05/3/2013 
TA: h. Đức Cơ</t>
  </si>
  <si>
    <t xml:space="preserve">132/QĐ-CCTHA 
20/5/2013</t>
  </si>
  <si>
    <t xml:space="preserve">Án phí: 200 
 Phạt: 3.000 
Truy thu: 41.256 
Tịch thu: 4.197</t>
  </si>
  <si>
    <t xml:space="preserve">10/QĐ-CCTHA 
29/7/2015</t>
  </si>
  <si>
    <t xml:space="preserve">Dương Thị Yến</t>
  </si>
  <si>
    <t xml:space="preserve">257/2007/QĐPT
17/10/2007
TA: Bình Định</t>
  </si>
  <si>
    <t xml:space="preserve">47/QĐ-CCTHA 
26/5/2008</t>
  </si>
  <si>
    <t xml:space="preserve">Án phí: 7.060
</t>
  </si>
  <si>
    <t xml:space="preserve">12/QĐ-CCTHA 
29/7/2015</t>
  </si>
  <si>
    <t xml:space="preserve">Lê Văn Thuận</t>
  </si>
  <si>
    <t xml:space="preserve">Xã Ia Nan - Đức Cơ 
- Gia Lai </t>
  </si>
  <si>
    <t xml:space="preserve">09/2011/
QĐST-HNGĐ
  30/11/2011
TA: h. Đức Cơ      </t>
  </si>
  <si>
    <t xml:space="preserve">24/QĐ-CCTHA 
08/12/2011</t>
  </si>
  <si>
    <t xml:space="preserve">Án phí: 
15.520</t>
  </si>
  <si>
    <t xml:space="preserve">13/QĐ-CCTHA 
29/7/2015</t>
  </si>
  <si>
    <t xml:space="preserve">Lê Đình Huyên</t>
  </si>
  <si>
    <t xml:space="preserve">Xã Ia Dom - Đức Cơ - Gia Lai</t>
  </si>
  <si>
    <t xml:space="preserve">01/HSST 30/3/1999  
TA: h. Đức Cơ</t>
  </si>
  <si>
    <t xml:space="preserve">30/THA 
20/9/2000</t>
  </si>
  <si>
    <t xml:space="preserve">Án phí: 100 
 Phạt: 1.000 
</t>
  </si>
  <si>
    <t xml:space="preserve">14/QĐ-CCTHA 
29/7/2015</t>
  </si>
  <si>
    <t xml:space="preserve">Lưu Xuân Được</t>
  </si>
  <si>
    <t xml:space="preserve">17/2013/HSST 15/4/2013  
TA: h. Đức Cơ</t>
  </si>
  <si>
    <t xml:space="preserve">148/QĐ-CCTHA 
29/5/2013</t>
  </si>
  <si>
    <t xml:space="preserve">Phạt: 2700</t>
  </si>
  <si>
    <t xml:space="preserve">15/QĐ-CCTHA 
29/7/2015</t>
  </si>
  <si>
    <t xml:space="preserve">Đinh Công Bắc</t>
  </si>
  <si>
    <t xml:space="preserve">10/2013/QĐST 
- DS 
 17/7/2013  
TA: h. Đức Cơ</t>
  </si>
  <si>
    <t xml:space="preserve">202/QĐ-CCTHA 
30/7/2013</t>
  </si>
  <si>
    <t xml:space="preserve">Án phí: 3.183</t>
  </si>
  <si>
    <t xml:space="preserve">16/QĐ-CCTHA 
29/7/2015</t>
  </si>
  <si>
    <t xml:space="preserve">Nguyễn Văn Khang
Phạm Thị Ngần</t>
  </si>
  <si>
    <t xml:space="preserve">10/2013/DSST
07/3/2014
TA: Gia Lai</t>
  </si>
  <si>
    <t xml:space="preserve">154/QĐ
CCTHA
10/4/2014</t>
  </si>
  <si>
    <t xml:space="preserve">Án phí: 6.232</t>
  </si>
  <si>
    <t xml:space="preserve">17/QĐ-CCTHA 
10/8/2015</t>
  </si>
  <si>
    <t xml:space="preserve">06/2013/DSST
08/8/2013
TA: Đức Cơ</t>
  </si>
  <si>
    <t xml:space="preserve">254/QĐ
CCTHA
17/9/2013</t>
  </si>
  <si>
    <t xml:space="preserve">Án phí: 2.702</t>
  </si>
  <si>
    <t xml:space="preserve">18/QĐ-CCTHA 
10/8/2015</t>
  </si>
  <si>
    <t xml:space="preserve">Phạm Thị Ngần</t>
  </si>
  <si>
    <t xml:space="preserve">11/2013/DSST
12/9/2013
TA: Đức Cơ</t>
  </si>
  <si>
    <t xml:space="preserve">21/QĐ
CCTHA
12/9/2013</t>
  </si>
  <si>
    <t xml:space="preserve">Án phí: 5.000</t>
  </si>
  <si>
    <t xml:space="preserve">19/QĐ-CCTHA 
10/8/2015</t>
  </si>
  <si>
    <t xml:space="preserve">10/2013/DSST
12/9/2013
TA: Đức Cơ</t>
  </si>
  <si>
    <t xml:space="preserve">28/QĐ
CCTHA
25/10/2013</t>
  </si>
  <si>
    <t xml:space="preserve">Án phí: 2.000</t>
  </si>
  <si>
    <t xml:space="preserve">20/QĐ-CCTHA 
10/8/2015</t>
  </si>
  <si>
    <t xml:space="preserve">09/2013/DSST
10/9/2013
TA: Đức Cơ</t>
  </si>
  <si>
    <t xml:space="preserve">105/QĐ
CCTHA
20/02/2014</t>
  </si>
  <si>
    <t xml:space="preserve">Án phí: 6.200</t>
  </si>
  <si>
    <t xml:space="preserve">21/QĐ-CCTHA 
10/8/2015</t>
  </si>
  <si>
    <t xml:space="preserve">07/2013/DSST
10/9/2013
TA: Đức Cơ</t>
  </si>
  <si>
    <t xml:space="preserve">197/QĐ
CCTHA
13/5/2014</t>
  </si>
  <si>
    <t xml:space="preserve">22/QĐ-CCTHA 
10/8/2015</t>
  </si>
  <si>
    <t xml:space="preserve">Trương Thị Lý</t>
  </si>
  <si>
    <t xml:space="preserve">Chư Ty-
Đức Cơ
Gia Lai</t>
  </si>
  <si>
    <t xml:space="preserve">06/2012/HNGĐ-ST
24/5/2014
TA: Ea H'Leo</t>
  </si>
  <si>
    <t xml:space="preserve">105/QĐ-
CCTHA
16/4/2013</t>
  </si>
  <si>
    <t xml:space="preserve">Án phí 850</t>
  </si>
  <si>
    <t xml:space="preserve">23/QĐ-
CCTHA
29/7/2015</t>
  </si>
  <si>
    <t xml:space="preserve">Nguyễn Đình Tuệ</t>
  </si>
  <si>
    <t xml:space="preserve">19/2008/HSST
21/7/2008
TA: Đăk Đoa</t>
  </si>
  <si>
    <t xml:space="preserve">274/QĐ-
CCTHA
01/7/2014</t>
  </si>
  <si>
    <t xml:space="preserve">Án phí+Phạt
6.050</t>
  </si>
  <si>
    <t xml:space="preserve">24/QĐ-
CCTHA
29/7/2015</t>
  </si>
  <si>
    <t xml:space="preserve">TDP7 - Chư Ty
Đức Cơ
Gia Lai</t>
  </si>
  <si>
    <t xml:space="preserve">04/2010/
QĐST-DS
18/11/2010
TA: Đức Cơ</t>
  </si>
  <si>
    <t xml:space="preserve">14804/QĐ-
CCTHA
13/10/2015</t>
  </si>
  <si>
    <t xml:space="preserve">TNCD: 54.075</t>
  </si>
  <si>
    <t xml:space="preserve">02/QĐ-
CCTHA
29/3/2016</t>
  </si>
  <si>
    <t xml:space="preserve">Nguyễn Thanh Tùng</t>
  </si>
  <si>
    <t xml:space="preserve">Xã Ia Nan -
 Đức Cơ - 
Gia Lai</t>
  </si>
  <si>
    <t xml:space="preserve">46/2014/HSST 29/12/2014
TA: Đức Cơ</t>
  </si>
  <si>
    <t xml:space="preserve">115/QĐ-
CCTHA
06/02/2015</t>
  </si>
  <si>
    <t xml:space="preserve">Tịch thu SC:
7.500</t>
  </si>
  <si>
    <t xml:space="preserve">03/QĐ
CCTHA
20/4/2016</t>
  </si>
  <si>
    <t xml:space="preserve">Đăk Pơ</t>
  </si>
  <si>
    <t xml:space="preserve">Nguyễn Thanh Đức</t>
  </si>
  <si>
    <t xml:space="preserve">An Hòa - Phú An
Đak Pơ</t>
  </si>
  <si>
    <t xml:space="preserve">20/2005/HSST
(11/8/2005)
TAND H. An Khê</t>
  </si>
  <si>
    <t xml:space="preserve">91/QĐ-CCTHA
(20/9/2005)</t>
  </si>
  <si>
    <t xml:space="preserve">Án phí : 4586</t>
  </si>
  <si>
    <t xml:space="preserve">08/QĐ-CCTHA
(30/7/2015)</t>
  </si>
  <si>
    <t xml:space="preserve">Trần Văn Bảo</t>
  </si>
  <si>
    <t xml:space="preserve">Tư Lương - Tân An
Đak Pơ</t>
  </si>
  <si>
    <t xml:space="preserve">97/HSST
(23/01/2001)
TAND H. An Khê</t>
  </si>
  <si>
    <t xml:space="preserve">38/THA
(05/02/2002)</t>
  </si>
  <si>
    <t xml:space="preserve">Án phí : 1000</t>
  </si>
  <si>
    <t xml:space="preserve">25/QĐ-CCTHA
(30/7/2015)</t>
  </si>
  <si>
    <t xml:space="preserve">Nguyễn Thanh Hưng</t>
  </si>
  <si>
    <t xml:space="preserve">25/2009/HSST
08/12/2009
TAND huyện KBang</t>
  </si>
  <si>
    <t xml:space="preserve">52/QĐ-THA
24/3/2010</t>
  </si>
  <si>
    <t xml:space="preserve">Sung quỹ 480</t>
  </si>
  <si>
    <t xml:space="preserve">07/QĐ-CCTHA
(30/7/2015)</t>
  </si>
  <si>
    <t xml:space="preserve">Trần Thị Mai</t>
  </si>
  <si>
    <t xml:space="preserve">Tân Định- Tân An
Đak Pơ</t>
  </si>
  <si>
    <t xml:space="preserve">02/2008/DSST
TAND Huyện 
Đak Pơ</t>
  </si>
  <si>
    <t xml:space="preserve">122/QĐ-CCTHA
04/7/2008</t>
  </si>
  <si>
    <t xml:space="preserve">Án phí 1237</t>
  </si>
  <si>
    <t xml:space="preserve">13/QĐ-CCTHA
(30/7/2015)</t>
  </si>
  <si>
    <t xml:space="preserve">Phạm Xuân Thắng</t>
  </si>
  <si>
    <t xml:space="preserve">Tân Tụ- Tân AN
Đak Pơ</t>
  </si>
  <si>
    <t xml:space="preserve">07/2012/HSST
13/01/2012
TAND huyện Tuy Hước- Bình Định</t>
  </si>
  <si>
    <t xml:space="preserve">122/QĐ-CCTHA
10/8/2012</t>
  </si>
  <si>
    <t xml:space="preserve">Án phí 1000</t>
  </si>
  <si>
    <t xml:space="preserve">19/QĐ-CCTHA
(30/7/2015)</t>
  </si>
  <si>
    <t xml:space="preserve">Phương Thị Lành</t>
  </si>
  <si>
    <t xml:space="preserve">24/2008/DSST
31/7/2008 THAND huyện Đak Pơ</t>
  </si>
  <si>
    <t xml:space="preserve">164/QĐ/THA
31/7/2008</t>
  </si>
  <si>
    <t xml:space="preserve">Án phí 712</t>
  </si>
  <si>
    <t xml:space="preserve">28/QĐ-CCTHA
30/7/2015</t>
  </si>
  <si>
    <t xml:space="preserve">Hà Ngọc Thắng</t>
  </si>
  <si>
    <t xml:space="preserve">Làng Kruối, xã Yang
Băng, Đak Pơ</t>
  </si>
  <si>
    <t xml:space="preserve">23/2012/HSST
23/10/2012
TAND huyện Kông chro</t>
  </si>
  <si>
    <t xml:space="preserve">74/QĐ-THA
14/01/2013</t>
  </si>
  <si>
    <t xml:space="preserve">Án phí
sung công 9825c</t>
  </si>
  <si>
    <t xml:space="preserve">12//QĐ-CCTHA
30/7/2015</t>
  </si>
  <si>
    <t xml:space="preserve">Nguyễn Văn Hà</t>
  </si>
  <si>
    <t xml:space="preserve">Á phí sung công
7450</t>
  </si>
  <si>
    <t xml:space="preserve">/QĐ-CCTHA
(30/7/2015)</t>
  </si>
  <si>
    <t xml:space="preserve">Võ Văn Khánh</t>
  </si>
  <si>
    <t xml:space="preserve">Án phí 1400</t>
  </si>
  <si>
    <t xml:space="preserve">Đào Thị Lên</t>
  </si>
  <si>
    <t xml:space="preserve">15/2008/DSST
08/8/2008
TAND huyện Đak Pơ</t>
  </si>
  <si>
    <t xml:space="preserve">211/QĐ-THA
10/7/2012</t>
  </si>
  <si>
    <t xml:space="preserve">17/QĐ-CCTHA
(30/7/2015)</t>
  </si>
  <si>
    <t xml:space="preserve">18/QĐ-CCTHA
(30/7/2015)</t>
  </si>
  <si>
    <t xml:space="preserve">Trần Quốc Toàn</t>
  </si>
  <si>
    <t xml:space="preserve">Tân Hiệp-Tân An
Đak Pơ</t>
  </si>
  <si>
    <t xml:space="preserve">23/2009/HSST
21/11/2009 TAND huyện ĐAK Pơ</t>
  </si>
  <si>
    <t xml:space="preserve">74/QĐ-THA
21/6/2010</t>
  </si>
  <si>
    <t xml:space="preserve">Án Phí 735</t>
  </si>
  <si>
    <t xml:space="preserve">03/QĐ-CCTHA
(30/7/2015)</t>
  </si>
  <si>
    <t xml:space="preserve">Lê Thanh Vương</t>
  </si>
  <si>
    <t xml:space="preserve">An Thuận - Cư An
Đak Pơ</t>
  </si>
  <si>
    <t xml:space="preserve">861/2005/HSPT
19/9/2005
Đà Nẵng</t>
  </si>
  <si>
    <t xml:space="preserve">25/THA
02/12/2005</t>
  </si>
  <si>
    <t xml:space="preserve">Án phí 1396</t>
  </si>
  <si>
    <t xml:space="preserve">02/QĐ-CCTHA
30/7/2015</t>
  </si>
  <si>
    <t xml:space="preserve">Nguyễn Thị Huyền</t>
  </si>
  <si>
    <t xml:space="preserve">an Lợi-Phú An
Đak Pơ</t>
  </si>
  <si>
    <t xml:space="preserve">08/2010/HSST
08/02/2010
TAND-TX An Khê</t>
  </si>
  <si>
    <t xml:space="preserve">01/QĐ-CCTHA
01/10/2010</t>
  </si>
  <si>
    <t xml:space="preserve">Sung quỹ 10563</t>
  </si>
  <si>
    <t xml:space="preserve">27/QĐ-CCTHA
30/7/2015</t>
  </si>
  <si>
    <t xml:space="preserve">Công ty TNHH Hoàng 
Đại Linh </t>
  </si>
  <si>
    <t xml:space="preserve">Thôn 1, xã Đak Pơ
huyện Đak Pơ</t>
  </si>
  <si>
    <t xml:space="preserve">36/2010/KDTM
20/12/2010
TTAND tỉnh Gia Lai</t>
  </si>
  <si>
    <t xml:space="preserve">119/QĐ-CCTHA
31/7/2012</t>
  </si>
  <si>
    <t xml:space="preserve">AP KDTM 7192</t>
  </si>
  <si>
    <t xml:space="preserve">23/QĐ-CCTHA
30/7/2015</t>
  </si>
  <si>
    <t xml:space="preserve">Nguyễn Hoàng Anh</t>
  </si>
  <si>
    <t xml:space="preserve">08/2008/DSST
12/6/2008
TAND huyện Đak Pơ</t>
  </si>
  <si>
    <t xml:space="preserve">151/QĐ-CCTHA
21/7/2008</t>
  </si>
  <si>
    <t xml:space="preserve">AP-DSST 364</t>
  </si>
  <si>
    <t xml:space="preserve">/QĐ-CCTHA
30/7/2015</t>
  </si>
  <si>
    <t xml:space="preserve">Nguyễn Thanh Trí</t>
  </si>
  <si>
    <t xml:space="preserve">Thôn 1, xã Hà Tam
huyện Đak Pơ</t>
  </si>
  <si>
    <t xml:space="preserve">01/2012/DSST
01/8/2012
TAND huyện Đak Pơ</t>
  </si>
  <si>
    <t xml:space="preserve">05/QĐ-CCTHA
18/10/2012</t>
  </si>
  <si>
    <t xml:space="preserve">AP-DSST 688</t>
  </si>
  <si>
    <t xml:space="preserve">09/QĐ-CCTHA
(30/7/2015)</t>
  </si>
  <si>
    <t xml:space="preserve">Trương Đình Khương</t>
  </si>
  <si>
    <t xml:space="preserve">Thôn 6, xã Hà Tam
huyện Đak Pơ</t>
  </si>
  <si>
    <t xml:space="preserve">36/2006/HSST
19/4/2006
TAND Plei ku</t>
  </si>
  <si>
    <t xml:space="preserve">01/QĐ-CCTHA
29/9/2006</t>
  </si>
  <si>
    <t xml:space="preserve">SCQNN 1400</t>
  </si>
  <si>
    <t xml:space="preserve">32/QĐ-CCTHA
(30/7/2015)</t>
  </si>
  <si>
    <t xml:space="preserve">Trơng Đình Khương</t>
  </si>
  <si>
    <t xml:space="preserve">24/2011/HSST
04/3/2011
TAND tỉnh Gia Lai</t>
  </si>
  <si>
    <t xml:space="preserve">69/QĐ-CCTHA
22/42011</t>
  </si>
  <si>
    <t xml:space="preserve">Án phí 600</t>
  </si>
  <si>
    <t xml:space="preserve">10/QĐ-CCTHA
(30/7/2015)</t>
  </si>
  <si>
    <t xml:space="preserve">Nguyễn Ngọc Hòa</t>
  </si>
  <si>
    <t xml:space="preserve">Thôn An Hòa, Cư 
An, Đak Pơ</t>
  </si>
  <si>
    <t xml:space="preserve">40/2011/HSST
22/9/2011
TAND tỉnh Gia Lai</t>
  </si>
  <si>
    <t xml:space="preserve">28/QĐ-CCTHA
08/11/2011</t>
  </si>
  <si>
    <t xml:space="preserve">Án phí 4000</t>
  </si>
  <si>
    <t xml:space="preserve">06/QĐ-CCTHA
(30/7/2015)</t>
  </si>
  <si>
    <t xml:space="preserve">Nguyễn Thuần Dương</t>
  </si>
  <si>
    <t xml:space="preserve">16/2010/HSST
31/8/2010
TAND huyện Đak Pơ</t>
  </si>
  <si>
    <t xml:space="preserve">05/QĐ-THA
12/10/2010</t>
  </si>
  <si>
    <t xml:space="preserve">Án phí 630</t>
  </si>
  <si>
    <t xml:space="preserve">05/QĐ-CCTHA
(30/7/2015)</t>
  </si>
  <si>
    <t xml:space="preserve">Thôn Tân Định, Tân
An, Đak Pơ</t>
  </si>
  <si>
    <t xml:space="preserve">18/2008/QĐST-DS
11/7/2008
TAND huyện Đak Pơ</t>
  </si>
  <si>
    <t xml:space="preserve">153/QĐ-THA
21/7/2008</t>
  </si>
  <si>
    <t xml:space="preserve">Án phí 815</t>
  </si>
  <si>
    <t xml:space="preserve">28/QĐ-CCTHA
(30/7/2015)</t>
  </si>
  <si>
    <t xml:space="preserve">01/2009/DSST
26/5/2009
TAND huyện Đak Pơ</t>
  </si>
  <si>
    <t xml:space="preserve">104/QĐ-THA
09/6/2009</t>
  </si>
  <si>
    <t xml:space="preserve">Án phí 450</t>
  </si>
  <si>
    <t xml:space="preserve">01/2008/DSST
16/5/2008
TAND huyện Đak Pơ</t>
  </si>
  <si>
    <t xml:space="preserve">120/QĐ-CCTHA
04/7/2008</t>
  </si>
  <si>
    <t xml:space="preserve">Án phí 1450</t>
  </si>
  <si>
    <t xml:space="preserve">14/QĐ-CCTHA
(30/7/2015)</t>
  </si>
  <si>
    <t xml:space="preserve">07/2008/DSST
11/6/2008
TAND huyện Đak Pơ</t>
  </si>
  <si>
    <t xml:space="preserve">150/QĐ-CCTHA
21/7/2008</t>
  </si>
  <si>
    <t xml:space="preserve">Án phí 1950</t>
  </si>
  <si>
    <t xml:space="preserve">15/QĐ-CCTHA
30/7/2015</t>
  </si>
  <si>
    <t xml:space="preserve">Nguyễn Đăng Thủy</t>
  </si>
  <si>
    <t xml:space="preserve">01/2013/HSST
15/01/2013
TAND huyện Mang Yang</t>
  </si>
  <si>
    <t xml:space="preserve">129/QĐ-THA
21/4/2014</t>
  </si>
  <si>
    <t xml:space="preserve">20/QĐ-CCTHA
(30/7/2015)</t>
  </si>
  <si>
    <t xml:space="preserve">Nguyễn Phi Phước</t>
  </si>
  <si>
    <t xml:space="preserve">Thôn Tân Hòa, Tân 
An, Đak Pơ</t>
  </si>
  <si>
    <t xml:space="preserve">13/2011/HSST
05/7/2011 
TAND huyện Đak Pơ</t>
  </si>
  <si>
    <t xml:space="preserve">137/QĐ-CCTHA
22/8/2011</t>
  </si>
  <si>
    <t xml:space="preserve">Án phí 2412</t>
  </si>
  <si>
    <t xml:space="preserve">21/QĐ-CCTHA
(30/7/2015)</t>
  </si>
  <si>
    <t xml:space="preserve">06/2008/DSST
11/6/2008
TAND huyện Đak Pơ</t>
  </si>
  <si>
    <t xml:space="preserve">149/QĐ-CCTHA
21/7/2008</t>
  </si>
  <si>
    <t xml:space="preserve">Án phí 1397</t>
  </si>
  <si>
    <t xml:space="preserve">Thôn chí Công
xã cư an, Đak Pơ</t>
  </si>
  <si>
    <t xml:space="preserve">162/HSST
26/9/2008
TAND tỉnh Gia Lai</t>
  </si>
  <si>
    <t xml:space="preserve">50/QĐ-THA
12/12/2008</t>
  </si>
  <si>
    <t xml:space="preserve">Án phí 650</t>
  </si>
  <si>
    <t xml:space="preserve">38/QĐ-CCTHA
(30/7/2015)</t>
  </si>
  <si>
    <t xml:space="preserve">Nguyễn Thành Dương</t>
  </si>
  <si>
    <t xml:space="preserve">14/2009/HSST
19/8/2009
TAND huyện Ia Pa</t>
  </si>
  <si>
    <t xml:space="preserve">07/QĐ-THA
09/10/2009</t>
  </si>
  <si>
    <t xml:space="preserve">Án phí 550</t>
  </si>
  <si>
    <t xml:space="preserve">39/QĐ-CCTHA
(30/7/2015)</t>
  </si>
  <si>
    <t xml:space="preserve">Nguyễn Ngọc Hải</t>
  </si>
  <si>
    <t xml:space="preserve">Thôn Hiệp An - Cư
An, Đak Pơ</t>
  </si>
  <si>
    <t xml:space="preserve">116/2011/HSST
16/8/2011
TAND TP Pleiku</t>
  </si>
  <si>
    <t xml:space="preserve">17/QĐ-CCTHA
28/10/2011</t>
  </si>
  <si>
    <t xml:space="preserve">Sung quỹ 
10500</t>
  </si>
  <si>
    <t xml:space="preserve">41/QĐ-CCTHA
(30/7/2015)</t>
  </si>
  <si>
    <t xml:space="preserve">Nguyễn Phước Quý</t>
  </si>
  <si>
    <t xml:space="preserve">32/2011/HSST
24/8/2011
TAND thị xã An Khê</t>
  </si>
  <si>
    <t xml:space="preserve">53/QĐ-CCTHA
11/01/2012</t>
  </si>
  <si>
    <t xml:space="preserve">Sung quỹ
3000</t>
  </si>
  <si>
    <t xml:space="preserve">40/QĐ-CCTHA
(30/7/2015)</t>
  </si>
  <si>
    <t xml:space="preserve">42/2010/HSST
01/12/2010
TAND thị xã An Khê</t>
  </si>
  <si>
    <t xml:space="preserve">118/QĐ-THA
14/7/2011</t>
  </si>
  <si>
    <t xml:space="preserve">Án phí 
2685</t>
  </si>
  <si>
    <t xml:space="preserve">45/QĐ-CCTHA
(30/7/2015)</t>
  </si>
  <si>
    <t xml:space="preserve">Bùi Thị Bích Vân</t>
  </si>
  <si>
    <t xml:space="preserve">Thôn Tân Bình, Tân
An, Đak Pơ</t>
  </si>
  <si>
    <t xml:space="preserve">07/2009/QĐST
-HNGĐ
26/8/2009
TAND huyện Đak Pơ</t>
  </si>
  <si>
    <t xml:space="preserve">154/QĐ-THA
15/9/2009</t>
  </si>
  <si>
    <t xml:space="preserve">Án phí 250</t>
  </si>
  <si>
    <t xml:space="preserve">31/QĐ-CCTHA
(30/7/2015)</t>
  </si>
  <si>
    <t xml:space="preserve">Võ Hồng Ghi</t>
  </si>
  <si>
    <t xml:space="preserve">Thôn 4, thị trấn Đak 
Pơ, Đak Pơ</t>
  </si>
  <si>
    <t xml:space="preserve">02/2012/DSST
30/10/2012
TAND huyện Đak Pơ</t>
  </si>
  <si>
    <t xml:space="preserve">65/QĐ-CCTHA
03/01/2013</t>
  </si>
  <si>
    <t xml:space="preserve">Án phí 750</t>
  </si>
  <si>
    <t xml:space="preserve">33/QĐ-CCTHA
(30/7/2015)</t>
  </si>
  <si>
    <t xml:space="preserve">Châu Minh Hiệp</t>
  </si>
  <si>
    <t xml:space="preserve">Thôn An Hòa, Phú 
An, Đak Pơ</t>
  </si>
  <si>
    <t xml:space="preserve">05/2010/QĐST
-DS 03/12/2010
TAND huyện Đak Pơ</t>
  </si>
  <si>
    <t xml:space="preserve">34/QĐ-THA
21/01/2011</t>
  </si>
  <si>
    <t xml:space="preserve">Án phí
1.250</t>
  </si>
  <si>
    <t xml:space="preserve">Nguyễn Tần</t>
  </si>
  <si>
    <t xml:space="preserve">20/2008/QĐ
-HSPT 14/7/2008
TAND tỉnh Gia Lai</t>
  </si>
  <si>
    <t xml:space="preserve">28/QĐ-THA
06/11/2008</t>
  </si>
  <si>
    <t xml:space="preserve">Án phí 263</t>
  </si>
  <si>
    <t xml:space="preserve">Đặng Thanh Sơn</t>
  </si>
  <si>
    <t xml:space="preserve">09/2007/DSST
31/12/2007
TAND huyện Đak Pơ</t>
  </si>
  <si>
    <t xml:space="preserve">56/QĐ-CCTHA
24/3/2011</t>
  </si>
  <si>
    <t xml:space="preserve">Án phí
1790</t>
  </si>
  <si>
    <t xml:space="preserve">Thôn Tân Tụ, Tân 
An, Đak Pơ</t>
  </si>
  <si>
    <t xml:space="preserve">131/2014/HSPT
05/6/2014
TAND tỉnh Bình Định</t>
  </si>
  <si>
    <t xml:space="preserve">209/QĐ-CCTHA
10/7/2014</t>
  </si>
  <si>
    <t xml:space="preserve">/QĐ-CCTHA
31/7/2015</t>
  </si>
  <si>
    <t xml:space="preserve">Thôn Tân Hiệp, Tân 
An, Đak Pơ</t>
  </si>
  <si>
    <t xml:space="preserve">07/2014/HSST
25/4/2014
TAND huyện Đak Pơ</t>
  </si>
  <si>
    <t xml:space="preserve">185/QĐ-CCTHA
27/5/2014</t>
  </si>
  <si>
    <t xml:space="preserve">Võ Hùng Cường</t>
  </si>
  <si>
    <t xml:space="preserve">15/2015/HSPT
06/02/2015 TAND tỉnh Gia Lai</t>
  </si>
  <si>
    <t xml:space="preserve">95/
12/4/2015
</t>
  </si>
  <si>
    <t xml:space="preserve">Án phí 12.355
BT: 243.111.000</t>
  </si>
  <si>
    <t xml:space="preserve">Hồ Sỹ Tuấn</t>
  </si>
  <si>
    <t xml:space="preserve">21/2014/HSST 03/7/2014 TAND h.Đak Đoa</t>
  </si>
  <si>
    <t xml:space="preserve">08/
02/10/2014</t>
  </si>
  <si>
    <t xml:space="preserve">47/QĐ-CCTHA 31/7/2015</t>
  </si>
  <si>
    <t xml:space="preserve">Diệp Sanh An</t>
  </si>
  <si>
    <t xml:space="preserve">14/2014/HSST 08/7/2014 TAND An Khê</t>
  </si>
  <si>
    <t xml:space="preserve">228/
16/8/2014</t>
  </si>
  <si>
    <t xml:space="preserve">Án phí 4200</t>
  </si>
  <si>
    <t xml:space="preserve">48/QĐ-CCTHA 31/7/2015</t>
  </si>
  <si>
    <t xml:space="preserve">Công ty TNHH 
Đức Thịnh </t>
  </si>
  <si>
    <t xml:space="preserve">03/2012/KDTM
22/02/2012
tỉnh Gia Lai</t>
  </si>
  <si>
    <t xml:space="preserve">213/
08/9/2015
</t>
  </si>
  <si>
    <t xml:space="preserve">AP KDTM 
139.000.000</t>
  </si>
  <si>
    <t xml:space="preserve">50/QĐ-CCTHA
15/9/2015</t>
  </si>
  <si>
    <t xml:space="preserve">192/
14/8/2015</t>
  </si>
  <si>
    <t xml:space="preserve">
BT: 243.111.000</t>
  </si>
  <si>
    <t xml:space="preserve">51/QĐ-CCTHA
15/9/2015</t>
  </si>
  <si>
    <t xml:space="preserve">02/2008/DSST
16/5/2008
TAND huyện Đak Pơ</t>
  </si>
  <si>
    <t xml:space="preserve">Án phí 1150</t>
  </si>
  <si>
    <t xml:space="preserve">52/QĐ-CCTHA
(15/9/2015)</t>
  </si>
  <si>
    <t xml:space="preserve">SCQNN 400</t>
  </si>
  <si>
    <t xml:space="preserve">11/QĐ-CCTHA
(30/7/2015)</t>
  </si>
  <si>
    <t xml:space="preserve">Võ Văn Ca - 
Huỳnh Thị Tố Nga</t>
  </si>
  <si>
    <t xml:space="preserve">Thôn Tân Thiện, xã Tân An</t>
  </si>
  <si>
    <t xml:space="preserve">08/2015/DS-PT
tỉnh Gia Lai</t>
  </si>
  <si>
    <t xml:space="preserve">100
14/4/2015</t>
  </si>
  <si>
    <t xml:space="preserve">BT 4316</t>
  </si>
  <si>
    <t xml:space="preserve">56
15/9/2015</t>
  </si>
  <si>
    <t xml:space="preserve">Thôn Tân Tụ, xã Tân An, huyện Đak Pơ</t>
  </si>
  <si>
    <t xml:space="preserve">10/2015/HSST  20/7/2015</t>
  </si>
  <si>
    <t xml:space="preserve">08
13/10/2016</t>
  </si>
  <si>
    <t xml:space="preserve">Bồi thường</t>
  </si>
  <si>
    <t xml:space="preserve">Điểm a
 K1 Điều 44a</t>
  </si>
  <si>
    <t xml:space="preserve">14/3/2016</t>
  </si>
  <si>
    <t xml:space="preserve">01          17/3/2016</t>
  </si>
  <si>
    <t xml:space="preserve">Phan Công Thành </t>
  </si>
  <si>
    <t xml:space="preserve">Làng Bút,  xã An Thành, huyện Đak Pơ</t>
  </si>
  <si>
    <t xml:space="preserve">205/2014/HSST 22/9/2014</t>
  </si>
  <si>
    <t xml:space="preserve">123         29/02/2016</t>
  </si>
  <si>
    <t xml:space="preserve">Điểm  a 
K1 Điều 44a</t>
  </si>
  <si>
    <t xml:space="preserve">08          21/3/2016</t>
  </si>
  <si>
    <t xml:space="preserve">Lê Trần Khả Lý</t>
  </si>
  <si>
    <t xml:space="preserve">Làng Bung, xã Ya Hội, huyện Đak Pơ</t>
  </si>
  <si>
    <t xml:space="preserve">19/2015/DSST 27/5/2015</t>
  </si>
  <si>
    <t xml:space="preserve">15       13/10/2015</t>
  </si>
  <si>
    <t xml:space="preserve">Án phí</t>
  </si>
  <si>
    <t xml:space="preserve">17/3/2016</t>
  </si>
  <si>
    <t xml:space="preserve">02        21/3/2016</t>
  </si>
  <si>
    <t xml:space="preserve">Trần Quốc Duy</t>
  </si>
  <si>
    <t xml:space="preserve">Thôn 4, thị trấn Đak Pơ, huyện Đak Pơ</t>
  </si>
  <si>
    <t xml:space="preserve">172/2014/HSST 18/11/2014</t>
  </si>
  <si>
    <t xml:space="preserve">14           13/10/2015</t>
  </si>
  <si>
    <t xml:space="preserve">09           21/3/2016</t>
  </si>
  <si>
    <t xml:space="preserve">Nguyễn Thái Hưng</t>
  </si>
  <si>
    <t xml:space="preserve">Thôn Hiệp Phú, xã Cư An, huyện Đak Pơ</t>
  </si>
  <si>
    <t xml:space="preserve">152/2015/HSPT 17/8/2015</t>
  </si>
  <si>
    <t xml:space="preserve">33       05/11/2015</t>
  </si>
  <si>
    <t xml:space="preserve">03           21/3/2016</t>
  </si>
  <si>
    <t xml:space="preserve">Nguyễn Thái Hoà</t>
  </si>
  <si>
    <t xml:space="preserve">152/2015/HSPT  17/8/2015</t>
  </si>
  <si>
    <t xml:space="preserve">32       05/11/2015</t>
  </si>
  <si>
    <t xml:space="preserve">04           21/3/2016</t>
  </si>
  <si>
    <t xml:space="preserve">Trần Văn Biển</t>
  </si>
  <si>
    <t xml:space="preserve">09/2015/QĐST-DS 13/3/2015</t>
  </si>
  <si>
    <t xml:space="preserve">56        13/3/2015</t>
  </si>
  <si>
    <t xml:space="preserve">24/3/2015</t>
  </si>
  <si>
    <t xml:space="preserve">05            21/3/2016</t>
  </si>
  <si>
    <t xml:space="preserve">Tô Đình Phương   
Lê Thị Nở</t>
  </si>
  <si>
    <t xml:space="preserve">Tổ dân phố 01, thị trấn Đak Pơ, huyện Đak Pơ</t>
  </si>
  <si>
    <t xml:space="preserve">01/2015/DSST  20/3/2015</t>
  </si>
  <si>
    <t xml:space="preserve">68          20/3/2015</t>
  </si>
  <si>
    <t xml:space="preserve">06             21/3/2016</t>
  </si>
  <si>
    <t xml:space="preserve">01/2015/DSST 20/3/2015</t>
  </si>
  <si>
    <t xml:space="preserve">145     08/7/2015</t>
  </si>
  <si>
    <t xml:space="preserve">07               21/3/2016</t>
  </si>
  <si>
    <t xml:space="preserve">Công Ty TNHH        Đức Thịnh</t>
  </si>
  <si>
    <t xml:space="preserve">Thôn An Hoà, xã Phú An, huyện Đak Pơ</t>
  </si>
  <si>
    <t xml:space="preserve">03/2012/KDTM-PT   22/02/2012</t>
  </si>
  <si>
    <t xml:space="preserve">09        134/10/2015</t>
  </si>
  <si>
    <t xml:space="preserve">10                   29/3/2016</t>
  </si>
  <si>
    <t xml:space="preserve">Phùng Thị Quánh</t>
  </si>
  <si>
    <t xml:space="preserve">Thôn An Định, xã Cư An, huyện Đak Pơ</t>
  </si>
  <si>
    <t xml:space="preserve">25/2008/QĐST-DS  28/8/2008</t>
  </si>
  <si>
    <t xml:space="preserve">46      12/12/2008</t>
  </si>
  <si>
    <t xml:space="preserve">30/3/2016</t>
  </si>
  <si>
    <t xml:space="preserve">14                         06/4/2016</t>
  </si>
  <si>
    <t xml:space="preserve">07/2009/QĐST-DS   27/8/2009</t>
  </si>
  <si>
    <t xml:space="preserve">54            13/4/2010</t>
  </si>
  <si>
    <t xml:space="preserve">13                      06/4/2016</t>
  </si>
  <si>
    <t xml:space="preserve">Ia pa</t>
  </si>
  <si>
    <t xml:space="preserve">Võ Đức Cao</t>
  </si>
  <si>
    <t xml:space="preserve">thôn Bình Trung, Chư Răng, Ia Pa, Gia Lai</t>
  </si>
  <si>
    <t xml:space="preserve">03/2005/HSST 14/6/2005</t>
  </si>
  <si>
    <t xml:space="preserve">40/QĐ-THA 28/10/2005</t>
  </si>
  <si>
    <t xml:space="preserve">Án phí +phat: 2.050</t>
  </si>
  <si>
    <t xml:space="preserve">18/QĐ-CCTHADS
30/7/2015</t>
  </si>
  <si>
    <t xml:space="preserve">Huỳnh Thị Duyên</t>
  </si>
  <si>
    <t xml:space="preserve">thôn Bình Tây, Chư  Răng, Ia Pa, Gia Lai</t>
  </si>
  <si>
    <t xml:space="preserve">28/2006/HSST 27/11/2006</t>
  </si>
  <si>
    <t xml:space="preserve">09/QĐ-THA 30/01/2007</t>
  </si>
  <si>
    <t xml:space="preserve">Án phí +phat: 5.000</t>
  </si>
  <si>
    <t xml:space="preserve">19/QĐ-CCTHA 30/7/2015</t>
  </si>
  <si>
    <t xml:space="preserve">Phan Văn Thoa</t>
  </si>
  <si>
    <t xml:space="preserve">Thôn Đoàn Kết
Ia Mrơn, Ia Pa,
Gia Lai</t>
  </si>
  <si>
    <t xml:space="preserve">34/2011/HSST
07/9/2011</t>
  </si>
  <si>
    <t xml:space="preserve">38/QĐ-
CCTHA
07/01/2012</t>
  </si>
  <si>
    <t xml:space="preserve">Án phí HSST:
 200</t>
  </si>
  <si>
    <t xml:space="preserve">16/QĐ-CCTHADS 30/7/2015</t>
  </si>
  <si>
    <t xml:space="preserve">Hoàng Đức Trần</t>
  </si>
  <si>
    <t xml:space="preserve">thôn Kơ Nia,
 xã Ia Trôk, huyện
Ia Pa, tỉnh Gia Lai.</t>
  </si>
  <si>
    <t xml:space="preserve">27/2013/HSST
20/12/2013 </t>
  </si>
  <si>
    <t xml:space="preserve">155/QĐ-
CCTHA 
13/5/2014</t>
  </si>
  <si>
    <t xml:space="preserve">Tiền phạt bổ sung+Truy thu tiền thu lợi bất chính: 9.860</t>
  </si>
  <si>
    <t xml:space="preserve">15/QĐ-CCTHADS 30/7/2015</t>
  </si>
  <si>
    <t xml:space="preserve">Lê Văn Dũng</t>
  </si>
  <si>
    <t xml:space="preserve">173/2002/HSST
23/12/2002 </t>
  </si>
  <si>
    <t xml:space="preserve">21/QĐ-THA 
21/4/2005</t>
  </si>
  <si>
    <t xml:space="preserve">Án phí HSST+
DSST: 1.154</t>
  </si>
  <si>
    <t xml:space="preserve">01/QĐ-CCTHADS 22/7/2015</t>
  </si>
  <si>
    <t xml:space="preserve">Siu Uil</t>
  </si>
  <si>
    <t xml:space="preserve">Plei Dù, Chư  Răng, Ia Pa, Gia Lai</t>
  </si>
  <si>
    <t xml:space="preserve">10/2007/HSST
22/8/2007 </t>
  </si>
  <si>
    <t xml:space="preserve">16/QĐ-THA 
15/11/2007</t>
  </si>
  <si>
    <t xml:space="preserve">Án phí HSST+Truy thu: 395</t>
  </si>
  <si>
    <t xml:space="preserve">02/QĐ-CCTHADS 22/7/2015</t>
  </si>
  <si>
    <t xml:space="preserve">Trần Ngọc Tuấn+
 Nguyễn Thị Cúc</t>
  </si>
  <si>
    <t xml:space="preserve">thôn H’Lil II, xã Ia
 Mrơn, huyện Ia Pa
 tỉnh Gia Lai</t>
  </si>
  <si>
    <t xml:space="preserve">02/2010/DSST
18/10/2010 </t>
  </si>
  <si>
    <t xml:space="preserve">16/QĐ-THA
25/11/2010 </t>
  </si>
  <si>
    <t xml:space="preserve">Án phí DSST: 1.408</t>
  </si>
  <si>
    <t xml:space="preserve">03/QĐ-CCTHADS 22/7/2015</t>
  </si>
  <si>
    <t xml:space="preserve">Võ Xuân Tú</t>
  </si>
  <si>
    <t xml:space="preserve">thôn Qúy Đức, xã
Ia Trôk, huyện Ia Pa,
 tỉnh Gia Lai</t>
  </si>
  <si>
    <t xml:space="preserve">59/2013/HSPT
16/12/2013 </t>
  </si>
  <si>
    <t xml:space="preserve">122/QĐ-
CCTHA 
19/3/2014</t>
  </si>
  <si>
    <t xml:space="preserve">Án phí HSST+
DSST: 5.325</t>
  </si>
  <si>
    <t xml:space="preserve">04/QĐ-CCTHADS 22/7/2015</t>
  </si>
  <si>
    <t xml:space="preserve">Nguyễn Văn Giang</t>
  </si>
  <si>
    <t xml:space="preserve">thôn Blôm, xã Kim
 Tân, huyện Ia Pa,
 tỉnh Gia Lai</t>
  </si>
  <si>
    <t xml:space="preserve">07/2010/HSST
15/7/2011 </t>
  </si>
  <si>
    <t xml:space="preserve">84/QĐ-THA 
26/8/2011</t>
  </si>
  <si>
    <t xml:space="preserve">Án phí + phạt +Truy thu: 9.500</t>
  </si>
  <si>
    <t xml:space="preserve">05/QĐ-CCTHADS 22/7/2015</t>
  </si>
  <si>
    <t xml:space="preserve">22/2008/HSST
13/11/2008 </t>
  </si>
  <si>
    <t xml:space="preserve">16/QĐ-THA 
07/01/2009</t>
  </si>
  <si>
    <t xml:space="preserve">Án phí HSST+ DSST: 293.100
 </t>
  </si>
  <si>
    <t xml:space="preserve">06/QĐ-CCTHADS 22/7/2015</t>
  </si>
  <si>
    <t xml:space="preserve"> Nguyễn Hồng Thái</t>
  </si>
  <si>
    <t xml:space="preserve">Làng Bi Dông, xã 
Pờ Tó, huyện Ia Pa,
 tỉnh Gia Lai</t>
  </si>
  <si>
    <t xml:space="preserve">39/2008/HSST
20/3/2008</t>
  </si>
  <si>
    <t xml:space="preserve">53/QĐ-THA
11/6/2008 </t>
  </si>
  <si>
    <t xml:space="preserve">Án phí DSST: 4.103</t>
  </si>
  <si>
    <t xml:space="preserve">07/QĐ-CCTHADS 22/7/2015</t>
  </si>
  <si>
    <t xml:space="preserve">Lê Công Văn</t>
  </si>
  <si>
    <t xml:space="preserve">Đội 4, xã 
Pờ Tó, huyện Ia Pa,
 tỉnh Gia Lai</t>
  </si>
  <si>
    <t xml:space="preserve">165/2010/HSPT
04/3/2005 </t>
  </si>
  <si>
    <t xml:space="preserve">08/QĐ-THA
15/10/2007 </t>
  </si>
  <si>
    <t xml:space="preserve">Án phí HSST+Truy thu: 550</t>
  </si>
  <si>
    <t xml:space="preserve">08/QĐ-CCTHADS 22/7/2015</t>
  </si>
  <si>
    <t xml:space="preserve">14/2009/HSST
19/8/2009 </t>
  </si>
  <si>
    <t xml:space="preserve">01/QĐ-THA
01/10/2009 </t>
  </si>
  <si>
    <t xml:space="preserve">Án phí HSST+ DSST: 1.150
 </t>
  </si>
  <si>
    <t xml:space="preserve">09/QĐ-CCTHADS 22/7/2015</t>
  </si>
  <si>
    <t xml:space="preserve">Nguyễn Ngọc Sinh</t>
  </si>
  <si>
    <t xml:space="preserve">Bôn Tơ Khê, xã Ia
 Tul, huyện Ia Pa,
 tỉnh Gia Lai</t>
  </si>
  <si>
    <t xml:space="preserve">14/2014/HSST
15/5/2014 </t>
  </si>
  <si>
    <t xml:space="preserve">182/QĐ-CCTHA
23/6/2014 </t>
  </si>
  <si>
    <t xml:space="preserve">Án phí HSST+ DSST: 932
 </t>
  </si>
  <si>
    <t xml:space="preserve">10/QĐ-CCTHADS 22/7/2015</t>
  </si>
  <si>
    <t xml:space="preserve">Lê Văn Hòa</t>
  </si>
  <si>
    <t xml:space="preserve">thôn Bình Trung, Chư  Răng, Ia Pa, Gia Lai</t>
  </si>
  <si>
    <t xml:space="preserve">40/2011/HSPT
18/3/2011 </t>
  </si>
  <si>
    <t xml:space="preserve">53/QĐ-THA
04/5/2011 </t>
  </si>
  <si>
    <t xml:space="preserve">Án phí HSST +phat: 3.200</t>
  </si>
  <si>
    <t xml:space="preserve">12/QĐ-CCTHADS 22/7/2015</t>
  </si>
  <si>
    <t xml:space="preserve">Trần Xuân Thơ</t>
  </si>
  <si>
    <t xml:space="preserve">thôn Đoàn Kết, Chư  Răng, Ia Pa, Gia Lai</t>
  </si>
  <si>
    <t xml:space="preserve">42/2008/HSPT
19/6/2008 </t>
  </si>
  <si>
    <t xml:space="preserve">61/QĐ-THA
04/7/2008 </t>
  </si>
  <si>
    <t xml:space="preserve">Án phí HSST +phat: 3.050</t>
  </si>
  <si>
    <t xml:space="preserve">13/QĐ-CCTHADS 22/7/2015</t>
  </si>
  <si>
    <t xml:space="preserve">Trần Công Tình</t>
  </si>
  <si>
    <t xml:space="preserve">Án phí HSST +phat: 2.000</t>
  </si>
  <si>
    <t xml:space="preserve">14/QĐ-CCTHADS 22/7/2015</t>
  </si>
  <si>
    <t xml:space="preserve"> Ma Thị Kim Ngọc</t>
  </si>
  <si>
    <t xml:space="preserve">thôn Chư Gu, xã Pờ Tó, huyện Ia Pa, tỉnh Gia Lai.</t>
  </si>
  <si>
    <t xml:space="preserve">31/2015/HSST  
26 /3 / 2015 </t>
  </si>
  <si>
    <t xml:space="preserve"> 128/QĐ-CCTHA  06/ 7 /2015 </t>
  </si>
  <si>
    <t xml:space="preserve">Án phí HSST+
DSST: 13.165 </t>
  </si>
  <si>
    <t xml:space="preserve">22/QĐ-CCTHADS07/8/2015</t>
  </si>
  <si>
    <t xml:space="preserve">Phạm Đức Chung</t>
  </si>
  <si>
    <t xml:space="preserve">thôn Đoàn Kết, xã 
Ia Mrơn, huyện Ia 
Pa, tỉnh Gia Lai</t>
  </si>
  <si>
    <t xml:space="preserve">193/QĐ-CCTHA 08/7/2014</t>
  </si>
  <si>
    <t xml:space="preserve">BTCD: 14.643</t>
  </si>
  <si>
    <t xml:space="preserve">21/QĐ-CCTHA 07/8/2015</t>
  </si>
  <si>
    <t xml:space="preserve">Ngô Khắc Lượng</t>
  </si>
  <si>
    <t xml:space="preserve">192/QĐ-
CCTHA
08/7/2014</t>
  </si>
  <si>
    <t xml:space="preserve">23/QĐ-CCTHA 07/8/2015</t>
  </si>
  <si>
    <t xml:space="preserve">Lê Viết Hoàng</t>
  </si>
  <si>
    <t xml:space="preserve">15/2013/HSST
12/12/2013</t>
  </si>
  <si>
    <t xml:space="preserve">77/QĐ-
CCTHA 
20/01/2014</t>
  </si>
  <si>
    <t xml:space="preserve">HSST+DSST:
1.600</t>
  </si>
  <si>
    <t xml:space="preserve">27/QĐ-CCTHA 06/9/2015</t>
  </si>
  <si>
    <t xml:space="preserve">144/QĐ-
CCTHA
05/8/2015</t>
  </si>
  <si>
    <t xml:space="preserve">BTCD: 28.000</t>
  </si>
  <si>
    <t xml:space="preserve">26/QĐ-CCTHA 06/9/2015</t>
  </si>
  <si>
    <t xml:space="preserve">Rơ Ô Let</t>
  </si>
  <si>
    <t xml:space="preserve">thôn Ia Rniu, xã Ia
 Broăi, huyện Ia Pa,
 tỉnh Gia Lai</t>
  </si>
  <si>
    <t xml:space="preserve">09/2014/HSST
12/3/2014</t>
  </si>
  <si>
    <t xml:space="preserve">146/QĐ-
CCTHA
17/8/2015</t>
  </si>
  <si>
    <t xml:space="preserve">BTCD: 50.000</t>
  </si>
  <si>
    <t xml:space="preserve">25/QĐ-CCTHA 06/9/2015</t>
  </si>
  <si>
    <t xml:space="preserve">Nguyễn Văn Thắng</t>
  </si>
  <si>
    <t xml:space="preserve">thôn Qúy Đức, 
xã Ia Trôk, huyện Ia Pa, tỉnh Gia Lai.</t>
  </si>
  <si>
    <t xml:space="preserve">34/2015/HSST
07/4/2015</t>
  </si>
  <si>
    <t xml:space="preserve">67/QĐ-
CCTHA
08/5/2015</t>
  </si>
  <si>
    <t xml:space="preserve">Án phí HSST+ HSPT: 400
 </t>
  </si>
  <si>
    <t xml:space="preserve">24/QĐ-CCTHA 06/9/2015</t>
  </si>
  <si>
    <t xml:space="preserve">Trương Văn Lai</t>
  </si>
  <si>
    <t xml:space="preserve">Buôn Biah B, xã 
Ia Tul, huyện Ia 
Pa, tỉnh Gia Lai.</t>
  </si>
  <si>
    <t xml:space="preserve">196/QĐ-
CCTHA
08/7/2014</t>
  </si>
  <si>
    <t xml:space="preserve">28/QĐ-CCTHA 07/9/2015</t>
  </si>
  <si>
    <t xml:space="preserve">Nay Lơm
Kă Duyết</t>
  </si>
  <si>
    <t xml:space="preserve">Plei Chô Kô, xã Ia 
Kdăm, Ia Pa, Gia Lai
Bôn Tul, xã Ia Broăi, Ia Pa, Gia Lai</t>
  </si>
  <si>
    <t xml:space="preserve">13/2015/HSST
10/7/2015</t>
  </si>
  <si>
    <t xml:space="preserve">51/QĐ-CCTHADS12/11/2015</t>
  </si>
  <si>
    <t xml:space="preserve">BTCD: 33.861
Trong tổng số Liên
 đới BTCD: 93.361
BTCD: 59.500
Trong tổng số Liên
 đới BTCD: 93.361</t>
  </si>
  <si>
    <t xml:space="preserve">30/QĐ-CCTHADS30/12/2015</t>
  </si>
  <si>
    <t xml:space="preserve">83/QĐ-CCTHADS11/12/2015</t>
  </si>
  <si>
    <t xml:space="preserve">BTCD: 10.000đ
Trong tổng số Liên
 đới BTCD: 39.100
BTCD: 8.500
Trong tổng số Liên
 đới BTCD: 39.100</t>
  </si>
  <si>
    <t xml:space="preserve">31/QĐ-CCTHADS30/12/2015</t>
  </si>
  <si>
    <t xml:space="preserve">Phạm Hồng Tấn</t>
  </si>
  <si>
    <t xml:space="preserve">122/2012/PSST
26/4/2014</t>
  </si>
  <si>
    <t xml:space="preserve">24/QĐ-
CCTHA
07/10/2013</t>
  </si>
  <si>
    <t xml:space="preserve">Án phí DSST+ HSPT: 3.775
 </t>
  </si>
  <si>
    <t xml:space="preserve">34/QĐ-CCTHA 30/12/2015</t>
  </si>
  <si>
    <t xml:space="preserve">14/QĐ-
CCTHA
09/10/2015</t>
  </si>
  <si>
    <t xml:space="preserve">BTCD: 89.533
 </t>
  </si>
  <si>
    <t xml:space="preserve">35/QĐ-CCTHA 30/12/2015</t>
  </si>
  <si>
    <t xml:space="preserve">Trương Minh Chúc</t>
  </si>
  <si>
    <t xml:space="preserve">202/QĐ-
CCTHA
08/7/2014</t>
  </si>
  <si>
    <t xml:space="preserve">BTCD: 14.642</t>
  </si>
  <si>
    <t xml:space="preserve">36/QĐ-CCTHA 30/12/2015</t>
  </si>
  <si>
    <t xml:space="preserve">Bùi Xuân Giỏi</t>
  </si>
  <si>
    <t xml:space="preserve">thôn Bình Tây, 
Chư Răng, Ia Pa, 
Gia Lai</t>
  </si>
  <si>
    <t xml:space="preserve">12/2014/HSST
04/4/2014 </t>
  </si>
  <si>
    <t xml:space="preserve">147/QĐ-
CCTHA </t>
  </si>
  <si>
    <t xml:space="preserve">Án phí+Phạt:
3.200</t>
  </si>
  <si>
    <t xml:space="preserve">37/QĐ-CCTHA 30/12/2015</t>
  </si>
  <si>
    <t xml:space="preserve">Nguyễn Ngọc 
Sinh</t>
  </si>
  <si>
    <t xml:space="preserve">Bôn Tơ Khế, xã 
Ia Tul, huyện Ia 
Pa, tỉnh Gia Lai.</t>
  </si>
  <si>
    <t xml:space="preserve">84/QĐ-
CCTHA
31/12/2015</t>
  </si>
  <si>
    <t xml:space="preserve">38/QĐ-CCTHA 28/3/2015</t>
  </si>
  <si>
    <t xml:space="preserve">Đặng Thị Xuân</t>
  </si>
  <si>
    <t xml:space="preserve">thôn Đoàn Kết,
Ia Mrơn, Ia Pa,
Gia Lai</t>
  </si>
  <si>
    <t xml:space="preserve">19/2014/HSST
23/10/2014</t>
  </si>
  <si>
    <t xml:space="preserve">115/QĐ-CCTHA
01/7/2015</t>
  </si>
  <si>
    <t xml:space="preserve">Án phí+Phạt:
5.141</t>
  </si>
  <si>
    <t xml:space="preserve">39/QĐ-CCTHA 28/3/2015</t>
  </si>
  <si>
    <t xml:space="preserve">Đỗ Văn Thành
+ Lê Thị Viền</t>
  </si>
  <si>
    <t xml:space="preserve">thôn Kim Năng II, 
Ia Mrơn, Ia Pa, 
Gia Lai</t>
  </si>
  <si>
    <t xml:space="preserve">11/2011/QĐST-DS
14/11/2011
</t>
  </si>
  <si>
    <t xml:space="preserve">89/QĐ-CCTHA
06/5/2013</t>
  </si>
  <si>
    <t xml:space="preserve">Trả nợ CD:
43.000</t>
  </si>
  <si>
    <t xml:space="preserve">40/QĐ-CCTHA 28/3/2015</t>
  </si>
  <si>
    <t xml:space="preserve">thôn H'Lil II, Ia Mrơn
Ia Pa, Gia Lai</t>
  </si>
  <si>
    <t xml:space="preserve">02/2010/QĐST-DS
18/10/2010</t>
  </si>
  <si>
    <t xml:space="preserve">134/QĐ-
CCTHA 
26/02/2016</t>
  </si>
  <si>
    <t xml:space="preserve">Trả nợ CD:
28.157</t>
  </si>
  <si>
    <t xml:space="preserve">41/QĐ-CCTHA 28/3/2015</t>
  </si>
  <si>
    <t xml:space="preserve">Vũ Đức Đông</t>
  </si>
  <si>
    <t xml:space="preserve">18/2015/HSST
28/9/2015</t>
  </si>
  <si>
    <t xml:space="preserve">58/QĐ-
CCTHA 
12/11/2015</t>
  </si>
  <si>
    <t xml:space="preserve">Án phí+Phạt:
4.200</t>
  </si>
  <si>
    <t xml:space="preserve">42/QĐ-CCTHA 28/3/2016</t>
  </si>
  <si>
    <t xml:space="preserve">R'Ô Đương</t>
  </si>
  <si>
    <t xml:space="preserve">Plei Pa Ama Lim 1
Chư Mố, Ia Pa,
 Gia Lai</t>
  </si>
  <si>
    <t xml:space="preserve">11/2013/HSST
09/10/2013</t>
  </si>
  <si>
    <t xml:space="preserve">19/QĐ-CCTHA
21/10/2015</t>
  </si>
  <si>
    <t xml:space="preserve">BTCD: 17.900</t>
  </si>
  <si>
    <t xml:space="preserve">43/QĐ-CCTHA 30/3/2016</t>
  </si>
  <si>
    <t xml:space="preserve">Ksor Brao</t>
  </si>
  <si>
    <t xml:space="preserve">Bôn H'Briu II, xã 
Chư Mố, huyện Ia Pa,
 tỉnh Gia Lai</t>
  </si>
  <si>
    <t xml:space="preserve">28/2015/HSST
11/12/2015</t>
  </si>
  <si>
    <t xml:space="preserve">125/QĐ-CCTHA
26/01/2016</t>
  </si>
  <si>
    <t xml:space="preserve">Án phí+ Truy thu: 12.150
</t>
  </si>
  <si>
    <t xml:space="preserve">45/QĐ-CCTHA 30/3/2016</t>
  </si>
  <si>
    <t xml:space="preserve">Bùi Văn Hưng</t>
  </si>
  <si>
    <t xml:space="preserve">thôn Klá, Pờ Tó, Ia Pa, Gia Lai</t>
  </si>
  <si>
    <t xml:space="preserve">23/2015/HSST
28/10/2015</t>
  </si>
  <si>
    <t xml:space="preserve">81/QĐ-CCTHA
11/12/2015</t>
  </si>
  <si>
    <t xml:space="preserve">Án phí:
450</t>
  </si>
  <si>
    <t xml:space="preserve">46/QĐ-CCTHA 30/3/2016</t>
  </si>
  <si>
    <t xml:space="preserve">R'Ô Khen</t>
  </si>
  <si>
    <t xml:space="preserve">18/QĐ-CCTHA
21/10/2015</t>
  </si>
  <si>
    <t xml:space="preserve">47/QĐ-CCTHA 30/3/2016</t>
  </si>
  <si>
    <t xml:space="preserve">Pleiku</t>
  </si>
  <si>
    <t xml:space="preserve">TRẦN PHI THÀNH</t>
  </si>
  <si>
    <t xml:space="preserve">Thôn 4, xã Biển Hồ, Tp. Pleiku, GL</t>
  </si>
  <si>
    <t xml:space="preserve">38/2013/HSST
30/9/2013
Đức Phổ, Quảng Ngãi</t>
  </si>
  <si>
    <t xml:space="preserve">743
24/01/2014</t>
  </si>
  <si>
    <t xml:space="preserve">BTCD: 28.311.000 VND</t>
  </si>
  <si>
    <t xml:space="preserve">118/QĐ-CCTHADS
10/6/2016</t>
  </si>
  <si>
    <t xml:space="preserve">DIỆP NĂNG THÂM</t>
  </si>
  <si>
    <t xml:space="preserve">Thôn 1, xã Tân Sơn, Tp. |Pleiku, GL</t>
  </si>
  <si>
    <t xml:space="preserve">20/2009/DS-PT
10/3/2009 - Gia Lai</t>
  </si>
  <si>
    <t xml:space="preserve">237
01/4/2009</t>
  </si>
  <si>
    <t xml:space="preserve">AP DSST: 28.749.469 VND</t>
  </si>
  <si>
    <t xml:space="preserve">116/QĐ-CCTHADS
10/6/2016</t>
  </si>
  <si>
    <t xml:space="preserve">11/2012/DSST
06/3/2012 - Pleiku </t>
  </si>
  <si>
    <t xml:space="preserve">864
17/4/2012</t>
  </si>
  <si>
    <t xml:space="preserve">AP DSST: 51.764.925 VND</t>
  </si>
  <si>
    <t xml:space="preserve">117/QĐ-CCTHADS
10/6/2016</t>
  </si>
  <si>
    <t xml:space="preserve">PHẠM LỄ
VÕ THỊ MẾN
PHẠM THỊ THANH DIỆU</t>
  </si>
  <si>
    <t xml:space="preserve">272 Phan Đình Phùng, tổ 4
P. Yên Đỗ TP Pleiku, GL</t>
  </si>
  <si>
    <t xml:space="preserve">115/2011/DSST
10/10/2011 - Pleiku</t>
  </si>
  <si>
    <t xml:space="preserve">448
09/01/2012</t>
  </si>
  <si>
    <t xml:space="preserve">Trả nợ: 107.950.000</t>
  </si>
  <si>
    <t xml:space="preserve">134/QĐ-CCTHADS
17/6/2016
</t>
  </si>
  <si>
    <t xml:space="preserve">LÊ NGỌC NĂNG
NGÔ THỊ HỒNG HOA</t>
  </si>
  <si>
    <t xml:space="preserve">Làng Kép, P. Đống Đa,
Tp. Pleiku, GL</t>
  </si>
  <si>
    <t xml:space="preserve">29/2010/QĐST-DS
30/12/2010 - Pleiku</t>
  </si>
  <si>
    <t xml:space="preserve">765
15/02/2011</t>
  </si>
  <si>
    <t xml:space="preserve">AP DSST:
625.0000</t>
  </si>
  <si>
    <t xml:space="preserve">301/QĐ-CCTHADS
08/7/2016</t>
  </si>
  <si>
    <t xml:space="preserve">HOÀNG VĂN BÙI</t>
  </si>
  <si>
    <t xml:space="preserve">68 Phạm Ngọc Thạch, tổ 8
P. Đống Đa, Tp. Pleiku, GL</t>
  </si>
  <si>
    <t xml:space="preserve">132/2009/QĐST-HNGĐ
29/7/2009 - Plieku</t>
  </si>
  <si>
    <t xml:space="preserve">786
25/8/2009</t>
  </si>
  <si>
    <t xml:space="preserve">AP DSST:
10.000.0000</t>
  </si>
  <si>
    <t xml:space="preserve">302/QĐ-CCTHADS
08/7/2016</t>
  </si>
  <si>
    <t xml:space="preserve">NGUYỄN THỊ HẢI</t>
  </si>
  <si>
    <t xml:space="preserve">83/17 Đường 17/3, tổ 7
P. Đống Đa, Tp. Pleiku, GL</t>
  </si>
  <si>
    <t xml:space="preserve">26/2011/NHGĐ-ST
21/3/2011-Pleiku</t>
  </si>
  <si>
    <t xml:space="preserve">1176
27/4/2011</t>
  </si>
  <si>
    <t xml:space="preserve">AP DSST:
10.415.000</t>
  </si>
  <si>
    <t xml:space="preserve">303/QĐ-CCTHADS
08/7/2016</t>
  </si>
  <si>
    <t xml:space="preserve">NGUYỄN THỊ KIM THU</t>
  </si>
  <si>
    <t xml:space="preserve">01 Mai Túc Loan, tổ 8
P. Đống Đa, Tp. Pleiku, GL</t>
  </si>
  <si>
    <t xml:space="preserve">18/25010/DSST
17/11/2010-Pleiku</t>
  </si>
  <si>
    <t xml:space="preserve">846
24/02/2011</t>
  </si>
  <si>
    <t xml:space="preserve">Trả nợ: 160.760.687</t>
  </si>
  <si>
    <t xml:space="preserve">304/QĐ-CCTHADS
08/7/2019</t>
  </si>
  <si>
    <t xml:space="preserve">NGUYỄN TẤN THÀNH</t>
  </si>
  <si>
    <t xml:space="preserve">37 Kim Đồng
P. Đống Đa, Tp. Pleiku, GL</t>
  </si>
  <si>
    <t xml:space="preserve">82/2008/HSST
27/8/2008 - Pleiku</t>
  </si>
  <si>
    <t xml:space="preserve">252
02/4/2009</t>
  </si>
  <si>
    <t xml:space="preserve">BTCD: 10.000.000 VND</t>
  </si>
  <si>
    <t xml:space="preserve">305/QĐ-CCTHADS
08/7/2016</t>
  </si>
  <si>
    <t xml:space="preserve">ĐOÀN HỮU GIA</t>
  </si>
  <si>
    <t xml:space="preserve">48 Trần Nguyên Hãn, tổ 2
P. Đống Đa, Tp. Pleiku, GL</t>
  </si>
  <si>
    <t xml:space="preserve">37/2011/HSST
20/01/2011 - Pleiku</t>
  </si>
  <si>
    <t xml:space="preserve">1097
15/4/2011</t>
  </si>
  <si>
    <t xml:space="preserve">BTCD: 8.000.000 VND</t>
  </si>
  <si>
    <t xml:space="preserve">306/QĐ-CCTHADS
08/7/2016</t>
  </si>
  <si>
    <t xml:space="preserve">ĐOÀN THỊ BÌNH</t>
  </si>
  <si>
    <t xml:space="preserve">01/228 Lê Đại Hành, tổ 3
P. Đống Đa, Tp. Pleiku, GL</t>
  </si>
  <si>
    <t xml:space="preserve">15/2010/QĐST-DS
17/11/2009 - Pleiku</t>
  </si>
  <si>
    <t xml:space="preserve">1354
31/12/2009</t>
  </si>
  <si>
    <t xml:space="preserve">AP DSST
600.000</t>
  </si>
  <si>
    <t xml:space="preserve">307/QĐ-CCTHADS
08/7/2016</t>
  </si>
  <si>
    <t xml:space="preserve">XÍ NGHIỆP TƯ DOANH PHONG PHÚ</t>
  </si>
  <si>
    <t xml:space="preserve">216 Lê Đại Hành, tổ 3
P. Đống Đa, Tp. Pleiku, GL</t>
  </si>
  <si>
    <t xml:space="preserve">674/2006/KDTM-ST
29/12/2006 - Tp. HCM</t>
  </si>
  <si>
    <t xml:space="preserve">491
11/7/2007</t>
  </si>
  <si>
    <t xml:space="preserve">AP
22.000.000</t>
  </si>
  <si>
    <t xml:space="preserve">308/QĐ-CCTHADS
08/7/2016</t>
  </si>
  <si>
    <t xml:space="preserve">492
11/7/2007</t>
  </si>
  <si>
    <t xml:space="preserve">Trả tiền
700.000.000 và lãi</t>
  </si>
  <si>
    <t xml:space="preserve">309/QĐ-CCTHADS
08/7/2016</t>
  </si>
  <si>
    <t xml:space="preserve">BÙI TRỌNG PHÚ
NGÔ THỊ THANH THU</t>
  </si>
  <si>
    <t xml:space="preserve">01/2006/QĐ-CNTT
6/3/2006</t>
  </si>
  <si>
    <t xml:space="preserve">103
15/3/2006</t>
  </si>
  <si>
    <t xml:space="preserve">trả nợ:
563.741.346</t>
  </si>
  <si>
    <t xml:space="preserve">310/QĐ-CCTHADS
08/7/2016</t>
  </si>
  <si>
    <t xml:space="preserve">13/2005/QĐ-DSST
20/12/2005 - Pleiku</t>
  </si>
  <si>
    <t xml:space="preserve">963
28/11/2008</t>
  </si>
  <si>
    <t xml:space="preserve">Trả nợ: 01 VND
Lãi chậm THA</t>
  </si>
  <si>
    <t xml:space="preserve">311/QĐ-CCTHADS
08/7/2016</t>
  </si>
  <si>
    <t xml:space="preserve">535
22/12/2005</t>
  </si>
  <si>
    <t xml:space="preserve">Trả nợ:
296.745.261</t>
  </si>
  <si>
    <t xml:space="preserve">312/QĐ-CCTHADS
08/7/2016</t>
  </si>
  <si>
    <t xml:space="preserve">Trần Thị Kim Liên</t>
  </si>
  <si>
    <t xml:space="preserve">242 Lý Thái Tổ, 
phường Yên Đỗ, thành phố Pleiku, tỉnh Gia Lai</t>
  </si>
  <si>
    <t xml:space="preserve">84/2011/QĐST-DS
09/8/2011</t>
  </si>
  <si>
    <t xml:space="preserve">450/QĐ-THA
09/01/2012</t>
  </si>
  <si>
    <t xml:space="preserve">Trả nợ:
700.000.000 đồng và lãi chậm thi hành án cho bà Lê Thị Thơm</t>
  </si>
  <si>
    <t xml:space="preserve">375/QĐ-CCTHADS
11/9/2015</t>
  </si>
  <si>
    <t xml:space="preserve">119/2011/QĐST-DS
07/10/2011
TAND Pleiku</t>
  </si>
  <si>
    <t xml:space="preserve">233/QĐ-THA
21/11/2011</t>
  </si>
  <si>
    <t xml:space="preserve">Trả nợ:
15.000.000 đồng cho ông Lê Minh Trung</t>
  </si>
  <si>
    <t xml:space="preserve">377/QĐ-CCTHADS
11/9/2015</t>
  </si>
  <si>
    <t xml:space="preserve">Phan Hữu Thủy
Trần Thị Như Dung</t>
  </si>
  <si>
    <t xml:space="preserve">33/21/207 Phan Đình Giót, phường Hội Thương, thành phố Pleiku, tỉnh Gia Lai</t>
  </si>
  <si>
    <t xml:space="preserve">01/2008/QĐST-DS
03/01/2008
TAND Pleiku</t>
  </si>
  <si>
    <t xml:space="preserve">163/TĐYC-THA
19/3/2008</t>
  </si>
  <si>
    <t xml:space="preserve">Trả nợ:
69.000.000 đồng cho bà Trần Thị Ái Liên</t>
  </si>
  <si>
    <t xml:space="preserve">490/QĐ-CCTHADS
11/9/2015</t>
  </si>
  <si>
    <t xml:space="preserve">Nguyễn Vinh</t>
  </si>
  <si>
    <t xml:space="preserve">109B Tôn Thất Tùng, 
phường Phù Đổng, thành phố Pleiku, tỉnh Gia Lai</t>
  </si>
  <si>
    <t xml:space="preserve">52/2010/QĐST-HNGĐ
07/01/2010
TAND Pleiku</t>
  </si>
  <si>
    <t xml:space="preserve">467/QĐ-THA
15/12/2010</t>
  </si>
  <si>
    <t xml:space="preserve">Cấp dưỡng:
700.000/01 tháng cho Nguyễn Thị Huyền Trang</t>
  </si>
  <si>
    <t xml:space="preserve">476/QĐ-CCTHADS
11/9/2015</t>
  </si>
  <si>
    <t xml:space="preserve">Cao Viết Ánh</t>
  </si>
  <si>
    <t xml:space="preserve">25 Phạm Hùng, thôn 3, 
xã Biển Hồ, thành phố Pleiku, tỉnh Gia Lai</t>
  </si>
  <si>
    <t xml:space="preserve">178/2010/QĐST-HNGĐ
25/8/2010
TADN Pleiku</t>
  </si>
  <si>
    <t xml:space="preserve">96/QĐ-THA
04/11/2010</t>
  </si>
  <si>
    <t xml:space="preserve">Cấp dưỡng:
500.000/01 tháng cho Lục Thị Thúy</t>
  </si>
  <si>
    <t xml:space="preserve">879/QĐ-CCTHADS
30/9/2015</t>
  </si>
  <si>
    <t xml:space="preserve">Cao Văn Bính</t>
  </si>
  <si>
    <t xml:space="preserve">591/25 Phạm Văn Đồng, 
thành phố Pleiku, tỉnh Gia Lai</t>
  </si>
  <si>
    <t xml:space="preserve">24/2010/QĐST-HNGĐ
15/7/2010
TAND Đắk Đoa</t>
  </si>
  <si>
    <t xml:space="preserve">884/QĐ-THA
19/8/2010</t>
  </si>
  <si>
    <t xml:space="preserve">Cấp dưỡng
1.200.000đ/01 tháng cho Nguyễn Thị Ngân</t>
  </si>
  <si>
    <t xml:space="preserve">884/QĐ-CCTHADS
30/9/2015</t>
  </si>
  <si>
    <t xml:space="preserve">Nguyễn Thị Đào</t>
  </si>
  <si>
    <t xml:space="preserve">Tổ 11, phường Hoa Lư,
thành phố Pleiku, tỉnh Gia Lai</t>
  </si>
  <si>
    <t xml:space="preserve">58/2007/QĐST-DS
21/5/2007
TAND Pleiku</t>
  </si>
  <si>
    <t xml:space="preserve">756/TĐYC-THA
14/11/2007</t>
  </si>
  <si>
    <t xml:space="preserve">Trả nợ:
3.000.000 đồng cho Phạm Thị Tuyết Mai</t>
  </si>
  <si>
    <t xml:space="preserve">12/QĐ-CCTHADS
01/10/2015</t>
  </si>
  <si>
    <t xml:space="preserve">Công ty CP XNK 
Thuận Hiệp</t>
  </si>
  <si>
    <t xml:space="preserve">422 Trường Chinh, thành
phố Pleiku, tỉnh Gia Lai</t>
  </si>
  <si>
    <t xml:space="preserve">62/2012/QĐST-KDTM
10/12/2012
TAND Peliku</t>
  </si>
  <si>
    <t xml:space="preserve">788/QĐ-CCTHA
20/01/2016</t>
  </si>
  <si>
    <t xml:space="preserve">Trả nợ:
137.344.000 đồng và lãi cho Công ty TNHH MTV Xăng Dầu Bắc Tây Nguyên</t>
  </si>
  <si>
    <t xml:space="preserve">49/QĐ-CCTHADS
07/4/2016</t>
  </si>
  <si>
    <t xml:space="preserve">Cái Ngọc Lý</t>
  </si>
  <si>
    <t xml:space="preserve">46B Bùi Thị Xuân, 
phường Yên Đỗ, thành phố Pleiku, tỉnh Gia Lai</t>
  </si>
  <si>
    <t xml:space="preserve">45/2011/HSST
25/02/2011
TAND Pleiku</t>
  </si>
  <si>
    <t xml:space="preserve">1151/QĐ-THA
26/4/2011</t>
  </si>
  <si>
    <t xml:space="preserve">Án phí HSST:
200.000 đồng</t>
  </si>
  <si>
    <t xml:space="preserve">126/QĐ-CCTHADS
10/6/2016</t>
  </si>
  <si>
    <t xml:space="preserve">Nguyễn Thành Dũng</t>
  </si>
  <si>
    <t xml:space="preserve">23 Lê Thánh Tôn,
phường Ia Kring, thành phố Pleiku, tỉnh Gia Lai</t>
  </si>
  <si>
    <t xml:space="preserve">172/2012/HSPT
25/6/2012
TAND Bình Định</t>
  </si>
  <si>
    <t xml:space="preserve">1771/QĐ-CCTHA
16/8/2013</t>
  </si>
  <si>
    <t xml:space="preserve">Bồi thường: 
12.906.000 đồng</t>
  </si>
  <si>
    <t xml:space="preserve">119/QĐ-CCTHADS
10/6/2016</t>
  </si>
  <si>
    <t xml:space="preserve">Thái Thọ
Nay Vũ Giang</t>
  </si>
  <si>
    <t xml:space="preserve">180 Phan Đình Giót, 
tổ 16, phường Hội Thương, thành phố Pleiku, tỉnh Gia Lai
174 Phan Đình Giót, tổ 16, phường Hội Thương, thành phố Pleiku, tỉnh Gia Lai</t>
  </si>
  <si>
    <t xml:space="preserve">48/2010/HSPT
28/6/2010
TAND Gia Lai</t>
  </si>
  <si>
    <t xml:space="preserve">1630/QĐ-CCTHA
23/7/2013</t>
  </si>
  <si>
    <t xml:space="preserve">Thọ: Án phí
400.000 đồng
Giang: Án phí
200.000 đồng</t>
  </si>
  <si>
    <t xml:space="preserve">120/QĐ-CCTHADS
10/6/2016</t>
  </si>
  <si>
    <t xml:space="preserve">Nguyễn Minh Hiếu</t>
  </si>
  <si>
    <t xml:space="preserve">111 Phùng Khắc Khoan,
phường Yên Đỗ, thành phố Pleiku, tỉnh Gia Lai</t>
  </si>
  <si>
    <t xml:space="preserve">02/2014/HSST
07/01/2014
TAND Pleiku</t>
  </si>
  <si>
    <t xml:space="preserve">936/QĐ-CCTHA
12/3/2014</t>
  </si>
  <si>
    <t xml:space="preserve">Án phí:
187.950 đồng</t>
  </si>
  <si>
    <t xml:space="preserve">127/QĐ-CCTHADS
10/6/2016</t>
  </si>
  <si>
    <t xml:space="preserve">Phạm Thị Xuân Ly</t>
  </si>
  <si>
    <t xml:space="preserve">158 Duy Tân, 
phường Diên Hồng, thành phố Pleiku, tỉnh Gia Lai</t>
  </si>
  <si>
    <t xml:space="preserve">34/2015/DSPT
17/7/2015
TAND Gia Lai</t>
  </si>
  <si>
    <t xml:space="preserve">760/QĐ-CCTHA
13/01/2016</t>
  </si>
  <si>
    <t xml:space="preserve">Án phí:
200.000 đồng</t>
  </si>
  <si>
    <t xml:space="preserve">129/QĐ-CCTHADS
10/6/2016</t>
  </si>
  <si>
    <t xml:space="preserve">Nguyễn Mạnh Quân</t>
  </si>
  <si>
    <t xml:space="preserve">Tổ 7, phường Yên Đỗ, 
thành phố Pleiku, tỉnh Gia Lai</t>
  </si>
  <si>
    <t xml:space="preserve">200/2013/HSST
26/12/2013
TAND Pleiku</t>
  </si>
  <si>
    <t xml:space="preserve">862/QĐ-CCTHA
27/02/2014</t>
  </si>
  <si>
    <t xml:space="preserve">Án phí
400.000 đồng
Truy thu:
2.000.000 đồng</t>
  </si>
  <si>
    <t xml:space="preserve">121/QĐ-CCTHADS
10/6/2016</t>
  </si>
  <si>
    <t xml:space="preserve">Nguyễn Trường Uy</t>
  </si>
  <si>
    <t xml:space="preserve">Tổ 6, phường Hội Thương, thành phố Pleiku, tỉnh Gia Lai</t>
  </si>
  <si>
    <t xml:space="preserve">863/QĐ-CCTHA
27/02/2014</t>
  </si>
  <si>
    <t xml:space="preserve">Truy thu:
500.000 đồng</t>
  </si>
  <si>
    <t xml:space="preserve">122/QĐ-CCTHADS
10/6/2016</t>
  </si>
  <si>
    <t xml:space="preserve">Nguyễn Hoàng Vũ</t>
  </si>
  <si>
    <t xml:space="preserve">Tổ 6, phường Ia Kring, 
thành phố Pleiku, tỉnh Gia Lai</t>
  </si>
  <si>
    <t xml:space="preserve">78/2015/HSPT-QĐ
12/11/2015
TAND Gia Lai</t>
  </si>
  <si>
    <t xml:space="preserve">507/QĐ-CCTHA
02/12/2015</t>
  </si>
  <si>
    <t xml:space="preserve">Án phí: 
4.893.411 đồng
Truy thu: 
7.450.000 đồng</t>
  </si>
  <si>
    <t xml:space="preserve">123/QĐ-CCTHADS
10/6/2016</t>
  </si>
  <si>
    <t xml:space="preserve">Tô Thị Mỹ Lệ
Lê Thành Trí</t>
  </si>
  <si>
    <t xml:space="preserve">362/8A Phan Đình Phùng, phường Yên Đỗ, thành phố Pleiku, tỉnh Gia Lai</t>
  </si>
  <si>
    <t xml:space="preserve">149/2010/QĐST-DS
07/9/2010
TAND Pleiku</t>
  </si>
  <si>
    <t xml:space="preserve">148/QĐ-THA
09/11/2010</t>
  </si>
  <si>
    <t xml:space="preserve">Án phí:
1.650.000 đồng</t>
  </si>
  <si>
    <t xml:space="preserve">124/QĐ-CCTHADS
10/6/2016</t>
  </si>
  <si>
    <t xml:space="preserve">Ngô Thị Xuân Hoa</t>
  </si>
  <si>
    <t xml:space="preserve">07 Huỳnh Thúc Kháng, thành phố Pleiku, tỉnh Gia Lai</t>
  </si>
  <si>
    <t xml:space="preserve">01/2013/HSST
08/01/2013
TAND Q3, tp HCM</t>
  </si>
  <si>
    <t xml:space="preserve">1710/QĐ-CCTHA
08/8/2013</t>
  </si>
  <si>
    <t xml:space="preserve">Phạt:
5.000.000 đồng</t>
  </si>
  <si>
    <t xml:space="preserve">125/QĐ-CCTHADS
10/6/2016</t>
  </si>
  <si>
    <t xml:space="preserve">Trần Minh</t>
  </si>
  <si>
    <t xml:space="preserve">Tổ 7, phường Trà Bá, thành phố Pleiku, tỉnh Gia Lai</t>
  </si>
  <si>
    <t xml:space="preserve">168/2013/HSST
11/11/2013
TAND Pleiku</t>
  </si>
  <si>
    <t xml:space="preserve">577/QĐ-CCTHA
31/12/2013</t>
  </si>
  <si>
    <t xml:space="preserve">897/QĐ-CCTHADS
30/9/2015</t>
  </si>
  <si>
    <t xml:space="preserve">Lê Minh Sơn</t>
  </si>
  <si>
    <t xml:space="preserve">Tổ 4, phường Trà Bá, thành phố Pleiku, tỉnh Gia Lai</t>
  </si>
  <si>
    <t xml:space="preserve">47/2004/QĐ-CN
27/5/2004
TAND Pleiku</t>
  </si>
  <si>
    <t xml:space="preserve">202/QĐ-THA
02/6/2004</t>
  </si>
  <si>
    <t xml:space="preserve">Án phí:
1.250.000 đồng</t>
  </si>
  <si>
    <t xml:space="preserve">869/QĐ-CCTHADS
30/9/2015</t>
  </si>
  <si>
    <t xml:space="preserve">Đặng Thị Ngọc</t>
  </si>
  <si>
    <t xml:space="preserve">230 Lê Duẩn, phường Trà Bá, thành phố Pleiku, tỉnh Gia Lai</t>
  </si>
  <si>
    <t xml:space="preserve">112/2010/DSST
17/9/2010
TAND Pleiku</t>
  </si>
  <si>
    <t xml:space="preserve">308/QĐ-THA
26/11/2010</t>
  </si>
  <si>
    <t xml:space="preserve">Án phí:
13.779.000 đồng</t>
  </si>
  <si>
    <t xml:space="preserve">824/QĐ-CCTHADS
29/9/2015</t>
  </si>
  <si>
    <t xml:space="preserve">Thái Minh Thành</t>
  </si>
  <si>
    <t xml:space="preserve">Thôn 1, xã An Phú, thành phố Pleiku, tỉnh Gia Lai</t>
  </si>
  <si>
    <t xml:space="preserve">45/2013/HSST
12/6/2013
TAND Chư Prông</t>
  </si>
  <si>
    <t xml:space="preserve">1709/QĐ-CCTHA
08/8/2013</t>
  </si>
  <si>
    <t xml:space="preserve">898/QĐ-CCTHADS
30/9/2015</t>
  </si>
  <si>
    <t xml:space="preserve">Huỳnh Ngọc Tý</t>
  </si>
  <si>
    <t xml:space="preserve">Thôn 3, xã An Phú, thành phố Pleiku, tỉnh Gia Lai</t>
  </si>
  <si>
    <t xml:space="preserve">899/QĐ-CCTHADS
30/9/15</t>
  </si>
  <si>
    <t xml:space="preserve">Đoàn Thế Linh</t>
  </si>
  <si>
    <t xml:space="preserve">Thôn 2, xã An Phú, thành phố Pleiku, tỉnh Gia Lai</t>
  </si>
  <si>
    <t xml:space="preserve">900/QĐ-CCTHADS
30/9/15</t>
  </si>
  <si>
    <t xml:space="preserve">Phạm Quốc Thịnh</t>
  </si>
  <si>
    <t xml:space="preserve">901/QĐ-CCTHADS
30/9/15</t>
  </si>
  <si>
    <t xml:space="preserve">Lê Quốc Khánh</t>
  </si>
  <si>
    <t xml:space="preserve">338/79 Trường Chinh, tổ 2, phường Trà Bá, thành phố Pleiku, tỉnh Gia Lai</t>
  </si>
  <si>
    <t xml:space="preserve">902/QĐ-CCTHADS
30/9/15</t>
  </si>
  <si>
    <t xml:space="preserve">Đinh Trọng Thành</t>
  </si>
  <si>
    <t xml:space="preserve">215 Hai Bà Trưng, phường Diên Hồng, thành phố Pleiku, tỉnh Gia Lai</t>
  </si>
  <si>
    <t xml:space="preserve">33/2015/HSST
24/4/2015
TAND Pleiku</t>
  </si>
  <si>
    <t xml:space="preserve">1423/QĐ-CCTHA
01/6/2015</t>
  </si>
  <si>
    <t xml:space="preserve">474/QĐ-CCTHADS
11/9/2015</t>
  </si>
  <si>
    <t xml:space="preserve">Nguyễn Quốc Khánh</t>
  </si>
  <si>
    <t xml:space="preserve">Tổ 8, phường Trà Bá, thành phố Pleiku, tỉnh Gia Lai</t>
  </si>
  <si>
    <t xml:space="preserve">905/QĐ-CCTHADS
30/9/2015</t>
  </si>
  <si>
    <t xml:space="preserve">Huỳnh Cao Thống</t>
  </si>
  <si>
    <t xml:space="preserve">Tổ 17, phường Phù Đổng, thành phố Pleiku, tỉnh Gia Lai</t>
  </si>
  <si>
    <t xml:space="preserve">11/2015/HSST
11/02/2015
TAND Pleiku</t>
  </si>
  <si>
    <t xml:space="preserve">994/QĐ-CCTHA
20/3/2015</t>
  </si>
  <si>
    <t xml:space="preserve">472/QĐ-CCTHADS
11/9/2015</t>
  </si>
  <si>
    <t xml:space="preserve">Nguyễn Tài Thái</t>
  </si>
  <si>
    <t xml:space="preserve">473/QĐ-CCTHADS
11/9/2015</t>
  </si>
  <si>
    <t xml:space="preserve">Ngô Đức Hà</t>
  </si>
  <si>
    <t xml:space="preserve">Tổ 13, phường Yên Thế, thành phố Pleiku, tỉnh Gia Lai</t>
  </si>
  <si>
    <t xml:space="preserve">106/2010/QĐST-HNGĐ
25/5/2010
TAND Pleiku</t>
  </si>
  <si>
    <t xml:space="preserve">761/QĐ-THA
27/7/2010</t>
  </si>
  <si>
    <t xml:space="preserve">Án phí:
3.750.000 đồng</t>
  </si>
  <si>
    <t xml:space="preserve">911/QĐ-CCTHADS
30/9/2015</t>
  </si>
  <si>
    <t xml:space="preserve">Vũ Ngọc Văn</t>
  </si>
  <si>
    <t xml:space="preserve">Tổ 10, phường Yên Thế, thành phố Pleiku, tỉnh Gia Lai</t>
  </si>
  <si>
    <t xml:space="preserve">07/2007/HSST
12/01/2007
TAND Chư Pảh</t>
  </si>
  <si>
    <t xml:space="preserve">141/QĐ-THA
09/3/2007</t>
  </si>
  <si>
    <t xml:space="preserve">Phạt:
2.500.000 đồng</t>
  </si>
  <si>
    <t xml:space="preserve">866/QĐ-CCTHADS
30/9/2015</t>
  </si>
  <si>
    <t xml:space="preserve">Trần Thị Phi Yến</t>
  </si>
  <si>
    <t xml:space="preserve">Tổ 5, phường Yên Thế, thành phố Pleiku, tỉnh Gia Lai</t>
  </si>
  <si>
    <t xml:space="preserve">16/2013/KDTM-ST
08/7/2013
TAND Pleiku</t>
  </si>
  <si>
    <t xml:space="preserve">1782/QĐ-CCTHA
16/8/2013</t>
  </si>
  <si>
    <t xml:space="preserve">Án phí
5.126.700 đồng</t>
  </si>
  <si>
    <t xml:space="preserve">913/QĐ-CCTHADS
30/9/2015</t>
  </si>
  <si>
    <t xml:space="preserve">Nguyễn Tấn Minh</t>
  </si>
  <si>
    <t xml:space="preserve">Tổ 7, phường Yên Thế, thành phố Pleiku, tỉnh Gia Lai</t>
  </si>
  <si>
    <t xml:space="preserve">67/2011/QĐST-HNGĐ
07/01/2011
TAND Pleiku</t>
  </si>
  <si>
    <t xml:space="preserve">735/QĐ-CCTHA
15/02/2011</t>
  </si>
  <si>
    <t xml:space="preserve">Án phí: 100.000 đồng</t>
  </si>
  <si>
    <t xml:space="preserve">914/QĐ-CCTHADS
30/9/2015</t>
  </si>
  <si>
    <t xml:space="preserve">Nguyễn Minh Loan</t>
  </si>
  <si>
    <t xml:space="preserve">Tổ 3, phường Yên Thế, thành phố Pleiku, tỉnh Gia Lai</t>
  </si>
  <si>
    <t xml:space="preserve">88/2012/QĐST-HNGĐ
06/4/2012
TAND Pleiku</t>
  </si>
  <si>
    <t xml:space="preserve">868/QĐ-THA
17/4/2012</t>
  </si>
  <si>
    <t xml:space="preserve">915/QĐ-CCTHADS
30/9/2015</t>
  </si>
  <si>
    <t xml:space="preserve">Lê Ngọc Kha</t>
  </si>
  <si>
    <t xml:space="preserve">53 Lê Văn Sỉ, tổ 9, phường Yên Thế, thành phố Pleiku, tỉnh Gia Lai</t>
  </si>
  <si>
    <t xml:space="preserve">126/2014/QD9ST-HNGĐ
28/4/2014
TAND Pleiku</t>
  </si>
  <si>
    <t xml:space="preserve">1267/QĐ-CCTHA
15/5/2014</t>
  </si>
  <si>
    <t xml:space="preserve">Án phí: 200.000 đồng</t>
  </si>
  <si>
    <t xml:space="preserve">912/QĐ-CCTHADS
30/9/2015</t>
  </si>
  <si>
    <t xml:space="preserve">Mai Văn Quyến
Nguyễn Thị Phương</t>
  </si>
  <si>
    <t xml:space="preserve">169 Lê Đại Hành, tổ 6, phường Đống Đa, thành phố Pleiku, tỉnh Gia Lai</t>
  </si>
  <si>
    <t xml:space="preserve">08/2010/QĐST-DS
10/11/2010
TAND Pleiku</t>
  </si>
  <si>
    <t xml:space="preserve">599/QĐ-THA
17/01/2011</t>
  </si>
  <si>
    <t xml:space="preserve">Án phí: 
56.380.000 đồng</t>
  </si>
  <si>
    <t xml:space="preserve">276/QĐ-CCTHADS
09/9/2015</t>
  </si>
  <si>
    <t xml:space="preserve">Nguyễn Hoàng Việt Anh</t>
  </si>
  <si>
    <t xml:space="preserve">Tổ 10, phường Thống Nhất, thành phố Pleiku, tỉnh Gia Lai</t>
  </si>
  <si>
    <t xml:space="preserve">310/2012/HSST
29/9/2012
Buôn Ma Thuột</t>
  </si>
  <si>
    <t xml:space="preserve">310/QĐ-CCTHA
26/11/2012</t>
  </si>
  <si>
    <t xml:space="preserve">865/QĐ-CCTHADS
30/9/2015</t>
  </si>
  <si>
    <t xml:space="preserve">Nguyễn Văn Xuyên</t>
  </si>
  <si>
    <t xml:space="preserve">28 Hồ Tùng Mậu, tổ 9, phường Thống Nhất, thành phố Pleiku, tỉnh Gia Lai</t>
  </si>
  <si>
    <t xml:space="preserve">70/2010/QĐST-HNGĐ
04/02/2010
Pleiku</t>
  </si>
  <si>
    <t xml:space="preserve">461/QĐ-THA
21/5/2010</t>
  </si>
  <si>
    <t xml:space="preserve">Án phí: 
6.095.894 đồng</t>
  </si>
  <si>
    <t xml:space="preserve">893/QĐ-CCTHADS
30/9/2015</t>
  </si>
  <si>
    <t xml:space="preserve">Trần Quốc Bảo</t>
  </si>
  <si>
    <t xml:space="preserve">Tổ 13, phường Thống Nhất, thành phố Pleiku, tỉnh Gia Lai</t>
  </si>
  <si>
    <t xml:space="preserve">24/2013/HSST
20/9/2013
Krong Pa</t>
  </si>
  <si>
    <t xml:space="preserve">226/QĐ-CCTHA
07/11/2013</t>
  </si>
  <si>
    <t xml:space="preserve">Án phí: 
625.000 đồng</t>
  </si>
  <si>
    <t xml:space="preserve">864/QĐ-CCTHADS
30/9/2015</t>
  </si>
  <si>
    <t xml:space="preserve">Nguyễn Duy Hùng
Nguyễn Duy Dũng
Đỗ Xuân Hiếu</t>
  </si>
  <si>
    <t xml:space="preserve">Tổ 14, phường Hội Thương, thành phố Pleiku, tỉnh Gia Lai</t>
  </si>
  <si>
    <t xml:space="preserve">63/2012/HSPT
16/8/2012
Gia Lai</t>
  </si>
  <si>
    <t xml:space="preserve">1895/QĐ-CCTHA
04/9/2013</t>
  </si>
  <si>
    <t xml:space="preserve">Án phí:
8.617.842 đồng
Truy Thu:
78.960.225 đồng</t>
  </si>
  <si>
    <t xml:space="preserve">130/QĐ-CCTHADS
10/6/2016</t>
  </si>
  <si>
    <t xml:space="preserve">Đỗ Quốc Huy</t>
  </si>
  <si>
    <t xml:space="preserve">Thôn 12, xã An Phú, thành phố Pleiku, tỉnh Gia Lai</t>
  </si>
  <si>
    <t xml:space="preserve">Án phí:
200.000 đồng
Truy Thu:
500.000 đồng</t>
  </si>
  <si>
    <t xml:space="preserve">131/QĐ-CCTHADS
10/6/2016</t>
  </si>
  <si>
    <t xml:space="preserve">Nguyễn Định Xuyên</t>
  </si>
  <si>
    <t xml:space="preserve">71 Lê Duẩn, tổ 13, phường Phù Đổng, thành phố Pleiku, tỉnh Gia Lai</t>
  </si>
  <si>
    <t xml:space="preserve">Truy Thu:
200.000 đồng</t>
  </si>
  <si>
    <t xml:space="preserve">139/QĐ-CCTHADS
23/6/2016</t>
  </si>
  <si>
    <t xml:space="preserve">Nguyễn Thị Kim Ân</t>
  </si>
  <si>
    <t xml:space="preserve">52/2008/QĐST-DS
25/9/2008
Pleiku</t>
  </si>
  <si>
    <t xml:space="preserve">837/QĐ-THA
22/10/2008</t>
  </si>
  <si>
    <t xml:space="preserve">Án phí:
372.500 đồng</t>
  </si>
  <si>
    <t xml:space="preserve">08/QĐ-CCTHADS
01/10/2015</t>
  </si>
  <si>
    <t xml:space="preserve">Nguyễn Văn Tuấn</t>
  </si>
  <si>
    <t xml:space="preserve">Tổ 13, phường Hoa Lư, thành phố Pleiku, tỉnh Gia Lai</t>
  </si>
  <si>
    <t xml:space="preserve">48/2013/HNGĐ-ST
03/9/2013
Pleiku</t>
  </si>
  <si>
    <t xml:space="preserve">382/QĐ-CCTHA
05/12/2013</t>
  </si>
  <si>
    <t xml:space="preserve">Án phí: 
200.000 đồng</t>
  </si>
  <si>
    <t xml:space="preserve">01/QĐ-CCTHADS
01/10/2015</t>
  </si>
  <si>
    <t xml:space="preserve">Nguyễn Văn Thế</t>
  </si>
  <si>
    <t xml:space="preserve">Khu tập thể công ty khảo sát điện - Tổ 13, phường Hoa Lư, thành phố Pleiku, tỉnh Gia Lai</t>
  </si>
  <si>
    <t xml:space="preserve">31/2011/QĐST-DS
04/01/2011
Pleiku</t>
  </si>
  <si>
    <t xml:space="preserve">769/QĐ-THA
15/02/2011</t>
  </si>
  <si>
    <t xml:space="preserve">Án phí: 
175.000 đồng</t>
  </si>
  <si>
    <t xml:space="preserve">03/QĐ-CCTHADS
01/10/2015</t>
  </si>
  <si>
    <t xml:space="preserve">Huỳnh Thanh Triều</t>
  </si>
  <si>
    <t xml:space="preserve">230 Cách Mạng Tháng Tám, phường Hoa Lư, thành phố Pleiku, tỉnh Gia Lai</t>
  </si>
  <si>
    <t xml:space="preserve">39/2010/QĐST-HNGĐ
08/12/2010
Pleiku</t>
  </si>
  <si>
    <t xml:space="preserve">736/QĐ-THA
15/02/2011</t>
  </si>
  <si>
    <t xml:space="preserve">11/QĐ-CCTHADS
01/10/2015</t>
  </si>
  <si>
    <t xml:space="preserve">Nguyễn Văn Trung</t>
  </si>
  <si>
    <t xml:space="preserve">47/16 Lê Đình Chinh, phường Hoa Lư, thành phố Pleiku, tỉnh Gia Lai</t>
  </si>
  <si>
    <t xml:space="preserve">366/2011/QĐST-HNGĐ
30/11/2011
Pleiku</t>
  </si>
  <si>
    <t xml:space="preserve">404/QĐ-THA
30/12/2011</t>
  </si>
  <si>
    <t xml:space="preserve">Án phí: 
100.000 đồng</t>
  </si>
  <si>
    <t xml:space="preserve">867/QĐ-CCTHADS
30/9/2015</t>
  </si>
  <si>
    <t xml:space="preserve">Nguyễn Văn Tiên</t>
  </si>
  <si>
    <t xml:space="preserve">02 Cách Mạng Tháng Tám, phường Hoa Lư, thành phố Pleiku, tỉnh Gia Lai</t>
  </si>
  <si>
    <t xml:space="preserve">25/2008/QĐST-DS
19/6/2008
Pleiku</t>
  </si>
  <si>
    <t xml:space="preserve">439/QĐ-THA
23/6/2008</t>
  </si>
  <si>
    <t xml:space="preserve">Án phí: 
250.000 đồng</t>
  </si>
  <si>
    <t xml:space="preserve">09/QĐ-CCTHADS
01/10/2015</t>
  </si>
  <si>
    <t xml:space="preserve">Đinh Nguyễn Thụy 
Mai Hoa</t>
  </si>
  <si>
    <t xml:space="preserve">47/8 A Ma Quang, phường Hoa Lư, thành phố Pleiku, tỉnh Gia Lai</t>
  </si>
  <si>
    <t xml:space="preserve">66/2013/DSST
13/8/2013
Pleiku</t>
  </si>
  <si>
    <t xml:space="preserve">394/QĐ-CCTHA
05/12/2013</t>
  </si>
  <si>
    <t xml:space="preserve">Án phí: 
5.575.000 đồng</t>
  </si>
  <si>
    <t xml:space="preserve">04/QĐ-CCTHADS
01/10/2015</t>
  </si>
  <si>
    <t xml:space="preserve">Vũ Duy Loan</t>
  </si>
  <si>
    <t xml:space="preserve">91B Tô Vĩnh Diện, phường Hoa Lư, thành phố Pleiku, tỉnh Gia Lai</t>
  </si>
  <si>
    <t xml:space="preserve">136/2010/QĐST-DS
13/8/2010
Pleiku</t>
  </si>
  <si>
    <t xml:space="preserve">154/QĐ-THA
09/11/2010</t>
  </si>
  <si>
    <t xml:space="preserve">Án phí: 
1.500.000 đồng</t>
  </si>
  <si>
    <t xml:space="preserve">855/QĐ-CCTHADS
30/9/2015</t>
  </si>
  <si>
    <t xml:space="preserve">Bùi Thanh Hùng
Dương Đình Phương Anh</t>
  </si>
  <si>
    <t xml:space="preserve">Tổ 22 (nay là tổ 13), phường Hoa Lư, thành phố Pleiku, tỉnh Gia Lai</t>
  </si>
  <si>
    <t xml:space="preserve">54/2010/QĐST-DS
25/01/2010
Pleiku</t>
  </si>
  <si>
    <t xml:space="preserve">193/QĐ-THA
26/03/2010</t>
  </si>
  <si>
    <t xml:space="preserve">Án phí: 1.375.000 đồng</t>
  </si>
  <si>
    <t xml:space="preserve">859/QĐ-CCTHADS
30/9/2015</t>
  </si>
  <si>
    <t xml:space="preserve">Đặng Thị Tuyết Nga</t>
  </si>
  <si>
    <t xml:space="preserve">Thôn 9, xã Tân Sơn, thành phố Pleiku, tỉnh Gia Lai</t>
  </si>
  <si>
    <t xml:space="preserve">08/2011/DSST
20/10/2011
Kbang</t>
  </si>
  <si>
    <t xml:space="preserve">843/QĐ-CCTHA
21/02/2013</t>
  </si>
  <si>
    <t xml:space="preserve">Án phí: 
4.460.400 đồng</t>
  </si>
  <si>
    <t xml:space="preserve">876/QĐ-CCTHADS
30/9/2015</t>
  </si>
  <si>
    <t xml:space="preserve">Đỗ Văn Tư</t>
  </si>
  <si>
    <t xml:space="preserve">Thôn 3, Tiên Sơn, xã Tân Sơn, thành phố Pleiku, tỉnh Gia Lai</t>
  </si>
  <si>
    <t xml:space="preserve">116/2011/QĐST-HNGĐ
29/3/2011
Pleiku</t>
  </si>
  <si>
    <t xml:space="preserve">1014/QĐ-THA
05/4/2011</t>
  </si>
  <si>
    <t xml:space="preserve">874/QĐ-CCTHADS
30/9/2015</t>
  </si>
  <si>
    <t xml:space="preserve">Nguyễn Văn Thịnh</t>
  </si>
  <si>
    <t xml:space="preserve">149 Phạm Hùng, thôn 9, xã Tân Sơn, thành phố Pleiku, tỉnh Gia Lai</t>
  </si>
  <si>
    <t xml:space="preserve">62/2012/QĐST-HNGĐ
15/3/2012
Pleiku</t>
  </si>
  <si>
    <t xml:space="preserve">772/QĐ-THA
27/3/2012</t>
  </si>
  <si>
    <t xml:space="preserve">875/QĐ-CCTHADS
30/9/2015</t>
  </si>
  <si>
    <t xml:space="preserve">Hồ Thị Mỹ Hà</t>
  </si>
  <si>
    <t xml:space="preserve">368 Phạm Văn Đồng, tổ 6, phường Đống Đa, thành phố Pleiku, tỉnh Gia Lai</t>
  </si>
  <si>
    <t xml:space="preserve">49/2014/QĐST-DS
18/7/2014
Pleiku</t>
  </si>
  <si>
    <t xml:space="preserve">1823/QĐ-CCTHA
11/8/2014</t>
  </si>
  <si>
    <t xml:space="preserve">Án phí: 
2.500.000 đồng</t>
  </si>
  <si>
    <t xml:space="preserve">883/QĐ-CCTHADS
30/9/2015</t>
  </si>
  <si>
    <t xml:space="preserve">Phạm Thị Nhung</t>
  </si>
  <si>
    <t xml:space="preserve">đường Kim Đồng, tổ 9 (nay là tổ 3), phường Đống Đa, thành phố Pleiku, tỉnh Gia Lai</t>
  </si>
  <si>
    <t xml:space="preserve">64/2011/QĐST-DS
31/5/2011
Pleiku</t>
  </si>
  <si>
    <t xml:space="preserve">1382/QĐ-THA
06/6/2011</t>
  </si>
  <si>
    <t xml:space="preserve">Án phí: 
7.038.125 đồng</t>
  </si>
  <si>
    <t xml:space="preserve">881/QĐ-CCTHADS
30/9/2015</t>
  </si>
  <si>
    <t xml:space="preserve">Nguyễn Danh Vĩ</t>
  </si>
  <si>
    <t xml:space="preserve">370/22 Phạm Văn Đồng, thành phố Pleiku, tỉnh Gia Lai</t>
  </si>
  <si>
    <t xml:space="preserve">93/2011/QĐST-HNGĐ
07/3/2011
Pleiku</t>
  </si>
  <si>
    <t xml:space="preserve">932/QĐ-THA
21/3/2011</t>
  </si>
  <si>
    <t xml:space="preserve">882/QĐ-CCTHADS
30/9/2015</t>
  </si>
  <si>
    <t xml:space="preserve">Công ty TNHH MTV
 Thịnh Cát</t>
  </si>
  <si>
    <t xml:space="preserve">348 Phạm Văn Đồng, thành phố Pleiku, tỉnh Gia Lai</t>
  </si>
  <si>
    <t xml:space="preserve">10/2010/QĐST-KDTM
03/6/2010
Pleiku</t>
  </si>
  <si>
    <t xml:space="preserve">645/QĐ-THA
05/7/2010</t>
  </si>
  <si>
    <t xml:space="preserve">Án phí: 
4.213.000 đồng</t>
  </si>
  <si>
    <t xml:space="preserve">885/QĐ-CCTHADS
30/9/2015</t>
  </si>
  <si>
    <t xml:space="preserve">Nguyễn Tuấn Khoa</t>
  </si>
  <si>
    <t xml:space="preserve">Thôn 1, xã Biển Hồ, thành phố Pleiku, tỉnh Gia Lai</t>
  </si>
  <si>
    <t xml:space="preserve">38/2008/HSST
26/12/2008
Ngọc Hồi</t>
  </si>
  <si>
    <t xml:space="preserve">166/CĐ.THA
24/02/2009</t>
  </si>
  <si>
    <t xml:space="preserve">Án phí: 
942.000 đồng</t>
  </si>
  <si>
    <t xml:space="preserve">878/QĐ-CCTHADS
30/9/2015</t>
  </si>
  <si>
    <t xml:space="preserve">Nguyễn Văn Thọ</t>
  </si>
  <si>
    <t xml:space="preserve">Thôn 3, xã Biển Hồ, thành phố Pleiku, tỉnh Gia Lai</t>
  </si>
  <si>
    <t xml:space="preserve">82/2007/QĐST-DS
14/11/2007
Pleiku</t>
  </si>
  <si>
    <t xml:space="preserve">788/CĐ.THA
28/11/2007</t>
  </si>
  <si>
    <t xml:space="preserve">Án phí:
300.000 đồng</t>
  </si>
  <si>
    <t xml:space="preserve">880/QĐ-CCTHADS
30/9/2015</t>
  </si>
  <si>
    <t xml:space="preserve">Vũ Nguyên Trường</t>
  </si>
  <si>
    <t xml:space="preserve">147/2013/HSST
24/9/2013
Pleiku</t>
  </si>
  <si>
    <t xml:space="preserve">461/QĐ-THA
16/12/2013</t>
  </si>
  <si>
    <t xml:space="preserve">877/QĐ-CCTHADS
30/9/2015</t>
  </si>
  <si>
    <t xml:space="preserve">Nguyễn Văn Chánh</t>
  </si>
  <si>
    <t xml:space="preserve">114/2/ Phan Đình Phùng, phường Tây Sơn, thành phố Pleiku, tỉnh Gia Lai</t>
  </si>
  <si>
    <t xml:space="preserve">49/2012/HSST
16/8/2012
Đak Glong</t>
  </si>
  <si>
    <t xml:space="preserve">138/QĐ-CCTHA
18/10/2012</t>
  </si>
  <si>
    <t xml:space="preserve">Án phí:
200.000 đồng
Phạt:
3.000.000 đồng
Truy thu:
950.000 đồng</t>
  </si>
  <si>
    <t xml:space="preserve">903/QĐ-CCTHADS
30/9/2015</t>
  </si>
  <si>
    <t xml:space="preserve">Nguyễn Thị Kim Oanh</t>
  </si>
  <si>
    <t xml:space="preserve">874 Phạm Văn Đồng, phường Yên Thế, thành phố Pleiku, tỉnh Gia Lai</t>
  </si>
  <si>
    <t xml:space="preserve">14/2014/QĐ-PT
28/8/2014
Gia Lai</t>
  </si>
  <si>
    <t xml:space="preserve">393/QĐ-CCTHA
19/11/2014</t>
  </si>
  <si>
    <t xml:space="preserve">Án phí:
5.000.000 đồng</t>
  </si>
  <si>
    <t xml:space="preserve">142/QĐ-CCTHADS
23/6/2016</t>
  </si>
  <si>
    <t xml:space="preserve">Trần Thị Lý</t>
  </si>
  <si>
    <t xml:space="preserve">999 Phạm Văn Đồng, thành phố Pleiku, tỉnh Gia Lai</t>
  </si>
  <si>
    <t xml:space="preserve">93/2013/DSST
26/12/2013
Pleiku</t>
  </si>
  <si>
    <t xml:space="preserve">754/QĐ-CCTHA
08/01/2016</t>
  </si>
  <si>
    <t xml:space="preserve">Án phí:
500.000 đồng</t>
  </si>
  <si>
    <t xml:space="preserve">143/QĐ-CCTHADS
23/6/2016</t>
  </si>
  <si>
    <t xml:space="preserve">Nguyễn Thanh Hải</t>
  </si>
  <si>
    <t xml:space="preserve">151/54 Phan Đình Giót, phường Hội Thương, thành phố Pleiku, tỉnh Gia Lai</t>
  </si>
  <si>
    <t xml:space="preserve">93/2009/QĐST-DS
02/7/2009
Pleiku</t>
  </si>
  <si>
    <t xml:space="preserve">726/QĐ-THA
18/8/2009</t>
  </si>
  <si>
    <t xml:space="preserve">Án phí:
964.375 đồng</t>
  </si>
  <si>
    <t xml:space="preserve">138/QĐ-CCTHADS
20/6/2016</t>
  </si>
  <si>
    <t xml:space="preserve">Phạm Tiến Dũng</t>
  </si>
  <si>
    <t xml:space="preserve">533 Lê Đại Hành, tổ 4, phường Yến Thế, thành phố Pleiku, tỉnh Gia Lai</t>
  </si>
  <si>
    <t xml:space="preserve">08/2015/HSST
06/02/2015
Pleiku</t>
  </si>
  <si>
    <t xml:space="preserve">992/QĐ-CCTHA
20/3/2015</t>
  </si>
  <si>
    <t xml:space="preserve">145/QĐ-CCTHADS
23/6/2016</t>
  </si>
  <si>
    <t xml:space="preserve">Lê Hoàng Long</t>
  </si>
  <si>
    <t xml:space="preserve">38/15 Nguyễn Thái Học, tổ 6, phường Hội Thương, thành phố Pleiku, tỉnh Gia Lai</t>
  </si>
  <si>
    <t xml:space="preserve">101/2015/HSPT
10/11/2015
Gia Lai</t>
  </si>
  <si>
    <t xml:space="preserve">446/QĐ-CCTHA
18/11/2015</t>
  </si>
  <si>
    <t xml:space="preserve">128/QĐ-CCTHADS
10/6/2016</t>
  </si>
  <si>
    <t xml:space="preserve">Trần Nguyên Long</t>
  </si>
  <si>
    <t xml:space="preserve">338 Lê Đại Hành, tổ 2, phường Yên Thế, thành phố Pleiku, tỉnh Gia Lai</t>
  </si>
  <si>
    <t xml:space="preserve">141/QĐ-CCTHADS
23/6/2016</t>
  </si>
  <si>
    <t xml:space="preserve">Nguyễn Sú</t>
  </si>
  <si>
    <t xml:space="preserve">20 Lê Chân, làng Rút Ngo, phường Yên Thế, thành phố Pleiku, tỉnh Gia Lai</t>
  </si>
  <si>
    <t xml:space="preserve">82/2011/QĐST-DS
04/8/2011
Pleiku</t>
  </si>
  <si>
    <t xml:space="preserve">1885/QĐ-THA
06/9/2011</t>
  </si>
  <si>
    <t xml:space="preserve">Án phí: 
680.781 dồng</t>
  </si>
  <si>
    <t xml:space="preserve">144/QĐ-CCTHADS
23/6/2016</t>
  </si>
  <si>
    <t xml:space="preserve">Quàng Văn Trung</t>
  </si>
  <si>
    <t xml:space="preserve">Thôn 6 (nay là tổ 9), phường Yên Thế, thành phố Pleiku, tỉnh Gia Lai</t>
  </si>
  <si>
    <t xml:space="preserve">133/2002/HSPT
27/02/2002
Đà Nẵng</t>
  </si>
  <si>
    <t xml:space="preserve">560/TĐYC.THA
04/8/2008</t>
  </si>
  <si>
    <t xml:space="preserve">Bồi thường:
6.534.150 đồng</t>
  </si>
  <si>
    <t xml:space="preserve">140/QĐ-CCTHADS
23/6/2016</t>
  </si>
  <si>
    <t xml:space="preserve">Dương Thị Ngọc</t>
  </si>
  <si>
    <t xml:space="preserve">125 Hùng Vương, thành phố Pleiku, tỉnh Gia Lai</t>
  </si>
  <si>
    <t xml:space="preserve">85/2012/DSST
12/11/2012
Pleiku</t>
  </si>
  <si>
    <t xml:space="preserve">500/QĐ-CCTHA
25/12/2012</t>
  </si>
  <si>
    <t xml:space="preserve">Án phí:
20.235.000 đồng</t>
  </si>
  <si>
    <t xml:space="preserve">475/QĐ-CCTHADS
11/9/2015</t>
  </si>
  <si>
    <t xml:space="preserve">Tống Duy Đạt
Lê Đặng Hoài Nam
Nguyễn Văn Hiệp</t>
  </si>
  <si>
    <t xml:space="preserve">Tổ 8, phường Ia Kring, thành phố Pleiku, tỉnh Gia Lai</t>
  </si>
  <si>
    <t xml:space="preserve">189/2014/HSST
08/12/2014
Pleiku</t>
  </si>
  <si>
    <t xml:space="preserve">726/QĐ-CCTHA
19/01/2015</t>
  </si>
  <si>
    <t xml:space="preserve">Án phí:
200.000 đồng
Sung công:
15.000 đồng
Sung công:
15.000 đồng</t>
  </si>
  <si>
    <t xml:space="preserve">907/QĐ-CCTHADS
30/9/2015</t>
  </si>
  <si>
    <t xml:space="preserve">Trần Văn Tài
Nguyễn Thị Phương Ty</t>
  </si>
  <si>
    <t xml:space="preserve">303 Hùng Vương, tổ 11, phường Hội Thương, thành phố Pleiku, tỉnh Gia Lai</t>
  </si>
  <si>
    <t xml:space="preserve">53/2009/QĐST-DS
10/3/2009
Pleiku</t>
  </si>
  <si>
    <t xml:space="preserve">212/QĐ-THA
16/3/2009</t>
  </si>
  <si>
    <t xml:space="preserve">Án phí:
7.500.000 đồng</t>
  </si>
  <si>
    <t xml:space="preserve">493/QĐ-CCTHADS
11/9/2015</t>
  </si>
  <si>
    <t xml:space="preserve">Lã Thanh Tâm</t>
  </si>
  <si>
    <t xml:space="preserve">04A Nguyễn Thái Học, thành phố Pleiku, tỉnh Gia Lai</t>
  </si>
  <si>
    <t xml:space="preserve">51/2006/DSPT
22/9/2006
Gia Lai</t>
  </si>
  <si>
    <t xml:space="preserve">654/CĐ-THA
16/12/2006</t>
  </si>
  <si>
    <t xml:space="preserve">Án phí:
2.506.750 đồng</t>
  </si>
  <si>
    <t xml:space="preserve">489/QĐ-CCTHADS
11/9/2015</t>
  </si>
  <si>
    <t xml:space="preserve">Nguyễn Châu</t>
  </si>
  <si>
    <t xml:space="preserve">Tổ 3, phường Hội Thương, thành phố Pleiku, tỉnh Gia Lai</t>
  </si>
  <si>
    <t xml:space="preserve">16/2006/QĐST-DSST
18/12/2006
Pleiku</t>
  </si>
  <si>
    <t xml:space="preserve">675/CĐ-THA
29/12/2006</t>
  </si>
  <si>
    <t xml:space="preserve">Án phí:
83.000 đồng</t>
  </si>
  <si>
    <t xml:space="preserve">487/QĐ-CCTHADS
11/9/2015</t>
  </si>
  <si>
    <t xml:space="preserve">Phạm Tuấn Vũ</t>
  </si>
  <si>
    <t xml:space="preserve">40/2013/HSPT-QĐ
07/6/2013
Gia Lai</t>
  </si>
  <si>
    <t xml:space="preserve">1496/QD-CCTHA
27/6/2013</t>
  </si>
  <si>
    <t xml:space="preserve">906/QĐ-CCTHADS
30/9/2015</t>
  </si>
  <si>
    <t xml:space="preserve">Thôn 8, xã An Phú, thành phố Pleiku, tỉnh Gia Lai</t>
  </si>
  <si>
    <t xml:space="preserve">02/2012/HSST
10/01/2012
Chư Prong</t>
  </si>
  <si>
    <t xml:space="preserve">1190/QĐ-THA
12/6/2012</t>
  </si>
  <si>
    <t xml:space="preserve">904/QĐ-CCTHADS
30/9/2015</t>
  </si>
  <si>
    <t xml:space="preserve">Huỳnh Thị Lan Chi</t>
  </si>
  <si>
    <t xml:space="preserve">Thôn 7, xã An Phú, thành phố Pleiku, tỉnh Gia Lai</t>
  </si>
  <si>
    <t xml:space="preserve">21/2006/QĐ-TT
09/6/2006
Đak Đoa</t>
  </si>
  <si>
    <t xml:space="preserve">970/QĐ-THA
02/5/2012</t>
  </si>
  <si>
    <t xml:space="preserve">Án phí:
2.254.433 đồng</t>
  </si>
  <si>
    <t xml:space="preserve">844/QĐ-CCTHADS
29/9/2015</t>
  </si>
  <si>
    <t xml:space="preserve">Từ Ngọc Thái</t>
  </si>
  <si>
    <t xml:space="preserve">Tổ 12, phường Diên Hồng, thành phố Pleiku, tỉnh Gia Lai</t>
  </si>
  <si>
    <t xml:space="preserve">38/2013/QĐ-HSPT
05/6/2013
Gia Lai</t>
  </si>
  <si>
    <t xml:space="preserve">1673/QĐ-CCTHA
30/7/2013</t>
  </si>
  <si>
    <t xml:space="preserve">Án phí
200.000 đồng</t>
  </si>
  <si>
    <t xml:space="preserve">896/QĐ-CCTHADS
30/9/2015</t>
  </si>
  <si>
    <t xml:space="preserve">Nguyễn Thị Xuân Vi</t>
  </si>
  <si>
    <t xml:space="preserve">Hẻm 76 Lê Thánh Tôn, thành phố Pleiku, tỉnh Gia Lai</t>
  </si>
  <si>
    <t xml:space="preserve">16/2014/HSST
14/03/2014
Chư Prong</t>
  </si>
  <si>
    <t xml:space="preserve">1915/QĐ-CCTHA
18/8/2014</t>
  </si>
  <si>
    <t xml:space="preserve">Án phí: 
170.000 đồng</t>
  </si>
  <si>
    <t xml:space="preserve">888/QĐ-CCTHADS
30/9/2015</t>
  </si>
  <si>
    <t xml:space="preserve">Trương Hoàng Vũ</t>
  </si>
  <si>
    <t xml:space="preserve">110/2013/HSPT-QĐ
19/12/2013
Gia Lai</t>
  </si>
  <si>
    <t xml:space="preserve">718/QĐ-CCTHA
24/01/2014</t>
  </si>
  <si>
    <t xml:space="preserve">910/QĐ-CCTHADS
30/9/2015</t>
  </si>
  <si>
    <t xml:space="preserve">Trần Đình Khiêm</t>
  </si>
  <si>
    <t xml:space="preserve">Hẻm 2 Lý Thái Tổ, phường Yên Đỗ, thành phố Pleiku, tỉnh Gia Lai</t>
  </si>
  <si>
    <t xml:space="preserve">18/2012/HSST
27/4/2012
Pleiku</t>
  </si>
  <si>
    <t xml:space="preserve">239/QĐ-CCTHA
09/11/2012</t>
  </si>
  <si>
    <t xml:space="preserve">891/QĐ-CCTHADS
30/9/2015</t>
  </si>
  <si>
    <t xml:space="preserve">Trương Mạnh Cường</t>
  </si>
  <si>
    <t xml:space="preserve">Tổ 11, phường Yên Đỗ, thành phố Pleiku, tỉnh Gia Lai</t>
  </si>
  <si>
    <t xml:space="preserve">129/2012/HSST
27/9/2012
Pleiku</t>
  </si>
  <si>
    <t xml:space="preserve">258/QĐ-CCTHA
14/11/2012</t>
  </si>
  <si>
    <t xml:space="preserve">887/QĐ-CCTHADS
30/9/2015</t>
  </si>
  <si>
    <t xml:space="preserve">Phạm Thị Mỹ Sơn</t>
  </si>
  <si>
    <t xml:space="preserve">25 Ngô Quyền, thôn 1, xã Trà Đa, thành phố Pleiku, tỉnh Gia Lai</t>
  </si>
  <si>
    <t xml:space="preserve">34/2013/HNGĐ-ST
17/12/2013
Quảng Ngãi</t>
  </si>
  <si>
    <t xml:space="preserve">1013/QĐ-CCTHA
31/3/2014</t>
  </si>
  <si>
    <t xml:space="preserve">872/QĐ-CCTHADS
30/9/2015</t>
  </si>
  <si>
    <t xml:space="preserve">Nguyễn Trọng Phương</t>
  </si>
  <si>
    <t xml:space="preserve">Thôn 3, xã Trà Đa, thành phố Pleiku, tỉnh Gia Lai</t>
  </si>
  <si>
    <t xml:space="preserve">110/2011/QĐ-ST-HNGĐ
28/3/2011
Pleiku</t>
  </si>
  <si>
    <t xml:space="preserve">1017/QĐ-THA
05/4/2011</t>
  </si>
  <si>
    <t xml:space="preserve">Án phí:
100.000 đồng</t>
  </si>
  <si>
    <t xml:space="preserve">873/QĐ-CCTHADS
30/9/2015</t>
  </si>
  <si>
    <t xml:space="preserve">Thân Kim Phúc</t>
  </si>
  <si>
    <t xml:space="preserve">Thôn 5, xã Trà Đa, thành phố Pleiku, tỉnh Gia Lai</t>
  </si>
  <si>
    <t xml:space="preserve">31/2011/DSST
09/9/2011
Tây Sơn</t>
  </si>
  <si>
    <t xml:space="preserve">642/QĐ-THA
05/3/2012</t>
  </si>
  <si>
    <t xml:space="preserve">870/QĐ-CCTHADS
30/9/2015</t>
  </si>
  <si>
    <t xml:space="preserve">Lê Văn Khương</t>
  </si>
  <si>
    <t xml:space="preserve">Tổ 13, phường Hội Phú, thành phố Pleiku, tỉnh Gia Lai</t>
  </si>
  <si>
    <t xml:space="preserve">115/2013/HST
13/8/2013
Pleiku</t>
  </si>
  <si>
    <t xml:space="preserve">419/QĐ-CCTHA
11/12/2013</t>
  </si>
  <si>
    <t xml:space="preserve">890/QĐ-CCTHADS
30/9/2015</t>
  </si>
  <si>
    <t xml:space="preserve">Nguyễn Ngọc Ngân</t>
  </si>
  <si>
    <t xml:space="preserve">194 Duy Tân, tổ 9, phường Diên Hống, thành phố Pleiku, tỉnh Gia Lai</t>
  </si>
  <si>
    <t xml:space="preserve">01/2014/HSST
25/02/2014
Ia Grai</t>
  </si>
  <si>
    <t xml:space="preserve">1148/QĐ-CCTHA
21/4/2014</t>
  </si>
  <si>
    <t xml:space="preserve">477/QĐ-CCTHADS
11/9/2015</t>
  </si>
  <si>
    <t xml:space="preserve">Nguyễn Công Quốc 
Bình</t>
  </si>
  <si>
    <t xml:space="preserve">8/2 Hoàng Văn Thụ, tổ 6, phường Diên Hồng, thành phố Pleiku, tỉnh Gia Lai</t>
  </si>
  <si>
    <t xml:space="preserve">25/2014/KDTM-ST
29/7/2014
Pleiku</t>
  </si>
  <si>
    <t xml:space="preserve">98/QĐ-CCTHA
01/10/2014</t>
  </si>
  <si>
    <t xml:space="preserve">Án phí:
5.417.750 đồng</t>
  </si>
  <si>
    <t xml:space="preserve">868/QĐ-CCTHADS
30/9/2015</t>
  </si>
  <si>
    <t xml:space="preserve">Phạm Ngọc Duy</t>
  </si>
  <si>
    <t xml:space="preserve">Tổ 11, phường Hội Thương, thành phố Pleiku, tỉnh Gia Lai</t>
  </si>
  <si>
    <t xml:space="preserve">21/2014/HSST
06/9/2014
Ia Grai</t>
  </si>
  <si>
    <t xml:space="preserve">310/QĐ-CCTHA
26/11/2014</t>
  </si>
  <si>
    <t xml:space="preserve">Án phí:
400.000 đồng</t>
  </si>
  <si>
    <t xml:space="preserve">894/QĐ-CCTHADS
30/9/2015</t>
  </si>
  <si>
    <t xml:space="preserve">Hồ Duy Tuấn</t>
  </si>
  <si>
    <t xml:space="preserve">31/2 Sư Vạn Hạnh, tổ 4, phường Hội Thương, thành phố Pleiku, tỉnh Gia Lai</t>
  </si>
  <si>
    <t xml:space="preserve">29/2013/QĐST-KDTM
24/7/2013
Pleiku</t>
  </si>
  <si>
    <t xml:space="preserve">1726/QĐ-CCTHA
12/8/2013</t>
  </si>
  <si>
    <t xml:space="preserve">Án phí:
1.000.000 đồng</t>
  </si>
  <si>
    <t xml:space="preserve">895/QĐ-CCTHADS
30/9/2015</t>
  </si>
  <si>
    <t xml:space="preserve">Huỳnh Đức Ngọc</t>
  </si>
  <si>
    <t xml:space="preserve">173/2012/HSST
19/12/2012
Pleiku</t>
  </si>
  <si>
    <t xml:space="preserve">740/QĐ-CCTHA
28/01/2013</t>
  </si>
  <si>
    <t xml:space="preserve">Án phí:
200.000 đồng
Truy thu:
1.350.000 đồng</t>
  </si>
  <si>
    <t xml:space="preserve">889/QĐ-CCTHADS
30/9/2015</t>
  </si>
  <si>
    <t xml:space="preserve">Nguyễn Công Thành</t>
  </si>
  <si>
    <t xml:space="preserve">Tổ 5 (nay là tổ 7), phường Thống Nhất, thành phố Pleiku, tỉnh Gia Lai</t>
  </si>
  <si>
    <t xml:space="preserve">36/2008/HSST
11/4/2008
Pleiku</t>
  </si>
  <si>
    <t xml:space="preserve">387/CĐ-THA
06/6/2008</t>
  </si>
  <si>
    <t xml:space="preserve">Án phí:
50.000 đồng</t>
  </si>
  <si>
    <t xml:space="preserve">478/QĐ-CCTHADS
11/9/2015</t>
  </si>
  <si>
    <t xml:space="preserve">Nguyễn Sỹ Quang</t>
  </si>
  <si>
    <t xml:space="preserve">Tổ 12, phường Hoa Lư, thành phố Pleiku, tỉnh Gia Lai</t>
  </si>
  <si>
    <t xml:space="preserve">01/2010/QĐST-LĐ
12/01/2010
Pleiku</t>
  </si>
  <si>
    <t xml:space="preserve">710/QĐ-THA
06/7/2010</t>
  </si>
  <si>
    <t xml:space="preserve">02/QĐ-CCTHADS
01/10/2015</t>
  </si>
  <si>
    <t xml:space="preserve">1818/QĐ-CCTHA
06/8/2015</t>
  </si>
  <si>
    <t xml:space="preserve">Trả nợ:
200.000.000 đồng</t>
  </si>
  <si>
    <t xml:space="preserve">917/QĐ-CCTHADS
30/9/2015</t>
  </si>
  <si>
    <t xml:space="preserve">Tâm (Rơ Lan Tâm)</t>
  </si>
  <si>
    <t xml:space="preserve">Làng Chuet 2, phường Thắng Lợi, thành phố Pleiku, tỉnh Gia Lai</t>
  </si>
  <si>
    <t xml:space="preserve">70/2013/HSPT
01/8/2013
Gia Lai</t>
  </si>
  <si>
    <t xml:space="preserve">1929/QĐ-CCTHA
10/9/2013</t>
  </si>
  <si>
    <t xml:space="preserve">Án phí HSST+PT
400.000 đồng
Án phí DSST
1.718.400 đồng</t>
  </si>
  <si>
    <t xml:space="preserve">110/QĐ-CCTHADS
07/8/2015</t>
  </si>
  <si>
    <t xml:space="preserve">Y Siêm</t>
  </si>
  <si>
    <t xml:space="preserve">Làng Chuet 1, phường Thắng Lợi, thành phố Pleiku, tỉnh Gia Lai</t>
  </si>
  <si>
    <t xml:space="preserve">Án phí HSST
200.000 đồng
Án phí DSST
1.718.400 đồng</t>
  </si>
  <si>
    <t xml:space="preserve">111/QĐ-CCTHADS
07/8/2015</t>
  </si>
  <si>
    <t xml:space="preserve">Dương Thị Phi Nga</t>
  </si>
  <si>
    <t xml:space="preserve">160 Hai Bà Trưng, thành phố Pleiku, tỉnh Gia Lai</t>
  </si>
  <si>
    <t xml:space="preserve">48A/2009/QĐST-DS
16/02/2009
Pleiku</t>
  </si>
  <si>
    <t xml:space="preserve">639/QĐ-THA
02/7/2010</t>
  </si>
  <si>
    <t xml:space="preserve">Trả nợ: 113.900.000 đồng và lãi chậm thi hành án</t>
  </si>
  <si>
    <t xml:space="preserve">227/QĐ-CCTHADS
30/6/2016</t>
  </si>
  <si>
    <t xml:space="preserve">Nguyễn Vũ Bảo Duy</t>
  </si>
  <si>
    <t xml:space="preserve">Tổ 9 (nay là tổ 3), phường Đống Đa, thành phố Pleiku, tỉnh Gia Lai</t>
  </si>
  <si>
    <t xml:space="preserve">49/2011/HSST
31/3/2011
Pleiku</t>
  </si>
  <si>
    <t xml:space="preserve">1261/QĐ-THA
13/5/2011</t>
  </si>
  <si>
    <t xml:space="preserve">228/QĐ-CCTHADS
30/6/2016</t>
  </si>
  <si>
    <t xml:space="preserve">Đoàn Hữu Gia</t>
  </si>
  <si>
    <t xml:space="preserve">48 Trần Nguyên Hãn, tổ 7 (nay là tổ 2), phường Đống Đa, thành phố Poleiku, tỉnh Gia Lai</t>
  </si>
  <si>
    <t xml:space="preserve">37/2011/HSST
20/01/2011
Pleiku</t>
  </si>
  <si>
    <t xml:space="preserve">852/QĐ-THA
28/02/2011</t>
  </si>
  <si>
    <t xml:space="preserve">Án phí: 
600.000 đồng</t>
  </si>
  <si>
    <t xml:space="preserve">229/QĐ-CCTHADS
30/6/2016</t>
  </si>
  <si>
    <t xml:space="preserve">Lê Thị Nga</t>
  </si>
  <si>
    <t xml:space="preserve">Xóm 1 Mai Thúc Loan, phường Thống Nhất (Làng Kép, phường Đống Đa), thành phố Pleiku, tỉnh Gia Lai</t>
  </si>
  <si>
    <t xml:space="preserve">62/2014/DSPT
25/6/2014
Bình Định</t>
  </si>
  <si>
    <t xml:space="preserve">1004/QĐ-CCTHA
25/3/2015</t>
  </si>
  <si>
    <t xml:space="preserve">Phải trả:
9.804.869 đồng</t>
  </si>
  <si>
    <t xml:space="preserve">230/QĐ-CCTHADS
30/6/2016</t>
  </si>
  <si>
    <t xml:space="preserve">Nguyễn Quang Duy (Đen)</t>
  </si>
  <si>
    <t xml:space="preserve">Tổ 7 (nay là tổ 2), phường Đống Đa, thành phố Pleiku, tỉnh Gia Lai</t>
  </si>
  <si>
    <t xml:space="preserve">29/2010/HSST
28/01/2010
Pleiku</t>
  </si>
  <si>
    <t xml:space="preserve">448/QĐ-CCTHA
18/11/2015</t>
  </si>
  <si>
    <t xml:space="preserve">231/QĐ-CCTHADS
30/6/2016</t>
  </si>
  <si>
    <t xml:space="preserve">Phan Hữu Thanh 
(Ngô Không)</t>
  </si>
  <si>
    <t xml:space="preserve">Tổ 17, phường Thống Nhất (Nay là Tổ 1, phường Đống Đa), thành phố Pleiku, tỉnh Gia Lai</t>
  </si>
  <si>
    <t xml:space="preserve">71/2008/HSST
30/7/2008
Pleiku</t>
  </si>
  <si>
    <t xml:space="preserve">1049/CĐ-THA
22/12/2008</t>
  </si>
  <si>
    <t xml:space="preserve">Án phí:
50.000 đồng
Truy thu:
200.000 đồng</t>
  </si>
  <si>
    <t xml:space="preserve">232/QĐ-CCTHADS
30/6/2016</t>
  </si>
  <si>
    <t xml:space="preserve">Trần Đăng Ánh</t>
  </si>
  <si>
    <t xml:space="preserve">36/2015/HSST
07/5/2015
Pleiku</t>
  </si>
  <si>
    <t xml:space="preserve">2020/QĐ-CCTHA
26/8/2015</t>
  </si>
  <si>
    <t xml:space="preserve">Phải trả
5.000.000 đồng</t>
  </si>
  <si>
    <t xml:space="preserve">233/QĐ-CCTHADS
30/6/2016</t>
  </si>
  <si>
    <t xml:space="preserve">Phan Hoàng Anh</t>
  </si>
  <si>
    <t xml:space="preserve">Tổ 1, phường Yên Đỗ, thành phố Pleiku, tỉnh Gia Lai</t>
  </si>
  <si>
    <t xml:space="preserve">52/2015/HSPT-QĐ
18/8/2015
Gia Lai</t>
  </si>
  <si>
    <t xml:space="preserve">103/QĐ-CCTHA
02/10/2015</t>
  </si>
  <si>
    <t xml:space="preserve">234/QĐ-CCTHADS
30/6/2016</t>
  </si>
  <si>
    <t xml:space="preserve">Bùi Văn Bằng</t>
  </si>
  <si>
    <t xml:space="preserve">Tổ 6 (nay là tổ 7), phường Thống Nhất, thành phố Pleiku, tỉnh Gia Lai</t>
  </si>
  <si>
    <t xml:space="preserve">236/QĐ-CCTHADS
01/7/2016</t>
  </si>
  <si>
    <t xml:space="preserve">57/2012/HSPT-QĐ
20/12/2012
Gia Lai</t>
  </si>
  <si>
    <t xml:space="preserve">1930/QĐ-CCTHA
10/9/2013</t>
  </si>
  <si>
    <t xml:space="preserve">235/QĐ-CCTHADS
01/7/2016</t>
  </si>
  <si>
    <t xml:space="preserve">Lê Ngọc Lam</t>
  </si>
  <si>
    <t xml:space="preserve">Tổ 3, phường Thống Nhất, thành phố Pleiku, tỉnh Gia Lai</t>
  </si>
  <si>
    <t xml:space="preserve">107/2008/HSPT
23/12/2008
Gia Lai</t>
  </si>
  <si>
    <t xml:space="preserve">87/CĐ-THA
06/02/2009</t>
  </si>
  <si>
    <t xml:space="preserve">237/QĐ-CCTHADS
01/7/2016</t>
  </si>
  <si>
    <t xml:space="preserve">Trần Thị Tuyết
Phan Quốc Việt</t>
  </si>
  <si>
    <t xml:space="preserve">465 Lý Thái Tổ, tổ 3, phường Thống Nhất, thành phố pleiku, tỉnh Gia Lai</t>
  </si>
  <si>
    <t xml:space="preserve">22/2013/KDTM-ST
12/9/2013
Pleiku</t>
  </si>
  <si>
    <t xml:space="preserve">129/QĐ-CCTHA
17/10/2013</t>
  </si>
  <si>
    <t xml:space="preserve">Án phí:
10.132.958</t>
  </si>
  <si>
    <t xml:space="preserve">239/QĐ-CCTHADS
01/7/2016</t>
  </si>
  <si>
    <t xml:space="preserve">Trần Thị Hoa</t>
  </si>
  <si>
    <t xml:space="preserve">29/2009/HNGĐ-ST
27/7/2009
Pleiku</t>
  </si>
  <si>
    <t xml:space="preserve">966/QĐ-THA
29/9/2009</t>
  </si>
  <si>
    <t xml:space="preserve">Án phí: 
8.100.000 đồng</t>
  </si>
  <si>
    <t xml:space="preserve">240/QĐ-CCTHADS
01/7/2016</t>
  </si>
  <si>
    <t xml:space="preserve">Nguyễn Phi Long</t>
  </si>
  <si>
    <t xml:space="preserve">241/QĐ-CCTHADS
01/7/2016</t>
  </si>
  <si>
    <t xml:space="preserve">Bùi Thị Kim Quý</t>
  </si>
  <si>
    <t xml:space="preserve">84 Lê Đại Hành, tổ 6, phường Thống Nhất, thành phố Pleiku, tỉnh Gia Lai</t>
  </si>
  <si>
    <t xml:space="preserve">04/2010/QĐST-DS
08/10/2010
Pleiku</t>
  </si>
  <si>
    <t xml:space="preserve">688/QĐ-THA
08/02/2011</t>
  </si>
  <si>
    <t xml:space="preserve">Án phí: 
1.575.000 đồng</t>
  </si>
  <si>
    <t xml:space="preserve">242/QĐ-CCTHADS
01/7/2016</t>
  </si>
  <si>
    <t xml:space="preserve">Trần Thị Bích Cẩm</t>
  </si>
  <si>
    <t xml:space="preserve">351 Cách Mạng Tháng Tám, tổ 13, phường Hoa Lư, thành phố Pleiku, tỉnh Gia Lai</t>
  </si>
  <si>
    <t xml:space="preserve">44A/2009/QĐST-DS
18/12/2009
Pleiku</t>
  </si>
  <si>
    <t xml:space="preserve">265/QĐ-THA
12/4/2010</t>
  </si>
  <si>
    <t xml:space="preserve">Trả nợ:
32.000.000 đồng</t>
  </si>
  <si>
    <t xml:space="preserve">243/QĐ-CCTHADS
01/7/2016</t>
  </si>
  <si>
    <t xml:space="preserve">466/QĐ-THA
21/5/2010</t>
  </si>
  <si>
    <t xml:space="preserve">Án phí:
800.000 đồng</t>
  </si>
  <si>
    <t xml:space="preserve">244/QĐ-CCTHADS
01/7/2016</t>
  </si>
  <si>
    <t xml:space="preserve">Tô Thanh Hồng</t>
  </si>
  <si>
    <t xml:space="preserve">12/2015/HSST
14/9/2015
Pleiku</t>
  </si>
  <si>
    <t xml:space="preserve">525/QĐ-CCTHA
02/12/2015</t>
  </si>
  <si>
    <t xml:space="preserve">Bồi thường:
8.000.000 đồng</t>
  </si>
  <si>
    <t xml:space="preserve">245/QĐ-CCTHADS
01/7/2016</t>
  </si>
  <si>
    <t xml:space="preserve">Đào Xuân Hùng</t>
  </si>
  <si>
    <t xml:space="preserve">Tổ 9, đường Cách Mạng Tháng Tám, phường Hoa Lư, thành phố Pleiku, tỉnh Gia Lai</t>
  </si>
  <si>
    <t xml:space="preserve">16/2001/HSST
01/10/2001
Mang Yang</t>
  </si>
  <si>
    <t xml:space="preserve">456/QĐ-CCTHA
25/11/2015</t>
  </si>
  <si>
    <t xml:space="preserve">Án phí:
50.000 đồng
Truy thu:
125.000 đồng</t>
  </si>
  <si>
    <t xml:space="preserve">246/QĐ-CCTHADS
01/7/2016</t>
  </si>
  <si>
    <t xml:space="preserve">Hồ Xuân Hiếu</t>
  </si>
  <si>
    <t xml:space="preserve">77 Hoàng Quốc Việt, tổ 12, phường Hoa Lư, thành phố Pleiku, tỉnh Gia Lai</t>
  </si>
  <si>
    <t xml:space="preserve">79/2015/QĐST-DS
30/12/2015
Pleiku</t>
  </si>
  <si>
    <t xml:space="preserve">913/QĐ-CCTHA
22/02/2016</t>
  </si>
  <si>
    <t xml:space="preserve">Trả nợ:
23.150.000 đồng</t>
  </si>
  <si>
    <t xml:space="preserve">247/QĐ-CCTHADS
01/7/2016</t>
  </si>
  <si>
    <t xml:space="preserve">Thôn 3 (nay là tổ 2), phường Thắng Lợi, thành phố Pleiku, tỉnh Gia Lai</t>
  </si>
  <si>
    <t xml:space="preserve">35/2008/QĐST-DS
31/12/2008
Pleiku</t>
  </si>
  <si>
    <t xml:space="preserve">57/CĐ-THA
12/01/2009</t>
  </si>
  <si>
    <t xml:space="preserve">Án phí:
250.000 đồng</t>
  </si>
  <si>
    <t xml:space="preserve">249/QĐ-CCTHADS
01/07/2016</t>
  </si>
  <si>
    <t xml:space="preserve">Phan Thanh Hoàng</t>
  </si>
  <si>
    <t xml:space="preserve">Tổ 8, phường Thắng Lợi, thành phố Pleiku, tỉnh Gia Lai</t>
  </si>
  <si>
    <t xml:space="preserve">07/2010/HSST
10/11/2010
Pleiku</t>
  </si>
  <si>
    <t xml:space="preserve">447/QĐ-CCTHA
18/11/2015</t>
  </si>
  <si>
    <t xml:space="preserve">250/QĐ-CCTHADS
01/7/2016</t>
  </si>
  <si>
    <t xml:space="preserve">Lê Công Thuận</t>
  </si>
  <si>
    <t xml:space="preserve">Tổ 2, phường Thắng Lợi, thành phố Pleiku, tỉnh Gia Lai</t>
  </si>
  <si>
    <t xml:space="preserve">251/QĐ-CCTHADS
01/7/2016</t>
  </si>
  <si>
    <t xml:space="preserve">Nguyễn Văn Hồng
Trọng Trí</t>
  </si>
  <si>
    <t xml:space="preserve">Thôn 2, xã Tân Sơn, thành phố Pleiku, tỉnh Gia Lai</t>
  </si>
  <si>
    <t xml:space="preserve">84/2015/HSST
31/7/2015
Pleiku</t>
  </si>
  <si>
    <t xml:space="preserve">2142/QĐ-CCTHA
11/9/2015</t>
  </si>
  <si>
    <t xml:space="preserve">Án phí:
2.313.500 đồng</t>
  </si>
  <si>
    <t xml:space="preserve">252/QĐ-CCTHADS
01/7/2016</t>
  </si>
  <si>
    <t xml:space="preserve">Nguyễn Văn Tịnh</t>
  </si>
  <si>
    <t xml:space="preserve">147/2010/QĐST-HNGĐ
27/7/2010
Pleiku</t>
  </si>
  <si>
    <t xml:space="preserve">63/QĐ-THA
22/10/2010</t>
  </si>
  <si>
    <t xml:space="preserve">Cấp dưỡng
 600.000 đồng/01 tháng. Kể từ 07/2010</t>
  </si>
  <si>
    <t xml:space="preserve">253/QĐ-CCTHADS
01/7/2016</t>
  </si>
  <si>
    <t xml:space="preserve">Trần Thị Mến</t>
  </si>
  <si>
    <t xml:space="preserve">Tổ 7, phường Hội Phú, Pleiku, Gia Lai</t>
  </si>
  <si>
    <t xml:space="preserve">20/2011/QĐPT
09/6/2011</t>
  </si>
  <si>
    <t xml:space="preserve">1638
25/7/2011</t>
  </si>
  <si>
    <t xml:space="preserve">AP: 4.374.000 đ</t>
  </si>
  <si>
    <t xml:space="preserve">225
27/8/2015</t>
  </si>
  <si>
    <t xml:space="preserve">29/2015/HSST
14/4/2015</t>
  </si>
  <si>
    <t xml:space="preserve">1392
27/5/2015</t>
  </si>
  <si>
    <t xml:space="preserve">AP: 1.115.000 đ</t>
  </si>
  <si>
    <t xml:space="preserve">355
11/9/2015</t>
  </si>
  <si>
    <t xml:space="preserve">Phạm Văn Cường</t>
  </si>
  <si>
    <t xml:space="preserve">1393
27/5/2015</t>
  </si>
  <si>
    <t xml:space="preserve">AP: 200.000 đ</t>
  </si>
  <si>
    <t xml:space="preserve">356
11/9/2015</t>
  </si>
  <si>
    <t xml:space="preserve">Nguyễn Văn Hiệp</t>
  </si>
  <si>
    <t xml:space="preserve">Tổ 11, phường Hội Phú, Pleiku, Gia Lai</t>
  </si>
  <si>
    <t xml:space="preserve">44/2006/HSST
17/5/2006</t>
  </si>
  <si>
    <t xml:space="preserve">280
12/6/2006</t>
  </si>
  <si>
    <t xml:space="preserve">BT: 39 chỉ vàng</t>
  </si>
  <si>
    <t xml:space="preserve">835
29/9/2015</t>
  </si>
  <si>
    <t xml:space="preserve">Trần Minh Thành</t>
  </si>
  <si>
    <t xml:space="preserve">Tổ 13, phường Hội Phú, Pleiku, Gia Lai</t>
  </si>
  <si>
    <t xml:space="preserve">57/2012/HSST
19/11/2012</t>
  </si>
  <si>
    <t xml:space="preserve">658
14/01/2013</t>
  </si>
  <si>
    <t xml:space="preserve">105
23/5/2016</t>
  </si>
  <si>
    <t xml:space="preserve">Nguyễn Hữu Thọ</t>
  </si>
  <si>
    <t xml:space="preserve">Tổ 10, phường Hội Phú, Pleiku, Gia Lai</t>
  </si>
  <si>
    <t xml:space="preserve">23/HSST
20/3/2001</t>
  </si>
  <si>
    <t xml:space="preserve">117
27/4/2001</t>
  </si>
  <si>
    <t xml:space="preserve">AP: 50.000 đ
Sung quỹ: 2.500.000 đ</t>
  </si>
  <si>
    <t xml:space="preserve">103
23/5/2016</t>
  </si>
  <si>
    <t xml:space="preserve">Sou A Sám </t>
  </si>
  <si>
    <t xml:space="preserve">Tổ 16, phường Hội Thương, Pleiku, Gia Lai</t>
  </si>
  <si>
    <t xml:space="preserve">14/HSPT
25/8/1994</t>
  </si>
  <si>
    <t xml:space="preserve">125
03/10/1994</t>
  </si>
  <si>
    <t xml:space="preserve">AP: 100.000 đ
Phạt: 2.500.000 đ</t>
  </si>
  <si>
    <t xml:space="preserve">104
23/5/2016</t>
  </si>
  <si>
    <t xml:space="preserve">Nguyễn Thị Lan Ngọc</t>
  </si>
  <si>
    <t xml:space="preserve">42/2011/HSST
21/01/2011</t>
  </si>
  <si>
    <t xml:space="preserve">943
21/3/2011</t>
  </si>
  <si>
    <t xml:space="preserve">Phạt: 2.000.000 đ
Trừ 10% thu nhập</t>
  </si>
  <si>
    <t xml:space="preserve">217
27/8/2015</t>
  </si>
  <si>
    <t xml:space="preserve">Nguyễn Hữu An</t>
  </si>
  <si>
    <t xml:space="preserve">Tổ 12, phường Diên Hồng, Pleiku, Gia Lai</t>
  </si>
  <si>
    <t xml:space="preserve">90/2007/HSST
25/6/2007</t>
  </si>
  <si>
    <t xml:space="preserve">564
20/8/2007</t>
  </si>
  <si>
    <t xml:space="preserve">AP: 355.000 đ</t>
  </si>
  <si>
    <t xml:space="preserve">366
11/9/2015</t>
  </si>
  <si>
    <t xml:space="preserve">Nguyễn Văn Thanh</t>
  </si>
  <si>
    <t xml:space="preserve">Tổ 13, phường Yên Đỗ, Pleiku, Gia Lai</t>
  </si>
  <si>
    <t xml:space="preserve">88/2006/HSST
26/9/2006</t>
  </si>
  <si>
    <t xml:space="preserve">594
21/11/2006</t>
  </si>
  <si>
    <t xml:space="preserve">AP: 850.097 đ</t>
  </si>
  <si>
    <t xml:space="preserve">214
27/8/2015</t>
  </si>
  <si>
    <t xml:space="preserve">Ông Tư</t>
  </si>
  <si>
    <t xml:space="preserve">51/2016/HSST
07/3/2016</t>
  </si>
  <si>
    <t xml:space="preserve">1655
16/6/2016</t>
  </si>
  <si>
    <t xml:space="preserve">AP: 200.000 đ
Truy thu: 300.000 đ
Phạt: 5.000.000 đ</t>
  </si>
  <si>
    <t xml:space="preserve">285
04/7/2016</t>
  </si>
  <si>
    <t xml:space="preserve">Tổ 02, phường Thắng Lợi, Pleiku, Gia Lai</t>
  </si>
  <si>
    <t xml:space="preserve">71/HSST
25/10/2002</t>
  </si>
  <si>
    <t xml:space="preserve">96
27/01/2002</t>
  </si>
  <si>
    <t xml:space="preserve">AP: 50.000 đ
Sung quỹ: 3.000.000 đ</t>
  </si>
  <si>
    <t xml:space="preserve">286
04/7/2016</t>
  </si>
  <si>
    <t xml:space="preserve">Vũ Đình Hiệp</t>
  </si>
  <si>
    <t xml:space="preserve">Tổ 05, phường Thắng Lợi, Pleiku, Gia Lai</t>
  </si>
  <si>
    <t xml:space="preserve">72/2007/HSST
25/4/2007</t>
  </si>
  <si>
    <t xml:space="preserve">81
29/01/2010</t>
  </si>
  <si>
    <t xml:space="preserve">BT: 2.496.000 đ</t>
  </si>
  <si>
    <t xml:space="preserve">290
04/7/2016</t>
  </si>
  <si>
    <t xml:space="preserve">Lê Văn Sơn, 
Phạm Văn Minh</t>
  </si>
  <si>
    <t xml:space="preserve">Phường Hội Thương và Tây Sơn, 
Pleiku, Gia Lai</t>
  </si>
  <si>
    <t xml:space="preserve">106/HSPT
30/12/2002</t>
  </si>
  <si>
    <t xml:space="preserve">72
22/01/2003</t>
  </si>
  <si>
    <t xml:space="preserve">AP: 150.000 đ
Sung quỹ: 200.000 đ</t>
  </si>
  <si>
    <t xml:space="preserve">201
29/6/2016</t>
  </si>
  <si>
    <t xml:space="preserve">Lê Hồng Phong</t>
  </si>
  <si>
    <t xml:space="preserve">Tổ 09, phường Tây Sơn, Pleiku, Gia Lai</t>
  </si>
  <si>
    <t xml:space="preserve">62/HSST
08/4/2002</t>
  </si>
  <si>
    <t xml:space="preserve">158
28/3/2003</t>
  </si>
  <si>
    <t xml:space="preserve">AP: 1.350.000 đ
Sung quỹ: 4.500.000 đ</t>
  </si>
  <si>
    <t xml:space="preserve">203
29/6/2016</t>
  </si>
  <si>
    <t xml:space="preserve">Nguyễn Thanh Tâm</t>
  </si>
  <si>
    <t xml:space="preserve">Tổ 14, phường Phù Đổng, Pleiku, Gia Lai</t>
  </si>
  <si>
    <t xml:space="preserve">11/2016/HSST
31/3/2013</t>
  </si>
  <si>
    <t xml:space="preserve">1657
16/6/2016</t>
  </si>
  <si>
    <t xml:space="preserve">Sung quỹ: 500.000 đ</t>
  </si>
  <si>
    <t xml:space="preserve">204
29/6/2016</t>
  </si>
  <si>
    <t xml:space="preserve">Phan Phụng Duổn</t>
  </si>
  <si>
    <t xml:space="preserve">Tổ 17, phường Phù Đổng, Pleiku, Gia Lai</t>
  </si>
  <si>
    <t xml:space="preserve">22/2005/HSST
16/12/2005</t>
  </si>
  <si>
    <t xml:space="preserve">147
10/4/2006</t>
  </si>
  <si>
    <t xml:space="preserve">AP: 122.250 đ</t>
  </si>
  <si>
    <t xml:space="preserve">205
29/6/2016</t>
  </si>
  <si>
    <t xml:space="preserve">Bùi Ngọc Tính</t>
  </si>
  <si>
    <t xml:space="preserve">Thôn 3, xã Biển Hồ, Pleiku, Gia Lai</t>
  </si>
  <si>
    <t xml:space="preserve">47/2015/HSST
14/12/2015</t>
  </si>
  <si>
    <t xml:space="preserve">907
05/02/2016</t>
  </si>
  <si>
    <t xml:space="preserve">AP: 1.200.000 đ</t>
  </si>
  <si>
    <t xml:space="preserve">208
29/6/2016</t>
  </si>
  <si>
    <t xml:space="preserve">Nguyễn Văn Thái</t>
  </si>
  <si>
    <t xml:space="preserve">Tổ 15, phường Yên Thế, Pleiku, Gia Lai</t>
  </si>
  <si>
    <t xml:space="preserve">03/2016/HSPT
05/01/2016</t>
  </si>
  <si>
    <t xml:space="preserve">1036
11/3/2016</t>
  </si>
  <si>
    <t xml:space="preserve">BT: 26.502.000 đ</t>
  </si>
  <si>
    <t xml:space="preserve">209
29/6/2016</t>
  </si>
  <si>
    <t xml:space="preserve">Văn Ngọc Trường</t>
  </si>
  <si>
    <t xml:space="preserve">70/2006/HSST
11/8/2006</t>
  </si>
  <si>
    <t xml:space="preserve">526
01/11/2006</t>
  </si>
  <si>
    <t xml:space="preserve">AP: 233.362 đ</t>
  </si>
  <si>
    <t xml:space="preserve">212
27/8/2015</t>
  </si>
  <si>
    <t xml:space="preserve">Huỳnh Thị Thúy Phượng,
Nguyễn Phan Lệ Hằng,
Phan Thị Hạnh</t>
  </si>
  <si>
    <t xml:space="preserve">Phường Diên Hồng và Yên Đỗ, Pleiku, Gia Lai</t>
  </si>
  <si>
    <t xml:space="preserve">09/2011/HSST
20/11/2009</t>
  </si>
  <si>
    <t xml:space="preserve">33
12/01/2010</t>
  </si>
  <si>
    <t xml:space="preserve">AP: 400.000 đ
Phạt: 8.000.000 đ</t>
  </si>
  <si>
    <t xml:space="preserve">224
27/8/2015</t>
  </si>
  <si>
    <t xml:space="preserve">Phạm Đức Thành</t>
  </si>
  <si>
    <t xml:space="preserve">Tổ 09, phường Diên Hồng, Pleiku, Gia Lai</t>
  </si>
  <si>
    <t xml:space="preserve">11/2010/HSST
19/11/2010</t>
  </si>
  <si>
    <t xml:space="preserve">777
15/02/2011</t>
  </si>
  <si>
    <t xml:space="preserve">334
11/9/2015</t>
  </si>
  <si>
    <t xml:space="preserve">Nguyễn Đăng Tuấn</t>
  </si>
  <si>
    <t xml:space="preserve">Tổ 7, phường Ia Kring, Pleiku, Gia Lai</t>
  </si>
  <si>
    <t xml:space="preserve">31/2015/HSST
17/4/2015</t>
  </si>
  <si>
    <t xml:space="preserve">1398
27/5/2015</t>
  </si>
  <si>
    <t xml:space="preserve">338
11/9/2015</t>
  </si>
  <si>
    <t xml:space="preserve">Nguyễn Khánh Thành</t>
  </si>
  <si>
    <t xml:space="preserve">Tổ 02, phường Ia Kring, Pleiku, Gia Lai</t>
  </si>
  <si>
    <t xml:space="preserve">30/2011/HSST
30/12/2010</t>
  </si>
  <si>
    <t xml:space="preserve">911
17/3/2011</t>
  </si>
  <si>
    <t xml:space="preserve">325
11/9/2015</t>
  </si>
  <si>
    <t xml:space="preserve">Huỳnh Văn Thanh</t>
  </si>
  <si>
    <t xml:space="preserve">09/HSST
12/3/1998</t>
  </si>
  <si>
    <t xml:space="preserve">146
10/4/2006</t>
  </si>
  <si>
    <t xml:space="preserve">AP: 50.000 đ
Phạt: 20.000.000 đ</t>
  </si>
  <si>
    <t xml:space="preserve">226
28/8/2015</t>
  </si>
  <si>
    <t xml:space="preserve">Đào Văn Tiến</t>
  </si>
  <si>
    <t xml:space="preserve">16/2009/HSST
12/5/2009</t>
  </si>
  <si>
    <t xml:space="preserve">573
30/6/2009</t>
  </si>
  <si>
    <t xml:space="preserve">AP: 1.550.000 đ</t>
  </si>
  <si>
    <t xml:space="preserve">230
28/8/2015</t>
  </si>
  <si>
    <t xml:space="preserve">Nguyễn Công Hoàng</t>
  </si>
  <si>
    <t xml:space="preserve">Tổ 03, phường Yên Đỗ, Pleiku, Gia Lai</t>
  </si>
  <si>
    <t xml:space="preserve">26/2010/HSST
17/6/2010</t>
  </si>
  <si>
    <t xml:space="preserve">220
15/11/2010</t>
  </si>
  <si>
    <t xml:space="preserve">216
27/8/2015</t>
  </si>
  <si>
    <t xml:space="preserve">Lê Tấn Lực, 
Nguyễn Thanh Minh</t>
  </si>
  <si>
    <t xml:space="preserve">Phường Hoa Lư và Yên Đỗ, Pleiku, Gia Lai</t>
  </si>
  <si>
    <t xml:space="preserve">96/2007/HSST
16/7/2007</t>
  </si>
  <si>
    <t xml:space="preserve">46
17/01/2008</t>
  </si>
  <si>
    <t xml:space="preserve">AP: 100.000 đ
Sung quỹ: 3.750.000 đ</t>
  </si>
  <si>
    <t xml:space="preserve">849
30/9/2015</t>
  </si>
  <si>
    <t xml:space="preserve">Nguyễn Trọng Thiện</t>
  </si>
  <si>
    <t xml:space="preserve">Tổ 07, phường Trà Bá, Pleiku, Gia Lai</t>
  </si>
  <si>
    <t xml:space="preserve">20/2010/HSPT
16/4/2010</t>
  </si>
  <si>
    <t xml:space="preserve">607
16/6/2010</t>
  </si>
  <si>
    <t xml:space="preserve">AP: 822.225 đ</t>
  </si>
  <si>
    <t xml:space="preserve">826
29/9/2015</t>
  </si>
  <si>
    <t xml:space="preserve">Nguyễn Văn Quốc</t>
  </si>
  <si>
    <t xml:space="preserve">Tổ 01, phường Trà Bá, Pleiku, Gia Lai</t>
  </si>
  <si>
    <t xml:space="preserve">98/2013/HSST
10/7/2013</t>
  </si>
  <si>
    <t xml:space="preserve">1914
06/9/2013</t>
  </si>
  <si>
    <t xml:space="preserve">552
28/9/2015</t>
  </si>
  <si>
    <t xml:space="preserve">Lê Thị Tường Vy</t>
  </si>
  <si>
    <t xml:space="preserve">Tổ 13, phường Phù Đổng, Pleiku, Gia Lai</t>
  </si>
  <si>
    <t xml:space="preserve">113/2013/HSST
12/8/2013</t>
  </si>
  <si>
    <t xml:space="preserve">91
10/10/2013</t>
  </si>
  <si>
    <t xml:space="preserve">263
09/9/2015</t>
  </si>
  <si>
    <t xml:space="preserve">Trương Công Thiện</t>
  </si>
  <si>
    <t xml:space="preserve">Tổ 04, phường Phù Đổng, Pleiku, Gia Lai</t>
  </si>
  <si>
    <t xml:space="preserve">1394
27/5/2015</t>
  </si>
  <si>
    <t xml:space="preserve">AP: 1.720.000 đ</t>
  </si>
  <si>
    <t xml:space="preserve">353
11/9/2015</t>
  </si>
  <si>
    <t xml:space="preserve">Phạm Hữu Trường</t>
  </si>
  <si>
    <t xml:space="preserve">Tổ 11, phường Yên Thế, Pleiku, Gia Lai</t>
  </si>
  <si>
    <t xml:space="preserve">24/HSST
24/11/2000</t>
  </si>
  <si>
    <t xml:space="preserve">52
19/02/2001</t>
  </si>
  <si>
    <t xml:space="preserve">AP: 550.000 đ</t>
  </si>
  <si>
    <t xml:space="preserve">494
11/9/2015</t>
  </si>
  <si>
    <t xml:space="preserve">Nguyễn Công Quang</t>
  </si>
  <si>
    <t xml:space="preserve">Thôn 10, xã Biển Hồ, Pleiku, Gia Lai</t>
  </si>
  <si>
    <t xml:space="preserve">192/HSPT
23/7/2001</t>
  </si>
  <si>
    <t xml:space="preserve">319
17/9/2002</t>
  </si>
  <si>
    <t xml:space="preserve">Phạt: 5.000.000 đ
Sung quỹ: 24.500.000 đ</t>
  </si>
  <si>
    <t xml:space="preserve">346
11/9/2015</t>
  </si>
  <si>
    <t xml:space="preserve">Lê Xuân Thương</t>
  </si>
  <si>
    <t xml:space="preserve">Thôn 4, xã Chư Á, Pleiku, Gia Lai</t>
  </si>
  <si>
    <t xml:space="preserve">36/2007/HSPT
26/6/2007</t>
  </si>
  <si>
    <t xml:space="preserve">536
06/8/2007</t>
  </si>
  <si>
    <t xml:space="preserve">AP: 100.000 đ
Sung quỹ: 12.858 đ</t>
  </si>
  <si>
    <t xml:space="preserve">45
05/4/2016</t>
  </si>
  <si>
    <t xml:space="preserve">Phạm Hồng Nguyên, 
Nguyễn Thị Phương Thảo</t>
  </si>
  <si>
    <t xml:space="preserve">Tổ 13, phường Diên Hồng, Pleiku, Gia Lai</t>
  </si>
  <si>
    <t xml:space="preserve">88/2010/DSST
22/7/2010</t>
  </si>
  <si>
    <t xml:space="preserve">444
09/12/2010</t>
  </si>
  <si>
    <t xml:space="preserve">AP: 9.264.079 đ</t>
  </si>
  <si>
    <t xml:space="preserve">333
11/9/2015</t>
  </si>
  <si>
    <t xml:space="preserve">Nguyễn Thị Hoa</t>
  </si>
  <si>
    <t xml:space="preserve">Tổ 03, phường Ia Kring, Pleiku, Gia Lai</t>
  </si>
  <si>
    <t xml:space="preserve">38/2009/QĐST-DS
02/01/2009</t>
  </si>
  <si>
    <t xml:space="preserve">36
12/01/2009</t>
  </si>
  <si>
    <t xml:space="preserve">AP: 3.500.000 đ</t>
  </si>
  <si>
    <t xml:space="preserve">324
11/9/2015</t>
  </si>
  <si>
    <t xml:space="preserve">Nguyễn Thị Nghĩa, 
Phan Văn Tín</t>
  </si>
  <si>
    <t xml:space="preserve">Tổ 09, phường Ia Kring, Pleiku, Gia Lai</t>
  </si>
  <si>
    <t xml:space="preserve">20/DSST
20/8/2003</t>
  </si>
  <si>
    <t xml:space="preserve">373
19/9/2003</t>
  </si>
  <si>
    <t xml:space="preserve">AP: 1.750.000 đ</t>
  </si>
  <si>
    <t xml:space="preserve">361
11/9/2015</t>
  </si>
  <si>
    <t xml:space="preserve">Nguyễn Thị Tố Nga</t>
  </si>
  <si>
    <t xml:space="preserve">Tổ 06, phường Ia Kring, Pleiku, Gia Lai</t>
  </si>
  <si>
    <t xml:space="preserve">11/2008/QĐST-DS
17/11/2008</t>
  </si>
  <si>
    <t xml:space="preserve">940
21/11/2008</t>
  </si>
  <si>
    <t xml:space="preserve">339
11/9/2015</t>
  </si>
  <si>
    <t xml:space="preserve">Dương Văn Lợi,
Phạm Thị Xuân Ly</t>
  </si>
  <si>
    <t xml:space="preserve">79/2011/QĐST-DS
28/7/2011</t>
  </si>
  <si>
    <t xml:space="preserve">1654
29/7/2011</t>
  </si>
  <si>
    <t xml:space="preserve">AP: 1.395.950 đ</t>
  </si>
  <si>
    <t xml:space="preserve">329
11/9/2015</t>
  </si>
  <si>
    <t xml:space="preserve">80/2010/QĐST-DS
21/4/2010</t>
  </si>
  <si>
    <t xml:space="preserve">853
18/8/2010</t>
  </si>
  <si>
    <t xml:space="preserve">AP: 2.500.000 đ</t>
  </si>
  <si>
    <t xml:space="preserve">211
27/8/2015</t>
  </si>
  <si>
    <t xml:space="preserve">Đoàn Thị Hồng Thu</t>
  </si>
  <si>
    <t xml:space="preserve">Tổ 01, phường Yên Đỗ, Pleiku, Gia Lai</t>
  </si>
  <si>
    <t xml:space="preserve">63/2009/DSST
09/9/2009</t>
  </si>
  <si>
    <t xml:space="preserve">1141
09/11/2009</t>
  </si>
  <si>
    <t xml:space="preserve">AP: 1.500.000 đ</t>
  </si>
  <si>
    <t xml:space="preserve">213
27/8/2015</t>
  </si>
  <si>
    <t xml:space="preserve">Võ Thị Kim Phượng</t>
  </si>
  <si>
    <t xml:space="preserve">Tổ 4, phường Yên Đỗ, Pleiku, Gia Lai</t>
  </si>
  <si>
    <t xml:space="preserve">02/DSST
21/8/1995</t>
  </si>
  <si>
    <t xml:space="preserve">403
23/9/2005</t>
  </si>
  <si>
    <t xml:space="preserve">AP: 1.622.250 đ</t>
  </si>
  <si>
    <t xml:space="preserve">215
27/8/2015</t>
  </si>
  <si>
    <t xml:space="preserve">Nguyễn Thị Đông</t>
  </si>
  <si>
    <t xml:space="preserve">Tổ 8, phường Hoa Lư, Pleiku, Gia Lai</t>
  </si>
  <si>
    <t xml:space="preserve">94/2009/QĐST-DS
06/7/2009</t>
  </si>
  <si>
    <t xml:space="preserve">681
07/8/2009</t>
  </si>
  <si>
    <t xml:space="preserve">AP: 3.700.000 đ</t>
  </si>
  <si>
    <t xml:space="preserve">848
30/9/2015</t>
  </si>
  <si>
    <t xml:space="preserve">Đào Thị Bích Hồng</t>
  </si>
  <si>
    <t xml:space="preserve">Tổ 12, phường Phù Đổng, Pleiku, Gia Lai</t>
  </si>
  <si>
    <t xml:space="preserve">143/2010/QĐST-DS
19/8/2010</t>
  </si>
  <si>
    <t xml:space="preserve">389
06/12/2010</t>
  </si>
  <si>
    <t xml:space="preserve">AP: 387.500 đ</t>
  </si>
  <si>
    <t xml:space="preserve">352
11/9/2015</t>
  </si>
  <si>
    <t xml:space="preserve">24/2006/DSST
19/9/2006</t>
  </si>
  <si>
    <t xml:space="preserve">605
27/11/2006</t>
  </si>
  <si>
    <t xml:space="preserve">AP: 14.100.516 đ</t>
  </si>
  <si>
    <t xml:space="preserve">553
28/9/2015</t>
  </si>
  <si>
    <t xml:space="preserve">Phạm Tiến Sỹ, 
Nguyễn Thị Thanh Thúy</t>
  </si>
  <si>
    <t xml:space="preserve">598
21/11/2006</t>
  </si>
  <si>
    <t xml:space="preserve">Trả nợ: 54.723 kg cà phê</t>
  </si>
  <si>
    <t xml:space="preserve">554
28/9/2015</t>
  </si>
  <si>
    <t xml:space="preserve">Võ Thị Ngọc Thủy</t>
  </si>
  <si>
    <t xml:space="preserve">01/2010/QĐST-DS
01/10/2010</t>
  </si>
  <si>
    <t xml:space="preserve">448
09/12/2010</t>
  </si>
  <si>
    <t xml:space="preserve">AP: 1.250.000 đ</t>
  </si>
  <si>
    <t xml:space="preserve">351
11/9/2015</t>
  </si>
  <si>
    <t xml:space="preserve">Cty TNHH Hưng Thành</t>
  </si>
  <si>
    <t xml:space="preserve">Tổ 11, phường Phù Đổng, Pleiku, Gia Lai</t>
  </si>
  <si>
    <t xml:space="preserve">10/2012/DSPT
13/3/2012</t>
  </si>
  <si>
    <t xml:space="preserve">846
13/4/2012</t>
  </si>
  <si>
    <t xml:space="preserve">AP: 122.705.000 đ</t>
  </si>
  <si>
    <t xml:space="preserve">350
11/9/2015</t>
  </si>
  <si>
    <t xml:space="preserve">Nguyễn Trường Thanh, 
Hoàng Thị Thu Thúy</t>
  </si>
  <si>
    <t xml:space="preserve">Tổ 16, phường Phù Đổng, Pleiku, Gia Lai</t>
  </si>
  <si>
    <t xml:space="preserve">71/2010/QĐST-DS
19/3/2010</t>
  </si>
  <si>
    <t xml:space="preserve">430
21/5/2013</t>
  </si>
  <si>
    <t xml:space="preserve">364
11/9/2015</t>
  </si>
  <si>
    <t xml:space="preserve">Tổ 06, phường Trà Bá, Pleiku, Gia Lai</t>
  </si>
  <si>
    <t xml:space="preserve">51/2013/QĐPT
23/5/2013</t>
  </si>
  <si>
    <t xml:space="preserve">197
31/10/2013</t>
  </si>
  <si>
    <t xml:space="preserve">AP: 69.802.500 đ</t>
  </si>
  <si>
    <t xml:space="preserve">562
28/9/2015</t>
  </si>
  <si>
    <t xml:space="preserve">Huỳnh Ngọc Lâm</t>
  </si>
  <si>
    <t xml:space="preserve">Tổ 17, phường Yên Thế, Pleiku, Gia Lai</t>
  </si>
  <si>
    <t xml:space="preserve">25/DSST
18/5/2012</t>
  </si>
  <si>
    <t xml:space="preserve">1331
09/7/2012</t>
  </si>
  <si>
    <t xml:space="preserve">345
11/9/2015</t>
  </si>
  <si>
    <t xml:space="preserve">Hồ Thị Thạnh</t>
  </si>
  <si>
    <t xml:space="preserve">Thôn 2, xã An Phú, Pleiku, Gia Lai</t>
  </si>
  <si>
    <t xml:space="preserve">56/2013/DSST
01/8/2013</t>
  </si>
  <si>
    <t xml:space="preserve">1987
25/9/2013</t>
  </si>
  <si>
    <t xml:space="preserve">AP: 21.221.400 đ</t>
  </si>
  <si>
    <t xml:space="preserve">482
11/9/2015</t>
  </si>
  <si>
    <t xml:space="preserve">Làng Ngol, phường Trà Bá, Pleiku, Gia Lai</t>
  </si>
  <si>
    <t xml:space="preserve">112/2010/DSST
27/9/2010</t>
  </si>
  <si>
    <t xml:space="preserve">90
04/11/2010</t>
  </si>
  <si>
    <t xml:space="preserve">Trả nợ: 275.575.000 đ</t>
  </si>
  <si>
    <t xml:space="preserve">825
29/9/2015</t>
  </si>
  <si>
    <t xml:space="preserve">Trần Thị Mỹ Hằng</t>
  </si>
  <si>
    <t xml:space="preserve">Tổ 13, phường Tây Sơn, Pleiku, Gia Lai</t>
  </si>
  <si>
    <t xml:space="preserve">30/2010/DSST
06/01/2010</t>
  </si>
  <si>
    <t xml:space="preserve">183
26/3/2010</t>
  </si>
  <si>
    <t xml:space="preserve">AP: 2.826.625 đ</t>
  </si>
  <si>
    <t xml:space="preserve">343
11/9/2015</t>
  </si>
  <si>
    <t xml:space="preserve">31/2010/DSST
06/01/2010</t>
  </si>
  <si>
    <t xml:space="preserve">185
26/3/2010</t>
  </si>
  <si>
    <t xml:space="preserve">AP: 2.538.855 đ</t>
  </si>
  <si>
    <t xml:space="preserve">342
11/9/2015</t>
  </si>
  <si>
    <t xml:space="preserve">106/2010/DSST
14/9/2010</t>
  </si>
  <si>
    <t xml:space="preserve">341
11/9/2015</t>
  </si>
  <si>
    <t xml:space="preserve">AP: 16.557.613 đ</t>
  </si>
  <si>
    <t xml:space="preserve">Nguyễn Thị Kim Hiệp</t>
  </si>
  <si>
    <t xml:space="preserve">Tổ 12, phường Tây Sơn, Pleiku, Gia Lai</t>
  </si>
  <si>
    <t xml:space="preserve">119/2010/QĐST-DS
12/8/2009</t>
  </si>
  <si>
    <t xml:space="preserve">854
03/9/2009</t>
  </si>
  <si>
    <t xml:space="preserve">AP: 6.450.000 đ</t>
  </si>
  <si>
    <t xml:space="preserve">344
11/9/2015</t>
  </si>
  <si>
    <t xml:space="preserve">Lê Xuân Thi</t>
  </si>
  <si>
    <t xml:space="preserve">Tổ 7, phường Diên Hồng, Pleiku, Gia Lai</t>
  </si>
  <si>
    <t xml:space="preserve">125/2010/QĐST-HNGĐ
23/6/2010</t>
  </si>
  <si>
    <t xml:space="preserve">400
16/12/2010</t>
  </si>
  <si>
    <t xml:space="preserve">AP: 100.000 đ</t>
  </si>
  <si>
    <t xml:space="preserve">330
11/9/2015</t>
  </si>
  <si>
    <t xml:space="preserve">186/2010/QĐST-HNGĐ
06/9/2010</t>
  </si>
  <si>
    <t xml:space="preserve">495
21/12/2010</t>
  </si>
  <si>
    <t xml:space="preserve">331
11/9/2015</t>
  </si>
  <si>
    <t xml:space="preserve">Nguyễn Kim Long</t>
  </si>
  <si>
    <t xml:space="preserve">170/2010/QĐST-HNGĐ
16/8/2010</t>
  </si>
  <si>
    <t xml:space="preserve">405
06/12/2010</t>
  </si>
  <si>
    <t xml:space="preserve">326
11/9/2015</t>
  </si>
  <si>
    <t xml:space="preserve">Nguyễn Đình Tân</t>
  </si>
  <si>
    <t xml:space="preserve">Thôn 7, xã An Phú, Pleiku, Gia Lai</t>
  </si>
  <si>
    <t xml:space="preserve">41/2010/QĐST-HNGĐ
22/12/2009</t>
  </si>
  <si>
    <t xml:space="preserve">899
09/3/2011</t>
  </si>
  <si>
    <t xml:space="preserve">AP: 300.000 đ</t>
  </si>
  <si>
    <t xml:space="preserve">840
29/9/2015</t>
  </si>
  <si>
    <t xml:space="preserve">Phạm Thị Lộc</t>
  </si>
  <si>
    <t xml:space="preserve">Tổ 01, phường Diên Hồng, Pleiku, Gia Lai</t>
  </si>
  <si>
    <t xml:space="preserve">51/2008/QĐST-HNGĐ
07/5/2008</t>
  </si>
  <si>
    <t xml:space="preserve">436
23/6/2008</t>
  </si>
  <si>
    <t xml:space="preserve">AP: 2.250.000 đ</t>
  </si>
  <si>
    <t xml:space="preserve">332
11/9/2015</t>
  </si>
  <si>
    <t xml:space="preserve">Lê Hoàng Nguyễn</t>
  </si>
  <si>
    <t xml:space="preserve">20/2010/QĐST-HNGĐ
13/11/2009</t>
  </si>
  <si>
    <t xml:space="preserve">1350
31/12/2009</t>
  </si>
  <si>
    <t xml:space="preserve">363
11/9/2015</t>
  </si>
  <si>
    <t xml:space="preserve">Võ Thị Kim Loan</t>
  </si>
  <si>
    <t xml:space="preserve">Tổ 15, phường Hội Phú, Pleiku, Gia Lai</t>
  </si>
  <si>
    <t xml:space="preserve">12/2012/QĐST-DS
28/02/2012</t>
  </si>
  <si>
    <t xml:space="preserve">678
09/3/2012</t>
  </si>
  <si>
    <t xml:space="preserve">AP: 125.000 đ</t>
  </si>
  <si>
    <t xml:space="preserve">357
11/9/2015</t>
  </si>
  <si>
    <t xml:space="preserve">Tổ 8, phường Hội Phú, Pleiku, Gia Lai</t>
  </si>
  <si>
    <t xml:space="preserve">43/2015/DSST
25/8/2015</t>
  </si>
  <si>
    <t xml:space="preserve">322
06/11/2015</t>
  </si>
  <si>
    <t xml:space="preserve">Trả nợ: 60.000.000 đ</t>
  </si>
  <si>
    <t xml:space="preserve">20
31/12/2015</t>
  </si>
  <si>
    <t xml:space="preserve">Trần Thị Lệ</t>
  </si>
  <si>
    <t xml:space="preserve">Tổ 9, phường Ia Kring, Pleiku, Gia Lai</t>
  </si>
  <si>
    <t xml:space="preserve">02/2011/QĐST-DS
15/10/2009</t>
  </si>
  <si>
    <t xml:space="preserve">1148
09/11/2009</t>
  </si>
  <si>
    <t xml:space="preserve">AP: 14.600.000 đ</t>
  </si>
  <si>
    <t xml:space="preserve">481
11/9/2015</t>
  </si>
  <si>
    <t xml:space="preserve">Nguyễn Thị Thảo</t>
  </si>
  <si>
    <t xml:space="preserve">Tổ 5, phường Ia Kring, Pleiku, Gia Lai</t>
  </si>
  <si>
    <t xml:space="preserve">69/2010/DSST
28/4/2010</t>
  </si>
  <si>
    <t xml:space="preserve">698
05/7/2010</t>
  </si>
  <si>
    <t xml:space="preserve">AP: 4.596.810 đ</t>
  </si>
  <si>
    <t xml:space="preserve">362
11/9/2015</t>
  </si>
  <si>
    <t xml:space="preserve">Lê Thị Thanh Hương</t>
  </si>
  <si>
    <t xml:space="preserve">Tổ 01, phường Ia Kring, Pleiku, Gia Lai</t>
  </si>
  <si>
    <t xml:space="preserve">04/2008/QĐST-DS
14/01/2008</t>
  </si>
  <si>
    <t xml:space="preserve">474
09/7/2008</t>
  </si>
  <si>
    <t xml:space="preserve">AP: 1.925.000 đ</t>
  </si>
  <si>
    <t xml:space="preserve">360
11/9/2015</t>
  </si>
  <si>
    <t xml:space="preserve">Huỳnh Thị Thu Hoa</t>
  </si>
  <si>
    <t xml:space="preserve">Tổ 06, phường Diên Hồng, Pleiku, Gia Lai</t>
  </si>
  <si>
    <t xml:space="preserve">83/2011/QĐPT
29/6/2011</t>
  </si>
  <si>
    <t xml:space="preserve">202
18/11/2011</t>
  </si>
  <si>
    <t xml:space="preserve">AP: 12.761.562 đ</t>
  </si>
  <si>
    <t xml:space="preserve">102
23/5/2016</t>
  </si>
  <si>
    <t xml:space="preserve">Nguyễn Văn Chim, 
Bùi Thị Hoa</t>
  </si>
  <si>
    <t xml:space="preserve">Làng 50, phường Yên Đỗ, Pleiku, Gia Lai</t>
  </si>
  <si>
    <t xml:space="preserve">87/2010/QĐST-DS
26/4/2010</t>
  </si>
  <si>
    <t xml:space="preserve">537
14/6/2010</t>
  </si>
  <si>
    <t xml:space="preserve">222
27/8/2015</t>
  </si>
  <si>
    <t xml:space="preserve">Bùi Thanh Hùng, 
Dương Đình Phương Anh</t>
  </si>
  <si>
    <t xml:space="preserve">Tổ 13, phường Hoa Lư, Pleiku, Gia Lai</t>
  </si>
  <si>
    <t xml:space="preserve">54/2010/QĐST-DS
25/01/2010</t>
  </si>
  <si>
    <t xml:space="preserve">1588
14/7/2011</t>
  </si>
  <si>
    <t xml:space="preserve">Lãi của 55.000.000 đ</t>
  </si>
  <si>
    <t xml:space="preserve">284
04/7/2016</t>
  </si>
  <si>
    <t xml:space="preserve">Công ty CP Nhang 
Phong Nguyễn</t>
  </si>
  <si>
    <t xml:space="preserve">Tổ 01, phường Hoa Lư, Pleiku, Gia Lai</t>
  </si>
  <si>
    <t xml:space="preserve">42/2015/QĐST-DS
24/12/2015</t>
  </si>
  <si>
    <t xml:space="preserve">881
24/12/2015</t>
  </si>
  <si>
    <t xml:space="preserve">Trả nợ: 40.000.000 đ</t>
  </si>
  <si>
    <t xml:space="preserve">283
04/7/2016</t>
  </si>
  <si>
    <t xml:space="preserve">Hồ Nam Anh</t>
  </si>
  <si>
    <t xml:space="preserve">Tổ 06, phường Hoa Lư, Pleiku, Gia Lai</t>
  </si>
  <si>
    <t xml:space="preserve">19/2016/QĐST-DS
15/4/2016</t>
  </si>
  <si>
    <t xml:space="preserve">1317
06/5/2016</t>
  </si>
  <si>
    <t xml:space="preserve">282
04/7/2016</t>
  </si>
  <si>
    <t xml:space="preserve">19/2016/QĐST-DS
15/4/2017</t>
  </si>
  <si>
    <t xml:space="preserve">1316
06/5/2016</t>
  </si>
  <si>
    <t xml:space="preserve">Trả nợ: 20.000.000 đ</t>
  </si>
  <si>
    <t xml:space="preserve">281
04/7/2016</t>
  </si>
  <si>
    <t xml:space="preserve">Nguyễn Thị Loan</t>
  </si>
  <si>
    <t xml:space="preserve">Làng Chuet 01, phường Thắng Lợi, Pleiku, Gia Lai</t>
  </si>
  <si>
    <t xml:space="preserve">05/2016/QĐST-DS
25/01/2016</t>
  </si>
  <si>
    <t xml:space="preserve">904
01/02/2016</t>
  </si>
  <si>
    <t xml:space="preserve">AP: 395.000 đ</t>
  </si>
  <si>
    <t xml:space="preserve">288
04/7/2016</t>
  </si>
  <si>
    <t xml:space="preserve">Phạm Văn Cầm</t>
  </si>
  <si>
    <t xml:space="preserve">Phường Trà Bá, Pleiku, Gia Lai</t>
  </si>
  <si>
    <t xml:space="preserve">60/2007/QĐST-DS
31/5/2007</t>
  </si>
  <si>
    <t xml:space="preserve">390
11/6/2007</t>
  </si>
  <si>
    <t xml:space="preserve">AP: 234.693 đ</t>
  </si>
  <si>
    <t xml:space="preserve">210
29/6/2016</t>
  </si>
  <si>
    <t xml:space="preserve">Nguyễn Văn Mai</t>
  </si>
  <si>
    <t xml:space="preserve">Tổ 3, phường Tây Sơn, Pleiku, Gia Lai</t>
  </si>
  <si>
    <t xml:space="preserve">11/2016/QĐST-DS
08/3/2016</t>
  </si>
  <si>
    <t xml:space="preserve">1052
16/3/2016</t>
  </si>
  <si>
    <t xml:space="preserve">AP: 750.000 đ</t>
  </si>
  <si>
    <t xml:space="preserve">202
29/6/2016</t>
  </si>
  <si>
    <t xml:space="preserve">Trần Thị Xuân Hương</t>
  </si>
  <si>
    <t xml:space="preserve">08/2009/DSST
23/10/2009</t>
  </si>
  <si>
    <t xml:space="preserve">201
14/10/2015</t>
  </si>
  <si>
    <t xml:space="preserve">Trả nợ: 2.125.259.084 đ</t>
  </si>
  <si>
    <t xml:space="preserve">206
29/6/2016</t>
  </si>
  <si>
    <t xml:space="preserve">Lê Thanh Hà</t>
  </si>
  <si>
    <t xml:space="preserve">Tổ 10, phường Trà Bá, Pleiku, Gia Lai</t>
  </si>
  <si>
    <t xml:space="preserve">41
07/7/2000</t>
  </si>
  <si>
    <t xml:space="preserve">111
17/8/2000</t>
  </si>
  <si>
    <t xml:space="preserve">Trả nợ: 4.036.569 đ</t>
  </si>
  <si>
    <t xml:space="preserve">207
29/6/2016</t>
  </si>
  <si>
    <t xml:space="preserve">Tổ 14, phường Trà Bá, Pleiku, Gia Lai</t>
  </si>
  <si>
    <t xml:space="preserve">01/QĐCN-TA
08/01/2002</t>
  </si>
  <si>
    <t xml:space="preserve">55
25/01/2002</t>
  </si>
  <si>
    <t xml:space="preserve">AP: 1.345.000 đ</t>
  </si>
  <si>
    <t xml:space="preserve">Bùi Thái Sơn</t>
  </si>
  <si>
    <t xml:space="preserve">04/2011/QĐST-KDTM
26/01/2011</t>
  </si>
  <si>
    <t xml:space="preserve">677
08/02/2011</t>
  </si>
  <si>
    <t xml:space="preserve">AP: 3.000.000 đ</t>
  </si>
  <si>
    <t xml:space="preserve">328
11/9/2015</t>
  </si>
  <si>
    <t xml:space="preserve">Cty TNHH TMDV 
Nam Hoàng</t>
  </si>
  <si>
    <t xml:space="preserve">Tổ 02, phường Chi Lăng, Pleiku, Gia Lai</t>
  </si>
  <si>
    <t xml:space="preserve">04/2010/KDTM-PT
24/11/2010</t>
  </si>
  <si>
    <t xml:space="preserve">517
21/9/2015</t>
  </si>
  <si>
    <t xml:space="preserve">Trả nợ: 2.730.294.600 đ</t>
  </si>
  <si>
    <t xml:space="preserve">Nguyễn Thị Nguyệt Minh</t>
  </si>
  <si>
    <t xml:space="preserve">Thôn Pleikuroh, phường Yên Đỗ, Pleiku, Gia Lai</t>
  </si>
  <si>
    <t xml:space="preserve">02/2011/QĐST-KDTM
24/11/1995</t>
  </si>
  <si>
    <t xml:space="preserve">407
06/12/2010</t>
  </si>
  <si>
    <t xml:space="preserve">AP: 545.125 đ</t>
  </si>
  <si>
    <t xml:space="preserve">349
11/9/2015</t>
  </si>
  <si>
    <t xml:space="preserve">Đỗ Thị Thạnh</t>
  </si>
  <si>
    <t xml:space="preserve">Tổ 4, phường Yên Thế, Pleiku, Gia Lai</t>
  </si>
  <si>
    <t xml:space="preserve">03/KT-ST
28/4/2003</t>
  </si>
  <si>
    <t xml:space="preserve">456
24/10/2005</t>
  </si>
  <si>
    <t xml:space="preserve">AP: 18.306.290 đ</t>
  </si>
  <si>
    <t xml:space="preserve">483
11/9/2015</t>
  </si>
  <si>
    <t xml:space="preserve">18/2015/KDTM-ST
22/7/2015</t>
  </si>
  <si>
    <t xml:space="preserve">2207
17/9/2015</t>
  </si>
  <si>
    <t xml:space="preserve">Trả nợ: 1.002.290.000 đ</t>
  </si>
  <si>
    <t xml:space="preserve">644
29/9/2015</t>
  </si>
  <si>
    <t xml:space="preserve">2195
17/9/2015</t>
  </si>
  <si>
    <t xml:space="preserve">AP: 42.068.700 đ</t>
  </si>
  <si>
    <t xml:space="preserve">645
29/9/2015</t>
  </si>
  <si>
    <t xml:space="preserve">Huỳnh Văn Minh</t>
  </si>
  <si>
    <t xml:space="preserve">37/2010/QĐST-HNGĐ
03/02/2010</t>
  </si>
  <si>
    <t xml:space="preserve">301
29/4/2010</t>
  </si>
  <si>
    <t xml:space="preserve">367
11/9/2015</t>
  </si>
  <si>
    <t xml:space="preserve">Nguyễn Thanh Tài</t>
  </si>
  <si>
    <t xml:space="preserve">Tổ 07, phường Ia Kring, Pleiku, Gia Lai</t>
  </si>
  <si>
    <t xml:space="preserve">279/2011/QĐST-HNGĐ
19/8/2011</t>
  </si>
  <si>
    <t xml:space="preserve">1846
31/8/2011</t>
  </si>
  <si>
    <t xml:space="preserve">335
11/9/2015</t>
  </si>
  <si>
    <t xml:space="preserve">Nguyễn Quốc Huy</t>
  </si>
  <si>
    <t xml:space="preserve">Tổ 10, phường Ia Kring, Pleiku, Gia Lai</t>
  </si>
  <si>
    <t xml:space="preserve">146/2011/QĐST-HNGĐ
27/7/2010</t>
  </si>
  <si>
    <t xml:space="preserve">402
05/8/2011</t>
  </si>
  <si>
    <t xml:space="preserve">336
11/9/2015</t>
  </si>
  <si>
    <t xml:space="preserve">Nguyễn Quốc Trường</t>
  </si>
  <si>
    <t xml:space="preserve">257/2011/QĐST-HNGĐ
29/7/2011</t>
  </si>
  <si>
    <t xml:space="preserve">1717
05/8/2011</t>
  </si>
  <si>
    <t xml:space="preserve">337
11/9/2015</t>
  </si>
  <si>
    <t xml:space="preserve">Nguyễn Thành Tri</t>
  </si>
  <si>
    <t xml:space="preserve">98/2012/QĐST-HNGĐ
20/4/2012</t>
  </si>
  <si>
    <t xml:space="preserve">977
04/5/2012</t>
  </si>
  <si>
    <t xml:space="preserve">218
27/8/2015</t>
  </si>
  <si>
    <t xml:space="preserve">Tăng Văn Tuấn</t>
  </si>
  <si>
    <t xml:space="preserve">149/2012/QĐST-HNGĐ
11/6/2012</t>
  </si>
  <si>
    <t xml:space="preserve">1260
02/7/2012</t>
  </si>
  <si>
    <t xml:space="preserve">354
11/9/2015</t>
  </si>
  <si>
    <t xml:space="preserve">Lầu Quốc Cường</t>
  </si>
  <si>
    <t xml:space="preserve">13/2008/QĐST-HNGĐ
29/01/2008</t>
  </si>
  <si>
    <t xml:space="preserve">159
12/3/2008</t>
  </si>
  <si>
    <t xml:space="preserve">Cấp dưỡng: 500.000 đ</t>
  </si>
  <si>
    <t xml:space="preserve">491
11/9/2015</t>
  </si>
  <si>
    <t xml:space="preserve">Trần Việt Hòa</t>
  </si>
  <si>
    <t xml:space="preserve">Tổ 14, phường Hội Thương, Pleiku, Gia Lai</t>
  </si>
  <si>
    <t xml:space="preserve">62/2008/QĐST-HNGĐ
03/6/2008</t>
  </si>
  <si>
    <t xml:space="preserve">394
11/6/2008</t>
  </si>
  <si>
    <t xml:space="preserve">Cấp dưỡng: 400.000 đ</t>
  </si>
  <si>
    <t xml:space="preserve">488
11/9/2015</t>
  </si>
  <si>
    <t xml:space="preserve">Từ Thị Kim Tuyên</t>
  </si>
  <si>
    <t xml:space="preserve">Tổ 14, phường Thống Nhất, Pleiku, Gia Lai</t>
  </si>
  <si>
    <t xml:space="preserve">01/LHST
02/01/2003</t>
  </si>
  <si>
    <t xml:space="preserve">115
17/02/2003</t>
  </si>
  <si>
    <t xml:space="preserve">AP: 625.000 đ</t>
  </si>
  <si>
    <t xml:space="preserve">291
04/7/2016</t>
  </si>
  <si>
    <t xml:space="preserve">Võ Anh Sơn</t>
  </si>
  <si>
    <t xml:space="preserve">Tổ 5, phường Thắng Lợi, Pleiku, Gia Lai</t>
  </si>
  <si>
    <t xml:space="preserve">299/2011/QĐST-HNGĐ
06/9/2011</t>
  </si>
  <si>
    <t xml:space="preserve">1923
14/9/2011</t>
  </si>
  <si>
    <t xml:space="preserve">289
04/7/2016</t>
  </si>
  <si>
    <t xml:space="preserve">Đặng Đình Đại</t>
  </si>
  <si>
    <t xml:space="preserve">Tổ 08, phường Yên Đỗ, Pleiku, Gia Lai</t>
  </si>
  <si>
    <t xml:space="preserve">20/2011/HNGĐ-ST
14/01/2011</t>
  </si>
  <si>
    <t xml:space="preserve">831
22/02/2011</t>
  </si>
  <si>
    <t xml:space="preserve">223
27/8/2015</t>
  </si>
  <si>
    <t xml:space="preserve">Nguyễn Mạnh Triều</t>
  </si>
  <si>
    <t xml:space="preserve">241/2011/QĐST-HNGĐ
19/7/2011</t>
  </si>
  <si>
    <t xml:space="preserve">1663
02/8/2011</t>
  </si>
  <si>
    <t xml:space="preserve">220
27/8/2015</t>
  </si>
  <si>
    <t xml:space="preserve">Nguyễn Đức Thắng, 
Trần Thị Hồng</t>
  </si>
  <si>
    <t xml:space="preserve">Thôn Pleikuroh, P. Yên Đỗ, Pleiku, Gia Lai</t>
  </si>
  <si>
    <t xml:space="preserve">09/2008/HNGĐ-ST
18/12/2008</t>
  </si>
  <si>
    <t xml:space="preserve">304
17/4/2009</t>
  </si>
  <si>
    <t xml:space="preserve">AP: 9.000.000 đ</t>
  </si>
  <si>
    <t xml:space="preserve">221
27/8/2015</t>
  </si>
  <si>
    <t xml:space="preserve">Cấn Đức Vinh</t>
  </si>
  <si>
    <t xml:space="preserve">Tổ 01, phường Yên Thế, Pleiku, Gia Lai</t>
  </si>
  <si>
    <t xml:space="preserve">04/HSPT
08/3/2000</t>
  </si>
  <si>
    <t xml:space="preserve">110
23/4/2001</t>
  </si>
  <si>
    <t xml:space="preserve">BT: 431.825.237 đ</t>
  </si>
  <si>
    <t xml:space="preserve">348
11/9/2015</t>
  </si>
  <si>
    <t xml:space="preserve">Lê Thanh Nam</t>
  </si>
  <si>
    <t xml:space="preserve">Tổ 10, phường Yên Thế, Pleiku, Gia Lai</t>
  </si>
  <si>
    <t xml:space="preserve">45/2011/HSPT
05/5/2011</t>
  </si>
  <si>
    <t xml:space="preserve">1344
30/5/2011</t>
  </si>
  <si>
    <t xml:space="preserve">Sung quỹ: 125.000 đ</t>
  </si>
  <si>
    <t xml:space="preserve">347
11/9/2015</t>
  </si>
  <si>
    <t xml:space="preserve">Trần Thị Như Viện &amp; đb</t>
  </si>
  <si>
    <t xml:space="preserve">Tổ 5, phường Diên Hồng, Pleiku, Gia Lai</t>
  </si>
  <si>
    <t xml:space="preserve">31
03/4/2008</t>
  </si>
  <si>
    <t xml:space="preserve">374
03/6/2008</t>
  </si>
  <si>
    <t xml:space="preserve">Phạt: 6.000.000 đ
AP: 50.000 đ</t>
  </si>
  <si>
    <t xml:space="preserve">340
21/9/2015</t>
  </si>
  <si>
    <t xml:space="preserve">Lê Xuân Hoàng</t>
  </si>
  <si>
    <t xml:space="preserve">13/HSPT
28/02/2005</t>
  </si>
  <si>
    <t xml:space="preserve">103
23/3/2005</t>
  </si>
  <si>
    <t xml:space="preserve">AP: 800.000 đ</t>
  </si>
  <si>
    <t xml:space="preserve">365
11/9/2015</t>
  </si>
  <si>
    <t xml:space="preserve">Võ Trung Hải, 
Trần Thị Hồng Phấn</t>
  </si>
  <si>
    <t xml:space="preserve">Tổ 2, phường Thắng Lợi, Pleiku, Gia Lai</t>
  </si>
  <si>
    <t xml:space="preserve">16/2012/QĐST-KDTM
15/5/2012</t>
  </si>
  <si>
    <t xml:space="preserve">1254
25/6/2012</t>
  </si>
  <si>
    <t xml:space="preserve">Trả nợ: 395.626.749 đ</t>
  </si>
  <si>
    <t xml:space="preserve">287
04/7/2016</t>
  </si>
  <si>
    <t xml:space="preserve">Nguyễn Thu Thúy</t>
  </si>
  <si>
    <t xml:space="preserve">Tổ 12, phường Hoa Lư, Pleiku, Gia Lai</t>
  </si>
  <si>
    <t xml:space="preserve">122/2011/QĐST-DS
27/10/2011</t>
  </si>
  <si>
    <t xml:space="preserve">386
26/12/2011</t>
  </si>
  <si>
    <t xml:space="preserve">Trả nợ: 1.063.575.000 đ</t>
  </si>
  <si>
    <t xml:space="preserve">280
04/7/2016</t>
  </si>
  <si>
    <t xml:space="preserve">Võ Trung Hải</t>
  </si>
  <si>
    <t xml:space="preserve">26/2011/DSPT
11/01/2011</t>
  </si>
  <si>
    <t xml:space="preserve">1321
26/5/2011</t>
  </si>
  <si>
    <t xml:space="preserve">Trả nợ gốc: 1.720.000.000 đ
Lãi: 481.324.800 đ</t>
  </si>
  <si>
    <t xml:space="preserve">831
29/9/2015</t>
  </si>
  <si>
    <t xml:space="preserve">Tổ 7, Trà Bá, Pleiku</t>
  </si>
  <si>
    <t xml:space="preserve">42/2015/HSST
25/9/2015</t>
  </si>
  <si>
    <t xml:space="preserve">465/QĐ-CCTHADS
25/11/2015</t>
  </si>
  <si>
    <t xml:space="preserve">Án Phí HSST 200.000</t>
  </si>
  <si>
    <t xml:space="preserve">153/QĐ-CCTHADS
27/6/2016</t>
  </si>
  <si>
    <t xml:space="preserve">Trần Thị Ngọc Nhơ</t>
  </si>
  <si>
    <t xml:space="preserve">Tổ 2, Trà Bá, Pleiku</t>
  </si>
  <si>
    <t xml:space="preserve">02/DSST
8/6/19921</t>
  </si>
  <si>
    <t xml:space="preserve">312/QĐ-CCTHADS
25/12/1995</t>
  </si>
  <si>
    <t xml:space="preserve">Án phí DSST
545.000</t>
  </si>
  <si>
    <t xml:space="preserve">154/QĐ-CCTHADS 
27/6/2016</t>
  </si>
  <si>
    <t xml:space="preserve">Nguyễn Duy Thanh</t>
  </si>
  <si>
    <t xml:space="preserve">Tổ 6, Yên Thế, Pleiku</t>
  </si>
  <si>
    <t xml:space="preserve">140/2015/HSST
30/9/2015</t>
  </si>
  <si>
    <t xml:space="preserve">373/QĐ-CCTHADS
12/11/2015</t>
  </si>
  <si>
    <t xml:space="preserve">155/QĐ-CCTHADS
27/6/2016</t>
  </si>
  <si>
    <t xml:space="preserve">Đỗ Nam</t>
  </si>
  <si>
    <t xml:space="preserve">108 Tôn Đức Thắng, tổ 3
Yên Thế, Pleiku</t>
  </si>
  <si>
    <t xml:space="preserve">14/2014/HSST
15/5/204</t>
  </si>
  <si>
    <t xml:space="preserve">1422/QĐ-CCTHADS
11/5/2016</t>
  </si>
  <si>
    <t xml:space="preserve">Bồi thường
14.642.858</t>
  </si>
  <si>
    <t xml:space="preserve">156/QDD-CCTHADS
27/6/2016</t>
  </si>
  <si>
    <t xml:space="preserve">Án phí HSST+DSST
932.143</t>
  </si>
  <si>
    <t xml:space="preserve">373/QĐ-CCTHADS
11/9/2015</t>
  </si>
  <si>
    <t xml:space="preserve">Hồ Văn Hiếu-
chủ DN Thảo Ngân</t>
  </si>
  <si>
    <t xml:space="preserve">712 Phạm Văn Đồng,Yên
Thế, Pleiku</t>
  </si>
  <si>
    <t xml:space="preserve">07/2015/KDTMST
14/4/2015</t>
  </si>
  <si>
    <t xml:space="preserve">1958
26/8/2015</t>
  </si>
  <si>
    <t xml:space="preserve">Trả nợ 381.953.729</t>
  </si>
  <si>
    <t xml:space="preserve">157
27/6/2016</t>
  </si>
  <si>
    <t xml:space="preserve">Từ Ngọc Vinh</t>
  </si>
  <si>
    <t xml:space="preserve">90/319 Trần Phú, tổ 12, 
Diên Hồng, Pleiku</t>
  </si>
  <si>
    <t xml:space="preserve">114/2015/HSST
9/9/2015</t>
  </si>
  <si>
    <t xml:space="preserve">236
21/10/2015</t>
  </si>
  <si>
    <t xml:space="preserve">85
18/5/2016</t>
  </si>
  <si>
    <t xml:space="preserve">Lê Minh Hoàng</t>
  </si>
  <si>
    <t xml:space="preserve">Tổ 9, Ia Kring, Pleiku</t>
  </si>
  <si>
    <t xml:space="preserve">154/2015/HSST
24/11/2015</t>
  </si>
  <si>
    <t xml:space="preserve">733
8/1/2016</t>
  </si>
  <si>
    <t xml:space="preserve">Án Phí HSST 200.00</t>
  </si>
  <si>
    <t xml:space="preserve">83
18/5/2016</t>
  </si>
  <si>
    <t xml:space="preserve">Lê Thanh Triều</t>
  </si>
  <si>
    <t xml:space="preserve">Tổ 2, Thống  Nhất, Pleiku</t>
  </si>
  <si>
    <t xml:space="preserve">28/2014/HSST
27/3/2014</t>
  </si>
  <si>
    <t xml:space="preserve">1421
5/6/20147</t>
  </si>
  <si>
    <t xml:space="preserve">525
21/9/2015</t>
  </si>
  <si>
    <t xml:space="preserve">Tô Đức Hòa</t>
  </si>
  <si>
    <t xml:space="preserve">Tổ 10, Thống Nhất, Pleiku</t>
  </si>
  <si>
    <t xml:space="preserve">64/HSST/2015
29/6/2015</t>
  </si>
  <si>
    <t xml:space="preserve">1871
7/8/2015</t>
  </si>
  <si>
    <t xml:space="preserve">Án phí + Sung công
3.200.000</t>
  </si>
  <si>
    <t xml:space="preserve">272
9/9/2015</t>
  </si>
  <si>
    <t xml:space="preserve">110 Tôn Thất Thuyết, tổ 1,
Hoa Lư, Pleiku</t>
  </si>
  <si>
    <t xml:space="preserve">69/DSST/2009
21/9/2009</t>
  </si>
  <si>
    <t xml:space="preserve">931
7/9/2010</t>
  </si>
  <si>
    <t xml:space="preserve">Trả nợ 934.946.800</t>
  </si>
  <si>
    <t xml:space="preserve">856
30/9/2015</t>
  </si>
  <si>
    <t xml:space="preserve">Nguyễn Thanh Tuấn</t>
  </si>
  <si>
    <t xml:space="preserve">265 Phạm Hùng, Thôn 2,
Tân Sơn, Pleiku</t>
  </si>
  <si>
    <t xml:space="preserve">83/2015/HNGĐ-ST
30/11/2015</t>
  </si>
  <si>
    <t xml:space="preserve">781
14/1/2016</t>
  </si>
  <si>
    <t xml:space="preserve">Án phí cấp dưỡng 200.000</t>
  </si>
  <si>
    <t xml:space="preserve">212
29/6/2016</t>
  </si>
  <si>
    <t xml:space="preserve">Trần Như Văn</t>
  </si>
  <si>
    <t xml:space="preserve">06 Nguyễn Du, tổ 4, Tây
Sơn, Pleiku</t>
  </si>
  <si>
    <t xml:space="preserve">54/QĐ-LH
10/6/2004</t>
  </si>
  <si>
    <t xml:space="preserve">461
12/11/2004</t>
  </si>
  <si>
    <t xml:space="preserve">cấp dưỡng nuôi con
 200.000/ tháng</t>
  </si>
  <si>
    <t xml:space="preserve">289
9/9/2015</t>
  </si>
  <si>
    <t xml:space="preserve">Phạm Quang Minh</t>
  </si>
  <si>
    <t xml:space="preserve">01/38 Nguyễn Đình Chiểu,
tổ 5, Tây Sơn, Pleiku</t>
  </si>
  <si>
    <t xml:space="preserve">98/QĐST-HNGĐ
28/9/2006</t>
  </si>
  <si>
    <t xml:space="preserve">646
11/12/2006</t>
  </si>
  <si>
    <t xml:space="preserve">cấp dưỡng nuôi con
 300.000/ tháng</t>
  </si>
  <si>
    <t xml:space="preserve">284
09/9/2016</t>
  </si>
  <si>
    <t xml:space="preserve">Nguyễn Thị Thanh Xuân</t>
  </si>
  <si>
    <t xml:space="preserve">Thôn 1, xã Tân Sơn, Pleiku</t>
  </si>
  <si>
    <t xml:space="preserve">76/2015/HSST
24/7/2015</t>
  </si>
  <si>
    <t xml:space="preserve">2097
11/9/2015</t>
  </si>
  <si>
    <t xml:space="preserve">536
24/9/2015</t>
  </si>
  <si>
    <t xml:space="preserve">Lê Xuân Vương</t>
  </si>
  <si>
    <t xml:space="preserve">Thôn 9, xã Tân Sơn, Pleiku</t>
  </si>
  <si>
    <t xml:space="preserve">145/2014/HSST
22/9/2014</t>
  </si>
  <si>
    <t xml:space="preserve">291
29/10/2014</t>
  </si>
  <si>
    <t xml:space="preserve">318
11/9/2015</t>
  </si>
  <si>
    <t xml:space="preserve">Phan Văn Hưng</t>
  </si>
  <si>
    <t xml:space="preserve">Thôn 3, Biển Hồ, Pleiku</t>
  </si>
  <si>
    <t xml:space="preserve">03/2015/HSST
30/01/2015</t>
  </si>
  <si>
    <t xml:space="preserve">1011
25/3/2015</t>
  </si>
  <si>
    <t xml:space="preserve">Án phí +phạt 5.200.000</t>
  </si>
  <si>
    <t xml:space="preserve">527
21/9/2015</t>
  </si>
  <si>
    <t xml:space="preserve">Lã Thành Linh</t>
  </si>
  <si>
    <t xml:space="preserve">Tổ 11, Phù Đổng, Pleiku</t>
  </si>
  <si>
    <t xml:space="preserve">125/2015/HSST
18/9/2015</t>
  </si>
  <si>
    <t xml:space="preserve">392
12/11/2015</t>
  </si>
  <si>
    <t xml:space="preserve">152
27/6/2016</t>
  </si>
  <si>
    <t xml:space="preserve">Lê Thị Thắng Hằng</t>
  </si>
  <si>
    <t xml:space="preserve">111 Hoàng Quốc Việt, tổ 12,
Hoa Lư, Pleiku</t>
  </si>
  <si>
    <t xml:space="preserve">51/2015/DSPT
23/9/2015</t>
  </si>
  <si>
    <t xml:space="preserve">250
26/10/2015</t>
  </si>
  <si>
    <t xml:space="preserve">Án phí DSST 10.500.000</t>
  </si>
  <si>
    <t xml:space="preserve">256
1/7/2016</t>
  </si>
  <si>
    <t xml:space="preserve">Dương Hoàng Anh</t>
  </si>
  <si>
    <t xml:space="preserve">38/8 Phan Đình Giót, tổ 5,
Hoa Lư, Pleiku</t>
  </si>
  <si>
    <t xml:space="preserve">127/2011/HSST
31/8/2011</t>
  </si>
  <si>
    <t xml:space="preserve">410
18/11/2015</t>
  </si>
  <si>
    <t xml:space="preserve">255
1/7/2016</t>
  </si>
  <si>
    <t xml:space="preserve">Nguyễn Văn Tâm</t>
  </si>
  <si>
    <t xml:space="preserve">7/3 Nguyễn Đình Chiểu, tổ 
11, Hoa Lư, Pleiku</t>
  </si>
  <si>
    <t xml:space="preserve">209/2005/HSPT
22/2/2005</t>
  </si>
  <si>
    <t xml:space="preserve">339B
22/5/2008</t>
  </si>
  <si>
    <t xml:space="preserve">HSST+HSPT+DSST
220.000</t>
  </si>
  <si>
    <t xml:space="preserve">257
1/7/2016</t>
  </si>
  <si>
    <t xml:space="preserve">Bùi Văn Phương</t>
  </si>
  <si>
    <t xml:space="preserve">28 Đặng Thái Mai, tổ 8,
Thắng Lợi, Pleiku</t>
  </si>
  <si>
    <t xml:space="preserve">80/2015/HNGĐ-ST
30/9/2015</t>
  </si>
  <si>
    <t xml:space="preserve">464
25/11/2015</t>
  </si>
  <si>
    <t xml:space="preserve">Án phí CD 200.000</t>
  </si>
  <si>
    <t xml:space="preserve">254
1/7/2016</t>
  </si>
  <si>
    <t xml:space="preserve">Lê Quàng Nghĩa</t>
  </si>
  <si>
    <t xml:space="preserve">64/2015/HSST
29/6/2015</t>
  </si>
  <si>
    <t xml:space="preserve">1870
7/8/2015</t>
  </si>
  <si>
    <t xml:space="preserve">Án phí HSST + Sung Công
3.200.000</t>
  </si>
  <si>
    <t xml:space="preserve">270
9/9/2015</t>
  </si>
  <si>
    <t xml:space="preserve">Võ Duy Cường</t>
  </si>
  <si>
    <t xml:space="preserve">1868
7/8/2015</t>
  </si>
  <si>
    <t xml:space="preserve">Án phí HSST + Sung Công
5.200.000</t>
  </si>
  <si>
    <t xml:space="preserve">271
9/9/2015</t>
  </si>
  <si>
    <t xml:space="preserve">Cao Văn Hùng</t>
  </si>
  <si>
    <t xml:space="preserve">15/2  Tôn Thất Tùng, tổ 10,
Thống Nhất, Pleiku</t>
  </si>
  <si>
    <t xml:space="preserve">64/2015/HSST
29/6/2016</t>
  </si>
  <si>
    <t xml:space="preserve">1869
7/8/2015</t>
  </si>
  <si>
    <t xml:space="preserve">273
9/9/2015</t>
  </si>
  <si>
    <t xml:space="preserve">Nguyễn Minh Khương</t>
  </si>
  <si>
    <t xml:space="preserve">54/HSST
17/4/2014</t>
  </si>
  <si>
    <t xml:space="preserve">1497
11/6/2014</t>
  </si>
  <si>
    <t xml:space="preserve">267
9/9/2015</t>
  </si>
  <si>
    <t xml:space="preserve">lê Ngọc Dũng</t>
  </si>
  <si>
    <t xml:space="preserve">Tổ 9, Yên Thế, Pleiku</t>
  </si>
  <si>
    <t xml:space="preserve">116/HSST
26/8/2014</t>
  </si>
  <si>
    <t xml:space="preserve">1058
1/4/2015</t>
  </si>
  <si>
    <t xml:space="preserve">Án phí HSST 200.000
Buộ nộp 3.000.000
Bồi thường dân sư 1.055.000</t>
  </si>
  <si>
    <t xml:space="preserve">123
18/8/2015</t>
  </si>
  <si>
    <t xml:space="preserve">Lê Thị Huyền Diệu</t>
  </si>
  <si>
    <t xml:space="preserve">116/HSST
26/8/2015</t>
  </si>
  <si>
    <t xml:space="preserve">1059
1/4/2015</t>
  </si>
  <si>
    <t xml:space="preserve">Án phí HSST 200.000</t>
  </si>
  <si>
    <t xml:space="preserve">121
18/8/2015</t>
  </si>
  <si>
    <t xml:space="preserve">Lê Thị Thu Thảo</t>
  </si>
  <si>
    <t xml:space="preserve">Tổ 14, Yên Đỗ, Pleiku</t>
  </si>
  <si>
    <t xml:space="preserve">14/HSST
16/3/2015</t>
  </si>
  <si>
    <t xml:space="preserve">1250
15/5/2015</t>
  </si>
  <si>
    <t xml:space="preserve">124
18/8/2015</t>
  </si>
  <si>
    <t xml:space="preserve">Lê Quốc Trọng</t>
  </si>
  <si>
    <t xml:space="preserve">204B Tăng Bạc Hổ, Pleiku</t>
  </si>
  <si>
    <t xml:space="preserve">53/HNGĐ-ST
3/9/2014</t>
  </si>
  <si>
    <t xml:space="preserve">289
29/10/2014</t>
  </si>
  <si>
    <t xml:space="preserve">269
9/9/2015</t>
  </si>
  <si>
    <t xml:space="preserve">Huỳnh Ngọc Anh</t>
  </si>
  <si>
    <t xml:space="preserve">Thôn 3, An Phú, Pleiku</t>
  </si>
  <si>
    <t xml:space="preserve">24/HSST
14/6/2006</t>
  </si>
  <si>
    <t xml:space="preserve">373
31/7/2006</t>
  </si>
  <si>
    <t xml:space="preserve">Án phí HSST 50.000</t>
  </si>
  <si>
    <t xml:space="preserve">832
29/9/2015</t>
  </si>
  <si>
    <t xml:space="preserve">Nguyễn Văn Quang
Nguyễn Văn Tiến</t>
  </si>
  <si>
    <t xml:space="preserve">Thôn 6, An Phú, Pleiku</t>
  </si>
  <si>
    <t xml:space="preserve">08/HSST
7/3/2014</t>
  </si>
  <si>
    <t xml:space="preserve">376
19/11/20147</t>
  </si>
  <si>
    <t xml:space="preserve">Án phí HSST 400.000</t>
  </si>
  <si>
    <t xml:space="preserve">480
11/9/2015</t>
  </si>
  <si>
    <t xml:space="preserve">Thôn 7, An Phú, Pleiku</t>
  </si>
  <si>
    <t xml:space="preserve">41/QĐST-HNGĐ
22/12/2009</t>
  </si>
  <si>
    <t xml:space="preserve">16
12/1/2010</t>
  </si>
  <si>
    <t xml:space="preserve">839
29/9/2015</t>
  </si>
  <si>
    <t xml:space="preserve">Nguyễn Công Thoại</t>
  </si>
  <si>
    <t xml:space="preserve">131/QĐST-HNGĐ
25/6/2010</t>
  </si>
  <si>
    <t xml:space="preserve">437
9/12/2010</t>
  </si>
  <si>
    <t xml:space="preserve">Án phí CD 100.000</t>
  </si>
  <si>
    <t xml:space="preserve">842
29/9/2015</t>
  </si>
  <si>
    <t xml:space="preserve">Võ Công Duy</t>
  </si>
  <si>
    <t xml:space="preserve">Thôn 9, An Phú, Pleiku</t>
  </si>
  <si>
    <t xml:space="preserve">179/HSST
28/12/2011</t>
  </si>
  <si>
    <t xml:space="preserve">543
9/02/2012</t>
  </si>
  <si>
    <t xml:space="preserve">Án phí HSST 200.000
Án phí DSST 680.000</t>
  </si>
  <si>
    <t xml:space="preserve">845
29/9/2015</t>
  </si>
  <si>
    <t xml:space="preserve">Trần Minh Tâm</t>
  </si>
  <si>
    <t xml:space="preserve">Tổ 7, Phù Đổng, Pleiku</t>
  </si>
  <si>
    <t xml:space="preserve">14/HSPT-QĐ
14/3/2014</t>
  </si>
  <si>
    <t xml:space="preserve">1507
18/6/2014</t>
  </si>
  <si>
    <t xml:space="preserve">Sung Công 4.800.000</t>
  </si>
  <si>
    <t xml:space="preserve">266
9/9/2015</t>
  </si>
  <si>
    <t xml:space="preserve">Nguyễn Anh Tú</t>
  </si>
  <si>
    <t xml:space="preserve">148 Nguyễn Thái Học, tổ 5,Hội Thương, Pleiku</t>
  </si>
  <si>
    <t xml:space="preserve">65/QĐST-HNGĐ
12/3/2015</t>
  </si>
  <si>
    <t xml:space="preserve">1009
25/3/2015</t>
  </si>
  <si>
    <t xml:space="preserve">370
11/9/2015</t>
  </si>
  <si>
    <t xml:space="preserve">Bùi Thị Mai</t>
  </si>
  <si>
    <t xml:space="preserve">25 Châu Văn Liêm, tổ 9, 
IAKring, Pleiku</t>
  </si>
  <si>
    <t xml:space="preserve">13/QĐST-DS
20/3/2015</t>
  </si>
  <si>
    <t xml:space="preserve">1032
30/3/2015</t>
  </si>
  <si>
    <t xml:space="preserve">Án phí DSST 5.935.800</t>
  </si>
  <si>
    <t xml:space="preserve">122
18/8/2015</t>
  </si>
  <si>
    <t xml:space="preserve">Ngô Minh Trung</t>
  </si>
  <si>
    <t xml:space="preserve">361 Hùng Vương, tô 11,
Hội Thương, Pleiku</t>
  </si>
  <si>
    <t xml:space="preserve">40/HNGĐ-QĐ
9/7/2015</t>
  </si>
  <si>
    <t xml:space="preserve">1864
7/8/2015</t>
  </si>
  <si>
    <t xml:space="preserve">Sung công 100.000</t>
  </si>
  <si>
    <t xml:space="preserve">372
11/9/2015</t>
  </si>
  <si>
    <t xml:space="preserve">La Chí Quý</t>
  </si>
  <si>
    <t xml:space="preserve">Tổ 14, Hội Thương, Pleiku</t>
  </si>
  <si>
    <t xml:space="preserve">115/HSST
22/8/2014</t>
  </si>
  <si>
    <t xml:space="preserve">356
17/11/2014</t>
  </si>
  <si>
    <t xml:space="preserve">369
11/9/2015</t>
  </si>
  <si>
    <t xml:space="preserve">Nguyễn QUốc Dũng</t>
  </si>
  <si>
    <t xml:space="preserve">Tổ 11, Hội Thương, Pleiku</t>
  </si>
  <si>
    <t xml:space="preserve">150/HSST
23/9/20147</t>
  </si>
  <si>
    <t xml:space="preserve">292
29/10/2014</t>
  </si>
  <si>
    <t xml:space="preserve">Án phí HSST 200.001</t>
  </si>
  <si>
    <t xml:space="preserve">368
11/9/2015</t>
  </si>
  <si>
    <t xml:space="preserve">Võ Văn Nhất</t>
  </si>
  <si>
    <t xml:space="preserve">318c Hùng Vương, tổ 1,
Hội Thương, Pleiku</t>
  </si>
  <si>
    <t xml:space="preserve">17/QĐST-HNGĐ
9/11/209</t>
  </si>
  <si>
    <t xml:space="preserve">1332
31/12/2009</t>
  </si>
  <si>
    <t xml:space="preserve">388
11/9/2015</t>
  </si>
  <si>
    <t xml:space="preserve">Tổ 13, Hội Phú,Pleiku</t>
  </si>
  <si>
    <t xml:space="preserve">36/HSST
7/5/2015</t>
  </si>
  <si>
    <t xml:space="preserve">1548
25/6/2015</t>
  </si>
  <si>
    <t xml:space="preserve">Sung công 3.787.000</t>
  </si>
  <si>
    <t xml:space="preserve">320
11/9/2015</t>
  </si>
  <si>
    <t xml:space="preserve">Ngô Văn Tài</t>
  </si>
  <si>
    <t xml:space="preserve">52/HNGĐ-ST
27/8/2014</t>
  </si>
  <si>
    <t xml:space="preserve">290
29/10/2014</t>
  </si>
  <si>
    <t xml:space="preserve">319
11/9/2015</t>
  </si>
  <si>
    <t xml:space="preserve">Nguyễn Trung T rực</t>
  </si>
  <si>
    <t xml:space="preserve">64 Trần Nhật Duật, tổ 7,
Ia Kring, Pleiku</t>
  </si>
  <si>
    <t xml:space="preserve">209/QĐST-HNGĐ
10/7/2014</t>
  </si>
  <si>
    <t xml:space="preserve">1838
11/8/2014</t>
  </si>
  <si>
    <t xml:space="preserve">518
21/9/2015</t>
  </si>
  <si>
    <t xml:space="preserve">Dương Đình Lệ Thủy</t>
  </si>
  <si>
    <t xml:space="preserve">200 Tô Vĩnh Diện, tổ 13,
Hoa Lư, Pleiku</t>
  </si>
  <si>
    <t xml:space="preserve">13/QĐST-KDTM
3/8/2011</t>
  </si>
  <si>
    <t xml:space="preserve">274
30/11/2011</t>
  </si>
  <si>
    <t xml:space="preserve">Trả nợ 30.000.000</t>
  </si>
  <si>
    <t xml:space="preserve">852
30/9/2015</t>
  </si>
  <si>
    <t xml:space="preserve">Nguyễn Thanh Huệ</t>
  </si>
  <si>
    <t xml:space="preserve">80 Phan Đình Giót, tổ 6, 
Hoa Lư, Pleiku</t>
  </si>
  <si>
    <t xml:space="preserve">18/HSPT
27/5/2009</t>
  </si>
  <si>
    <t xml:space="preserve">822
03/9/2009</t>
  </si>
  <si>
    <t xml:space="preserve">Án phí HSST 50.000
Án phí DSST 2.500.000</t>
  </si>
  <si>
    <t xml:space="preserve">854
30/9/2015</t>
  </si>
  <si>
    <t xml:space="preserve">Lê Trọng Vinh</t>
  </si>
  <si>
    <t xml:space="preserve">798 Phạm Văn Đồng, tổ 7, 
Yên Thế,Pleiku</t>
  </si>
  <si>
    <t xml:space="preserve">01/QĐST-HNGĐ
2/10/2009</t>
  </si>
  <si>
    <t xml:space="preserve">1040
16/10/2009</t>
  </si>
  <si>
    <t xml:space="preserve">Án phí DSST 4.500.000</t>
  </si>
  <si>
    <t xml:space="preserve">496
11/9/2015</t>
  </si>
  <si>
    <t xml:space="preserve">Tổ 4, Yên Thế, Pleiku</t>
  </si>
  <si>
    <t xml:space="preserve">03/HNGĐ-ST
27/01/2014</t>
  </si>
  <si>
    <t xml:space="preserve">1454
11/6/2014</t>
  </si>
  <si>
    <t xml:space="preserve">479
11/9/2015</t>
  </si>
  <si>
    <t xml:space="preserve">Hoàng Văn Diễn</t>
  </si>
  <si>
    <t xml:space="preserve">Tổ 7, Yên Thế, Pleiku</t>
  </si>
  <si>
    <t xml:space="preserve">144/HSST
22/9/2014</t>
  </si>
  <si>
    <t xml:space="preserve">286
29/10/2014</t>
  </si>
  <si>
    <t xml:space="preserve">526
21/9/2015</t>
  </si>
  <si>
    <t xml:space="preserve">Nguyễn Anh Đức</t>
  </si>
  <si>
    <t xml:space="preserve">86/HSST
4/6/2014</t>
  </si>
  <si>
    <t xml:space="preserve">1751
1/8/2014</t>
  </si>
  <si>
    <t xml:space="preserve">Sung công 4.600.000</t>
  </si>
  <si>
    <t xml:space="preserve">539
24/9/2015</t>
  </si>
  <si>
    <t xml:space="preserve">Cồng ty TNHH Đầu tư và xây dựng Phước Hoàng Long
 </t>
  </si>
  <si>
    <t xml:space="preserve">02 Đặng Trần Côn, tổ 3, 
Trà Bá, Pleiku</t>
  </si>
  <si>
    <t xml:space="preserve">04/QĐST-KDTM
18/8/2014</t>
  </si>
  <si>
    <t xml:space="preserve">120
01/10/2014</t>
  </si>
  <si>
    <t xml:space="preserve">Án phí KDTMST 7.792.000</t>
  </si>
  <si>
    <t xml:space="preserve">537
24/9/2015</t>
  </si>
  <si>
    <t xml:space="preserve">Trần Thị Mai Hoa</t>
  </si>
  <si>
    <t xml:space="preserve">162/54 Trường Chinh, tổ 4,
Trà Bá, Pleiku</t>
  </si>
  <si>
    <t xml:space="preserve">21/HNGĐ-ST
28/5/2009</t>
  </si>
  <si>
    <t xml:space="preserve">594
14/7/2009</t>
  </si>
  <si>
    <t xml:space="preserve">Án phí DSST 1.900.000</t>
  </si>
  <si>
    <t xml:space="preserve">818
29/9/2015</t>
  </si>
  <si>
    <t xml:space="preserve">Lê Thanh Tâm</t>
  </si>
  <si>
    <t xml:space="preserve">Tổ 15, Trà Bá, Pleiku</t>
  </si>
  <si>
    <t xml:space="preserve">59/HNGĐ-ST
15/9/2014</t>
  </si>
  <si>
    <t xml:space="preserve">288
29/10/2014</t>
  </si>
  <si>
    <t xml:space="preserve">538
24/9/2015</t>
  </si>
  <si>
    <t xml:space="preserve">Phạm Thị Xuân Thùy</t>
  </si>
  <si>
    <t xml:space="preserve">04 Đinh Tiên Hoàng, tổ 6
Diên Hồng, Pleiku</t>
  </si>
  <si>
    <t xml:space="preserve">09/KDTM-ST
11/4/2014</t>
  </si>
  <si>
    <t xml:space="preserve">1419
5/6/2014</t>
  </si>
  <si>
    <t xml:space="preserve">Án phí KDTMST 48.900.000</t>
  </si>
  <si>
    <t xml:space="preserve">Lê Thị Tuyết</t>
  </si>
  <si>
    <t xml:space="preserve">81 Lý Thái Tổ, tổ 1,
Yên Đỗ, Pleli</t>
  </si>
  <si>
    <t xml:space="preserve">62/QĐST-DS
16/9/2014</t>
  </si>
  <si>
    <t xml:space="preserve">106
1/10/2014</t>
  </si>
  <si>
    <t xml:space="preserve">Án phí DSST 2.250.000</t>
  </si>
  <si>
    <t xml:space="preserve">84
18/5/2016</t>
  </si>
  <si>
    <t xml:space="preserve">Công ty TNHH Đệ 
Nhất Việt Hàn</t>
  </si>
  <si>
    <t xml:space="preserve">111 Bà Triệu, tổ 1, 
Phù Đổng, Pleiku</t>
  </si>
  <si>
    <t xml:space="preserve">05/KDTMST
10/3/2014</t>
  </si>
  <si>
    <t xml:space="preserve">1451
11/6/2014</t>
  </si>
  <si>
    <t xml:space="preserve">Án phí KDTMST 107.697.346</t>
  </si>
  <si>
    <t xml:space="preserve">151
27/6/2016</t>
  </si>
  <si>
    <t xml:space="preserve">Lâm Thị Khiếm</t>
  </si>
  <si>
    <t xml:space="preserve">Thôn Ia Rốc, Chư Hr ông, 
Pleiku</t>
  </si>
  <si>
    <t xml:space="preserve">59/QĐST-DS
16/9/2015</t>
  </si>
  <si>
    <t xml:space="preserve">209
14/10/2015</t>
  </si>
  <si>
    <t xml:space="preserve">Trả nợ 130.000.000</t>
  </si>
  <si>
    <t xml:space="preserve">15
27/11/2015</t>
  </si>
  <si>
    <t xml:space="preserve">Vũ Minh Trung</t>
  </si>
  <si>
    <t xml:space="preserve">Làng thong Ngó, Ia Kênh
 Pleiku</t>
  </si>
  <si>
    <t xml:space="preserve">13/HSST
01/6/2012</t>
  </si>
  <si>
    <t xml:space="preserve">121
01/10/2014</t>
  </si>
  <si>
    <t xml:space="preserve">Án phí HSST 200.000
Án phí DSST 458.500
Sung công 10.600.000</t>
  </si>
  <si>
    <t xml:space="preserve">528
23/9/2015</t>
  </si>
  <si>
    <t xml:space="preserve">Bul, ĐIệp</t>
  </si>
  <si>
    <t xml:space="preserve">Plei IaLang, Chi Lăng,
Pleiku</t>
  </si>
  <si>
    <t xml:space="preserve">62/HSST
26/6/2015</t>
  </si>
  <si>
    <t xml:space="preserve">1780
29/7/2015</t>
  </si>
  <si>
    <t xml:space="preserve">514
18/9/2015</t>
  </si>
  <si>
    <t xml:space="preserve">Trần Thị Kim Hồng </t>
  </si>
  <si>
    <t xml:space="preserve">29, Phan Bội Châu, tổ 9, phường, Hội thương, pleiku Gia Lai </t>
  </si>
  <si>
    <t xml:space="preserve">09/2013/QDDST-DS</t>
  </si>
  <si>
    <t xml:space="preserve">1092/QĐ-THA</t>
  </si>
  <si>
    <t xml:space="preserve">510/QĐ-CCTHA ngày 18/9/2015</t>
  </si>
  <si>
    <t xml:space="preserve">Làng Pleikep, Phường Đồng Đa, thành phố Pleiku, tỉnh Gia Lai</t>
  </si>
  <si>
    <t xml:space="preserve">60/2010/HSST ngày 29/10/2010</t>
  </si>
  <si>
    <t xml:space="preserve">131/QĐ-THA 28/10/2015</t>
  </si>
  <si>
    <t xml:space="preserve">351/QĐ-CCTHA ngày 10/9/2015</t>
  </si>
  <si>
    <t xml:space="preserve">Hoàng Ích Hiếu</t>
  </si>
  <si>
    <t xml:space="preserve">127/QĐ-THA 28/10/2010</t>
  </si>
  <si>
    <t xml:space="preserve">314/QĐ-CCTHA ngày 10/9/2015</t>
  </si>
  <si>
    <t xml:space="preserve">Ksor Ket</t>
  </si>
  <si>
    <t xml:space="preserve">133/QĐ-THA 28/10/2011</t>
  </si>
  <si>
    <t xml:space="preserve">313/QĐ-CCTHA ngày 10/9/2015</t>
  </si>
  <si>
    <t xml:space="preserve">Trần  Quốc Hải - Nguyễn Thị Tuyết Hoa</t>
  </si>
  <si>
    <t xml:space="preserve">14 Nguyễn Thị Định, phường Đống Đa, Pleiku, tỉnh Gia Lai</t>
  </si>
  <si>
    <t xml:space="preserve">01/2013 KDTM- ST ngày 04/1/2013</t>
  </si>
  <si>
    <t xml:space="preserve">645/QĐ-THA 10/1/2013</t>
  </si>
  <si>
    <t xml:space="preserve">312/QĐ-CCTHA ngày 10/9/2015</t>
  </si>
  <si>
    <t xml:space="preserve">242 Lý Thái Tổ, tổ 1, phường Yên Đỗ, Pleiku, tỉnh Gia Lai</t>
  </si>
  <si>
    <t xml:space="preserve">83/2011/QĐST-DS  ngày 4/8/2011</t>
  </si>
  <si>
    <t xml:space="preserve">1788/QĐ-THA 24/8/2011</t>
  </si>
  <si>
    <t xml:space="preserve">311/QĐ-CCTHA ngày 10/9/2015</t>
  </si>
  <si>
    <t xml:space="preserve">Phạm Ngọc Giàng</t>
  </si>
  <si>
    <t xml:space="preserve">Hẻm số 4 Lý Thái Tổ, tổ 1, phường Yên Đỗ, Pleiku, tỉnh Gia Lai</t>
  </si>
  <si>
    <t xml:space="preserve">141/2011/HS-ST  ngày 18/9/2011</t>
  </si>
  <si>
    <t xml:space="preserve">322/QĐ-THA 12/11/2011</t>
  </si>
  <si>
    <t xml:space="preserve">310/QĐ-CCTHA ngày 10/9/2015</t>
  </si>
  <si>
    <t xml:space="preserve">139, Cao Bá Quát, Pleiku, Gia Lai</t>
  </si>
  <si>
    <t xml:space="preserve">143/2011/HS-ST  ngày 21/9/2011</t>
  </si>
  <si>
    <t xml:space="preserve">155/QĐ-THA 09/11/2011</t>
  </si>
  <si>
    <t xml:space="preserve">309/QĐ-CCTHA ngày 10/9/2015</t>
  </si>
  <si>
    <t xml:space="preserve">Võ Thị Aí + Nguyễn Ngọc Cường </t>
  </si>
  <si>
    <t xml:space="preserve">Tổ 8, Phường Yên Đỗ, Pleiku, tỉnh Gia Lai</t>
  </si>
  <si>
    <t xml:space="preserve">264/QĐST-HN 08/8/2011</t>
  </si>
  <si>
    <t xml:space="preserve">1871/QĐ-THA 06/9/2011</t>
  </si>
  <si>
    <t xml:space="preserve">308/QĐ-CCTHA ngày 10/9/2015</t>
  </si>
  <si>
    <t xml:space="preserve">Nguyễn Thị Liên + Nguyễn Văn Thành</t>
  </si>
  <si>
    <t xml:space="preserve">Thôn 2, xã Biển Hồ, Pleiku, Tỉnh Gia ai</t>
  </si>
  <si>
    <t xml:space="preserve">95/2011/QĐST-DS 19/8/2011</t>
  </si>
  <si>
    <t xml:space="preserve">1809/QĐ-THA 29/8/2011</t>
  </si>
  <si>
    <t xml:space="preserve">307/QĐ-CCTHA ngày 10/9/2015</t>
  </si>
  <si>
    <t xml:space="preserve">Công Ty xây dựng Trọng Chính</t>
  </si>
  <si>
    <t xml:space="preserve">220 Phan Đình Phùng</t>
  </si>
  <si>
    <t xml:space="preserve">18/2014/KDTM-ST ngày 17/6/2014</t>
  </si>
  <si>
    <t xml:space="preserve">1759/QĐ-THA 01/8/2014</t>
  </si>
  <si>
    <t xml:space="preserve">306/QĐ-CCTHA ngày 10/9/2015</t>
  </si>
  <si>
    <t xml:space="preserve"> Nguyễn Tấn Thành</t>
  </si>
  <si>
    <t xml:space="preserve">Tổ 9, phường Đống Đa, Pleiku, tỉnh Gia Lai</t>
  </si>
  <si>
    <t xml:space="preserve">60/2010/HSPT ngày  09/10/2011</t>
  </si>
  <si>
    <t xml:space="preserve">128/QĐ-THA ngày 28/10/2011</t>
  </si>
  <si>
    <t xml:space="preserve">305/QĐ-CCTHA ngày 10/9/2015</t>
  </si>
  <si>
    <t xml:space="preserve">Vũ Mạnh Hùng</t>
  </si>
  <si>
    <t xml:space="preserve">129/QĐ-THA ngày 09/8/2010</t>
  </si>
  <si>
    <t xml:space="preserve">304/QĐ-CCTHA ngày 10/9/2015</t>
  </si>
  <si>
    <t xml:space="preserve">Lê Thị Dương</t>
  </si>
  <si>
    <t xml:space="preserve">Tổ 10, phường Thống Nhất, Pleiku, Gia Lai</t>
  </si>
  <si>
    <t xml:space="preserve">61/QĐST-DS ngày 11/9/2014</t>
  </si>
  <si>
    <t xml:space="preserve">33/QĐ-THA ngày 11/9/2014</t>
  </si>
  <si>
    <t xml:space="preserve">303/QĐ-CCTHA ngày 10/9/2015</t>
  </si>
  <si>
    <t xml:space="preserve">Trần Quốc Dũng</t>
  </si>
  <si>
    <t xml:space="preserve">10/9B Quang Trung, tổ 6, Tây Sơn, Pleiku</t>
  </si>
  <si>
    <t xml:space="preserve">177/2013/HSST ngày 25/11/2013</t>
  </si>
  <si>
    <t xml:space="preserve">690/QĐ-THA ngày 15/1/2014</t>
  </si>
  <si>
    <t xml:space="preserve">Lê Thị Thu Hiếu </t>
  </si>
  <si>
    <t xml:space="preserve">Tổ 13 Phường Yên Đỗ, Pleiku, Gia Lai</t>
  </si>
  <si>
    <t xml:space="preserve">81/2011/HS-ST ngày 25/5/2011</t>
  </si>
  <si>
    <t xml:space="preserve">1503/QĐ-THA ngày 29/6/2011</t>
  </si>
  <si>
    <t xml:space="preserve">81/2013/HS-ST ngày 25/5/2011</t>
  </si>
  <si>
    <t xml:space="preserve">Phan Thị Qúy</t>
  </si>
  <si>
    <t xml:space="preserve">25 Lam Sơn, xã Biển Hồ, Pleiku, Gia Lai</t>
  </si>
  <si>
    <t xml:space="preserve">52/2014/QĐST-DS ngày 08/8/2014</t>
  </si>
  <si>
    <t xml:space="preserve">1932/QĐ-THA ngày 20/8/2014</t>
  </si>
  <si>
    <t xml:space="preserve">298/QĐ-CCTHA ngày 10/9/2015</t>
  </si>
  <si>
    <t xml:space="preserve">Châu Thế Phương</t>
  </si>
  <si>
    <t xml:space="preserve">58 Lê Thị Hồng Gấm </t>
  </si>
  <si>
    <t xml:space="preserve">78/2011/QĐST-DS</t>
  </si>
  <si>
    <t xml:space="preserve">1719/QĐ-THA ngày 5/8/2011</t>
  </si>
  <si>
    <t xml:space="preserve">296/QĐ-CCTHA ngày 10/9/2015</t>
  </si>
  <si>
    <t xml:space="preserve">Nguyễn Thị Thu Thanh + Trương Thị Giàu</t>
  </si>
  <si>
    <t xml:space="preserve">Hẻm 30, tổ 1, phường Tây Sơn, Pleiku, Gia Lai</t>
  </si>
  <si>
    <t xml:space="preserve">62/2011/QĐST-DS ngày 04/5/2011</t>
  </si>
  <si>
    <t xml:space="preserve">1510/QĐ-THA ngày 29/6/2011</t>
  </si>
  <si>
    <t xml:space="preserve">297/QĐ-CCTHA ngày 10/9/2015</t>
  </si>
  <si>
    <t xml:space="preserve">Nguyễn Đức Hùng+ Thân Thị Lệ Hằng</t>
  </si>
  <si>
    <t xml:space="preserve">Tổ 11, phường Diên Hồng, Pleiku, Gia Lai</t>
  </si>
  <si>
    <t xml:space="preserve">113/2011/QĐST-DS ngày 09/11/2011</t>
  </si>
  <si>
    <t xml:space="preserve">153/QĐ-THA ngày 09/11/2011</t>
  </si>
  <si>
    <t xml:space="preserve">295/QĐ-CCTHA ngày 10/9/2015</t>
  </si>
  <si>
    <t xml:space="preserve">Nguyễn Thị Liên </t>
  </si>
  <si>
    <t xml:space="preserve">Tổ 3, Phường Thống Nhất, Pleiku, Gia Lai</t>
  </si>
  <si>
    <t xml:space="preserve">1058/QĐDS-ST ngày 12/3/2014</t>
  </si>
  <si>
    <t xml:space="preserve">1058/QĐ-THA ngày 11/4/2014</t>
  </si>
  <si>
    <t xml:space="preserve">294/QĐ-CCTHA ngày 10/9/2015</t>
  </si>
  <si>
    <t xml:space="preserve">Hùng Vương, Pleiku, Gia Lai</t>
  </si>
  <si>
    <t xml:space="preserve">13/2012/QĐDS-ST ngày 06/3/2012</t>
  </si>
  <si>
    <t xml:space="preserve">706/QĐ-THA ngày 14/3/2012</t>
  </si>
  <si>
    <t xml:space="preserve">511/QĐ-CCTHA ngày 18/9/2015</t>
  </si>
  <si>
    <t xml:space="preserve">Nguyễn Hữu Hiếu </t>
  </si>
  <si>
    <t xml:space="preserve">Trần Hưng Đạo, Pleiku,Gia Lai</t>
  </si>
  <si>
    <t xml:space="preserve">16/2013/HSPT ngày 24/12/2013</t>
  </si>
  <si>
    <t xml:space="preserve">1279/QĐ-THA ngày 15/5/2014</t>
  </si>
  <si>
    <t xml:space="preserve">512/QĐ-CCTHA ngày 18/9/2015</t>
  </si>
  <si>
    <t xml:space="preserve">Trần  Văn Qúy </t>
  </si>
  <si>
    <t xml:space="preserve">Tổ 7, phường Yên Thế, Pleiku, Gia Lai</t>
  </si>
  <si>
    <t xml:space="preserve">69/2013/HSST ngày 21/10/2011</t>
  </si>
  <si>
    <t xml:space="preserve">189/QĐ-THA ngày 08/12/2011</t>
  </si>
  <si>
    <t xml:space="preserve">513/QĐ-CCTHA ngày 18/9/2015</t>
  </si>
  <si>
    <t xml:space="preserve">Nguyễn Đức Hoàng Vũ</t>
  </si>
  <si>
    <t xml:space="preserve">Tổ 12/ xã An Phú, Pleiku, Gia Lai</t>
  </si>
  <si>
    <t xml:space="preserve">95/2011-HNGĐ-ST ngày 28/12/2011</t>
  </si>
  <si>
    <t xml:space="preserve">552/QĐ-THA ngày 09/2/2012</t>
  </si>
  <si>
    <t xml:space="preserve">509/QĐ-CCTHA ngày 18/9/2015</t>
  </si>
  <si>
    <t xml:space="preserve">Trần Thị Huyền Trân</t>
  </si>
  <si>
    <t xml:space="preserve">111/2011/QĐDS-ST ngày 16/9/2011</t>
  </si>
  <si>
    <t xml:space="preserve">1981/QD-CCTHA Ngày 27/9/2012</t>
  </si>
  <si>
    <t xml:space="preserve">499/QĐ-CCTHA ngày 18/9/2015</t>
  </si>
  <si>
    <t xml:space="preserve">Trần Đình Hòa</t>
  </si>
  <si>
    <t xml:space="preserve">tổ 8, phường Hội Phú Pleiku, Gia Lai</t>
  </si>
  <si>
    <t xml:space="preserve">73/2010/HSST ngày 15/9/2010</t>
  </si>
  <si>
    <t xml:space="preserve">1355/QD-CCTHA Ngày 01/6/2011</t>
  </si>
  <si>
    <t xml:space="preserve">500/QĐ-CCTHA ngày 18/9/2015</t>
  </si>
  <si>
    <t xml:space="preserve">tổ 7, phường Hội Phú Pleiku, Gia Lai</t>
  </si>
  <si>
    <t xml:space="preserve">61/2011/QĐDS-ST ngày 17/5/2011</t>
  </si>
  <si>
    <t xml:space="preserve">1920/QD-CCTHA Ngày 20/5/2011</t>
  </si>
  <si>
    <t xml:space="preserve">501/QĐ-CCTHA ngày 18/9/2015</t>
  </si>
  <si>
    <t xml:space="preserve">Nguyễn Thành Trung</t>
  </si>
  <si>
    <t xml:space="preserve">tổ 12, phường Hội Phú Pleiku, Gia Lai</t>
  </si>
  <si>
    <t xml:space="preserve">73/2010/HSST ngày 15/9/2011</t>
  </si>
  <si>
    <t xml:space="preserve">1504/QD-CCTHA Ngày 29/6/2011</t>
  </si>
  <si>
    <t xml:space="preserve">502/QĐ-CCTHA ngày 18/9/2015</t>
  </si>
  <si>
    <t xml:space="preserve">Trần Thị Giang</t>
  </si>
  <si>
    <t xml:space="preserve">Phường Yên Đỗ, Pleiku, Gia Lai</t>
  </si>
  <si>
    <t xml:space="preserve">02/2015/HSST ngày 23/1/2015</t>
  </si>
  <si>
    <t xml:space="preserve">1099/QD-CCTHA Ngày 13/4/2015</t>
  </si>
  <si>
    <t xml:space="preserve">503/QĐ-CCTHA ngày 18/9/2015</t>
  </si>
  <si>
    <t xml:space="preserve">Nguyễn Thị Linh</t>
  </si>
  <si>
    <t xml:space="preserve">tổ 11, phường Hội Phú Pleiku, Gia Lai</t>
  </si>
  <si>
    <t xml:space="preserve">91/2011/HSST ngày 31/8/2011</t>
  </si>
  <si>
    <t xml:space="preserve">1874/QD-CCTHA Ngày 06/9/2011</t>
  </si>
  <si>
    <t xml:space="preserve">504/QĐ-CCTHA ngày 18/9/2015</t>
  </si>
  <si>
    <t xml:space="preserve">Lục Thị Mỹ Vân</t>
  </si>
  <si>
    <t xml:space="preserve">tổ 9, phường Yên Đỗ, Pleiku, Gia Lai</t>
  </si>
  <si>
    <t xml:space="preserve">77/2011/DSST ngày 15/7/2011</t>
  </si>
  <si>
    <t xml:space="preserve">182/QD-CCTHA Ngày 05/8/2011</t>
  </si>
  <si>
    <t xml:space="preserve">505/QĐ-CCTHA ngày 18/9/2015</t>
  </si>
  <si>
    <t xml:space="preserve">Trần Thị Tuyết </t>
  </si>
  <si>
    <t xml:space="preserve">465 Lý Thái Tổ, Pleiku Gia Lai</t>
  </si>
  <si>
    <t xml:space="preserve">30/2012/DSST-DS ngày 18/4/2012</t>
  </si>
  <si>
    <t xml:space="preserve">937/QD-CCTHA Ngày 25/4/2012</t>
  </si>
  <si>
    <t xml:space="preserve">506/QĐ-CCTHA ngày 18/9/2015</t>
  </si>
  <si>
    <t xml:space="preserve">Ngô Thanh Châu</t>
  </si>
  <si>
    <t xml:space="preserve">Phan Đình Phùng, Yên Đỗ, Pleiku, Gia Lai</t>
  </si>
  <si>
    <t xml:space="preserve">76/2011/DSST-ngày 15/6/2011</t>
  </si>
  <si>
    <t xml:space="preserve">1630/QD-CCTHA Ngày 25/7/2011</t>
  </si>
  <si>
    <t xml:space="preserve">507/QĐ-CCTHA ngày 18/9/2015</t>
  </si>
  <si>
    <t xml:space="preserve">Phạm Văn Minh, Cao Thị Thanh </t>
  </si>
  <si>
    <t xml:space="preserve">348/2011/DSST-ngày 14/11/2011</t>
  </si>
  <si>
    <t xml:space="preserve">348/QĐ-THA ngày 14/11/2011</t>
  </si>
  <si>
    <t xml:space="preserve">498/QĐ-CCTHA ngày 18/9/2015</t>
  </si>
  <si>
    <t xml:space="preserve">94/2011/HSST ngày 29/6/2011</t>
  </si>
  <si>
    <t xml:space="preserve">1695/QĐ-THA ngày 05/8/2011</t>
  </si>
  <si>
    <t xml:space="preserve">497/QĐ-CCTHA ngày 18/9/2015</t>
  </si>
  <si>
    <t xml:space="preserve">Nguyễn Quốc Dũng</t>
  </si>
  <si>
    <t xml:space="preserve">Tổ 14, Phường Yên Thế, Pleiku, Gia Lai</t>
  </si>
  <si>
    <t xml:space="preserve">108/2011/HSST ngày 31/7/2013</t>
  </si>
  <si>
    <t xml:space="preserve">22/QĐ-THA ngày 02/10/2013</t>
  </si>
  <si>
    <t xml:space="preserve">592/QĐ-CCTHA ngày 29/9/2015</t>
  </si>
  <si>
    <t xml:space="preserve">Trà Thị Diễm Kiều</t>
  </si>
  <si>
    <t xml:space="preserve">Tổ 3, phường Yên Thế, Pleiku, Gia Lai</t>
  </si>
  <si>
    <t xml:space="preserve">15/2009/HSST ngày  30/6/2011</t>
  </si>
  <si>
    <t xml:space="preserve">1374/QĐ-THA ngày 06/6/2011</t>
  </si>
  <si>
    <t xml:space="preserve">591/QĐ-CCTHA ngày 29/9/2015</t>
  </si>
  <si>
    <t xml:space="preserve">Đinh Công Nguyên</t>
  </si>
  <si>
    <t xml:space="preserve">Tổ 3, phường Trà Bá, Pleiku,, tỉnh Gia Lai</t>
  </si>
  <si>
    <t xml:space="preserve">05/2013/QĐST-DS ngày 26/4/2013</t>
  </si>
  <si>
    <t xml:space="preserve">1378a/QĐ-THA ngày 06/6/2012</t>
  </si>
  <si>
    <t xml:space="preserve">590/QĐ-CCTHA ngày 29/9/2015</t>
  </si>
  <si>
    <t xml:space="preserve">Phạm Thị Kim Chung </t>
  </si>
  <si>
    <t xml:space="preserve">Tổ 15, phường Trà Bá, Pleiku,, tỉnh Gia Lai</t>
  </si>
  <si>
    <t xml:space="preserve">31/2012/QĐST-DS ngày 20/4/2012</t>
  </si>
  <si>
    <t xml:space="preserve">960/QĐ-THA ngày 02/5/2012</t>
  </si>
  <si>
    <t xml:space="preserve">588/QĐ-CCTHA ngày 29/9/2015</t>
  </si>
  <si>
    <t xml:space="preserve">Phạm Tân</t>
  </si>
  <si>
    <t xml:space="preserve">Tổ7, phường Trà Bá, Pleiku,, tỉnh Gia Lai</t>
  </si>
  <si>
    <t xml:space="preserve">22/2011/HSST ngày 07/7/2011</t>
  </si>
  <si>
    <t xml:space="preserve">1706/QĐ-THA ngày 24/82011</t>
  </si>
  <si>
    <t xml:space="preserve">587/QĐ-CCTHA ngày 29/9/2015</t>
  </si>
  <si>
    <t xml:space="preserve">Nguyễn Ngọc Hoàng </t>
  </si>
  <si>
    <t xml:space="preserve">Tổ 6, phường Trà Bá, Pleiku, tỉnh Gia Lai</t>
  </si>
  <si>
    <t xml:space="preserve">07/2014/HSST ngày 09/1/2014</t>
  </si>
  <si>
    <t xml:space="preserve">978/QĐ-CCTHA ngày 19/3/2014</t>
  </si>
  <si>
    <t xml:space="preserve">586/QĐ-CCTHA ngày 29/9/2015</t>
  </si>
  <si>
    <t xml:space="preserve">Trương Quang Vinh</t>
  </si>
  <si>
    <t xml:space="preserve">Phường Chi Lăng, Pleiku, Gia Lai</t>
  </si>
  <si>
    <t xml:space="preserve">36/2011 ngày 16/6/2011</t>
  </si>
  <si>
    <t xml:space="preserve">1526 ngày 01/7/2011</t>
  </si>
  <si>
    <t xml:space="preserve">584/QĐ-CCTHA ngày 29/9/2015</t>
  </si>
  <si>
    <t xml:space="preserve">Nguyễn Thị Chính</t>
  </si>
  <si>
    <t xml:space="preserve">Xã Trà Đa, Pleiku, Gia Lai</t>
  </si>
  <si>
    <t xml:space="preserve">06/2011 ngày 26/5/2011</t>
  </si>
  <si>
    <t xml:space="preserve">1311 ngày 26/5/2011</t>
  </si>
  <si>
    <t xml:space="preserve">585/QĐ-CCTHA ngày 29/9/2015</t>
  </si>
  <si>
    <t xml:space="preserve">Công Ty thiên Phú Anh </t>
  </si>
  <si>
    <t xml:space="preserve">10 Nguyễn Trãi, Pleiku, Gia Lai</t>
  </si>
  <si>
    <t xml:space="preserve">24/2010 ngày 03/9/2010</t>
  </si>
  <si>
    <t xml:space="preserve">1677 ngày 5/8/2011</t>
  </si>
  <si>
    <t xml:space="preserve">583/QĐ-CCTHA ngày 29/9/2015</t>
  </si>
  <si>
    <t xml:space="preserve">11 Nguyễn Trãi, Pleiku, Gia Lai</t>
  </si>
  <si>
    <t xml:space="preserve">12/2010 ngày 28/6/2010</t>
  </si>
  <si>
    <t xml:space="preserve">1684 ngày 5/8/2011</t>
  </si>
  <si>
    <t xml:space="preserve">582/QĐ-CCTHA ngày 29/9/2015</t>
  </si>
  <si>
    <t xml:space="preserve">Ngô Thị Kim Oanh</t>
  </si>
  <si>
    <t xml:space="preserve">Tổ 15, Phường Đống Đa, Pleiku, Gia Lai</t>
  </si>
  <si>
    <t xml:space="preserve">01/2008 ngày 20/10/2008</t>
  </si>
  <si>
    <t xml:space="preserve">1346 ngày 01/6/2011</t>
  </si>
  <si>
    <t xml:space="preserve">581/QĐ-CCTHA ngày 29/9/2015</t>
  </si>
  <si>
    <t xml:space="preserve">Tô Ánh Nguyệt</t>
  </si>
  <si>
    <t xml:space="preserve">17/2012 ngày 22/2/2012</t>
  </si>
  <si>
    <t xml:space="preserve">841 ngày 13/4/2012</t>
  </si>
  <si>
    <t xml:space="preserve">580/QĐ-CCTHA ngày 29/9/2015</t>
  </si>
  <si>
    <t xml:space="preserve">Ngô Tiến Sĩ</t>
  </si>
  <si>
    <t xml:space="preserve">Tổ 4, phường Thống Nhất, Pleiku, tỉnh Gia Lai</t>
  </si>
  <si>
    <t xml:space="preserve">41/2012 ngày 01/6/2012</t>
  </si>
  <si>
    <t xml:space="preserve">1241 ngày 15/6/2012</t>
  </si>
  <si>
    <t xml:space="preserve">579/QĐ-CCTHA ngày 29/9/2015</t>
  </si>
  <si>
    <t xml:space="preserve">Nguyễn Thị Thương</t>
  </si>
  <si>
    <t xml:space="preserve">Đinh Công Tráng, tổ 5, phường Thống Nhất , Pleku, Gia Lai</t>
  </si>
  <si>
    <t xml:space="preserve">67/2011 ngày 18/5/2011</t>
  </si>
  <si>
    <t xml:space="preserve">1626 ngày 25/7/2011</t>
  </si>
  <si>
    <t xml:space="preserve">578/QĐ-CCTHA ngày 29/9/2015</t>
  </si>
  <si>
    <t xml:space="preserve">Công ty xây dựng Bình An</t>
  </si>
  <si>
    <t xml:space="preserve">Hoàng Văn Thụ, phường Diên Hồng, Pleiku, Gia Lai</t>
  </si>
  <si>
    <t xml:space="preserve">17/2013 ngày 15/7/2013</t>
  </si>
  <si>
    <t xml:space="preserve">312 ngày 21/11/2013</t>
  </si>
  <si>
    <t xml:space="preserve">575/QĐ-CCTHA ngày 29/9/2015</t>
  </si>
  <si>
    <t xml:space="preserve">10/2012 ngày 02/8/2012</t>
  </si>
  <si>
    <t xml:space="preserve">1796 ngày 20/9/2012</t>
  </si>
  <si>
    <t xml:space="preserve">574/QĐ-CCTHA ngày 29/9/2015</t>
  </si>
  <si>
    <t xml:space="preserve">09/2012 ngày 02/8/2012</t>
  </si>
  <si>
    <t xml:space="preserve">1789 ngày 20/9/2012</t>
  </si>
  <si>
    <t xml:space="preserve">573/QĐ-CCTHA ngày 29/9/2015</t>
  </si>
  <si>
    <t xml:space="preserve">Vũ Thế Mạnh</t>
  </si>
  <si>
    <t xml:space="preserve">Tổ 11, phường Hoa Lư, Pleiku, Gia Lai</t>
  </si>
  <si>
    <t xml:space="preserve">22/2011 ngày 30/8/2011</t>
  </si>
  <si>
    <t xml:space="preserve">217 ngày 18/11/2011</t>
  </si>
  <si>
    <t xml:space="preserve">572/QĐ-CCTHA ngày 29/9/2015</t>
  </si>
  <si>
    <t xml:space="preserve">Trịnh Ngọc Thắm</t>
  </si>
  <si>
    <t xml:space="preserve">Tổ 9, phường Hoa Lư, Pleiku, Gia Lai</t>
  </si>
  <si>
    <t xml:space="preserve">26/2011 ngày 18/5/2012</t>
  </si>
  <si>
    <t xml:space="preserve">1210 ngày 15/6/2012</t>
  </si>
  <si>
    <t xml:space="preserve">571/QĐ-CCTHA ngày 29/9/2015</t>
  </si>
  <si>
    <t xml:space="preserve">Nguyễn Văn Xuân</t>
  </si>
  <si>
    <t xml:space="preserve">10 A Nguyễn Trãi, Pleiku, Gia Lai</t>
  </si>
  <si>
    <t xml:space="preserve">120/2011 ngày 19/10/2011</t>
  </si>
  <si>
    <t xml:space="preserve">241 ngày 21/11/2011</t>
  </si>
  <si>
    <t xml:space="preserve">570/QĐ-CCTHA ngày 29/9/2015</t>
  </si>
  <si>
    <t xml:space="preserve">Nguyễn Ngọc Minh</t>
  </si>
  <si>
    <t xml:space="preserve">249 Tăng Bạch Hổ, Yên Đỗ, Pleiku, Gia Lai</t>
  </si>
  <si>
    <t xml:space="preserve">03/2012 ngày 30/11/2012</t>
  </si>
  <si>
    <t xml:space="preserve">523 ngày 27/12/2012</t>
  </si>
  <si>
    <t xml:space="preserve">569/QĐ-CCTHA ngày 29/9/2015</t>
  </si>
  <si>
    <t xml:space="preserve">Huỳnh Văn Hoàng </t>
  </si>
  <si>
    <t xml:space="preserve">Thôn 5, xã Gào, Pleiku, Gia Lai</t>
  </si>
  <si>
    <t xml:space="preserve">03/2012 /1/2012</t>
  </si>
  <si>
    <t xml:space="preserve">630 ngày 29/02/2012</t>
  </si>
  <si>
    <t xml:space="preserve">568/QĐ-CCTHA ngày 29/9/2015</t>
  </si>
  <si>
    <t xml:space="preserve">Nguyễn Văn Tùng </t>
  </si>
  <si>
    <t xml:space="preserve">158/2012 ngày 22/1/2011</t>
  </si>
  <si>
    <t xml:space="preserve">737 ngày 28/1/2012</t>
  </si>
  <si>
    <t xml:space="preserve">567/QĐ-CCTHA ngày 29/9/2016</t>
  </si>
  <si>
    <t xml:space="preserve">Hoàng Tiến Tùng + Đinh Thị Hằng</t>
  </si>
  <si>
    <t xml:space="preserve">19/2011 ngày 24/5/2011</t>
  </si>
  <si>
    <t xml:space="preserve">1817 ngày 29 tháng 8 năm 2011</t>
  </si>
  <si>
    <t xml:space="preserve">566/QĐ-CCTHA ngày 29/9/2016</t>
  </si>
  <si>
    <t xml:space="preserve">Hà Thị Tuyết Lan</t>
  </si>
  <si>
    <t xml:space="preserve">14, Nguyễn Viết Xuân, phường Hội Phú, Pleiku, Gia Lai</t>
  </si>
  <si>
    <t xml:space="preserve">62/2011 ngày 24/5/2011</t>
  </si>
  <si>
    <t xml:space="preserve">1324 ngày 30/5/2011</t>
  </si>
  <si>
    <t xml:space="preserve">565/QĐ-CCTHA ngày 29/9/2016</t>
  </si>
  <si>
    <t xml:space="preserve">129 ngày 30/11/2011</t>
  </si>
  <si>
    <t xml:space="preserve">472 ngày 13/1/2012</t>
  </si>
  <si>
    <t xml:space="preserve">564/QĐ-CCTHA ngày 29/9/2016</t>
  </si>
  <si>
    <t xml:space="preserve">Huỳnh Tấn Khánh + Lê Hoàng Yến</t>
  </si>
  <si>
    <t xml:space="preserve">Tổ 3 phường Tây Sơn, Pleiku, Gia Lai</t>
  </si>
  <si>
    <t xml:space="preserve">69/2011 ngày 25/5/2011</t>
  </si>
  <si>
    <t xml:space="preserve">1628 ngày 25/7/2011</t>
  </si>
  <si>
    <t xml:space="preserve">563/QĐ-CCTHA ngày 29/9/2017</t>
  </si>
  <si>
    <t xml:space="preserve">Hoàng Thị Nga</t>
  </si>
  <si>
    <t xml:space="preserve">16 Cô Giang, tổ 13, phường Hoa Lư</t>
  </si>
  <si>
    <t xml:space="preserve">48/2014/QĐ-DSST ngày 11/8/2015</t>
  </si>
  <si>
    <t xml:space="preserve">45/QĐ-THA ngày 11/8/2014</t>
  </si>
  <si>
    <t xml:space="preserve">702/QĐ-CCTHA 29/9/2015</t>
  </si>
  <si>
    <t xml:space="preserve">Bùi Anh Tuấn, Trần Thị Thu Hà</t>
  </si>
  <si>
    <t xml:space="preserve">177/14 Hoàng Quốc Việt, phường Hoa Lư, Pleiku, tỉnh Gia Lai</t>
  </si>
  <si>
    <t xml:space="preserve">29/2013/QĐST-KDTM</t>
  </si>
  <si>
    <t xml:space="preserve">156/QĐ-THA ngày 6/10/2014</t>
  </si>
  <si>
    <t xml:space="preserve">704/QĐ-CCTHA 29/9/2015</t>
  </si>
  <si>
    <t xml:space="preserve">Hồ Thị Tựu</t>
  </si>
  <si>
    <t xml:space="preserve">78 Phan Đình Giót, phường Hoa Lư, Pleiku, tỉnh Gia Lai</t>
  </si>
  <si>
    <t xml:space="preserve">13/2013/QĐPT--DS ngày 14/5/2013</t>
  </si>
  <si>
    <t xml:space="preserve">199/QĐ-THA ngày 31/10/2013</t>
  </si>
  <si>
    <t xml:space="preserve">705/QĐ-CCTHA 29/9/2015</t>
  </si>
  <si>
    <t xml:space="preserve">Huỳnh Đức Tâm</t>
  </si>
  <si>
    <t xml:space="preserve">24/2011/HSPT 14/6/2011</t>
  </si>
  <si>
    <t xml:space="preserve">1816/QĐ-THA 29/8/2011</t>
  </si>
  <si>
    <t xml:space="preserve">707/QĐ-THA 29/9/2015</t>
  </si>
  <si>
    <t xml:space="preserve">Nguyễn Đỗ Minh Thông - Nguyễn Quang Thái - Đỗ Thị Kim Liên</t>
  </si>
  <si>
    <t xml:space="preserve">Tổ 1 phường Hoa Lư, Pleiku, tỉnh Gia Lai</t>
  </si>
  <si>
    <t xml:space="preserve">175/2011/HSST ngày 12/12/2011</t>
  </si>
  <si>
    <t xml:space="preserve">496/QĐ-THA ngày 17/01/2012</t>
  </si>
  <si>
    <t xml:space="preserve">700/QĐ-THA 29/9/2015</t>
  </si>
  <si>
    <t xml:space="preserve">Nguyễn Thị Tường Vân</t>
  </si>
  <si>
    <t xml:space="preserve">68/2011/QĐST-DS</t>
  </si>
  <si>
    <t xml:space="preserve">486/QĐ-THA 04/12/2014</t>
  </si>
  <si>
    <t xml:space="preserve">708  ngày 29/9/2011</t>
  </si>
  <si>
    <t xml:space="preserve">443/QĐ-THA 09/1/2012/2012</t>
  </si>
  <si>
    <t xml:space="preserve">709  ngày 29/9/2011</t>
  </si>
  <si>
    <t xml:space="preserve">1454/2011/QĐST-DS</t>
  </si>
  <si>
    <t xml:space="preserve">710  ngày 29/9/2011</t>
  </si>
  <si>
    <t xml:space="preserve">1341 ngày 21/5/2014</t>
  </si>
  <si>
    <t xml:space="preserve">712  ngày 29/9/2011</t>
  </si>
  <si>
    <t xml:space="preserve">Lê Tiến Cường, </t>
  </si>
  <si>
    <t xml:space="preserve">Tổ 6, phường Hoa Lư, thành phố Pleiku, tỉnh Gia Lai</t>
  </si>
  <si>
    <t xml:space="preserve">128/2014/HSST ngày 18/11/2014</t>
  </si>
  <si>
    <t xml:space="preserve">762/QĐ-THA ngày 18/11/2014</t>
  </si>
  <si>
    <t xml:space="preserve">701 ngày 29/9/2015</t>
  </si>
  <si>
    <t xml:space="preserve">Lại Thị Sang</t>
  </si>
  <si>
    <t xml:space="preserve">Chu Mạnh Trinh, tổ 15, phường Hội Phú, Pleiku, Gia Lai</t>
  </si>
  <si>
    <t xml:space="preserve">41/2014/KDTM-ST</t>
  </si>
  <si>
    <t xml:space="preserve">768/29/01/2015</t>
  </si>
  <si>
    <t xml:space="preserve">768 ngày 29/9/2015</t>
  </si>
  <si>
    <t xml:space="preserve">Nguyễn Thị Diễm + Lê Cảnh Nghĩa</t>
  </si>
  <si>
    <t xml:space="preserve">Tổ 8, phường Phù Đổng, Pleiku, tỉnh Gia Lai</t>
  </si>
  <si>
    <t xml:space="preserve">05/2015/QĐSTDS ngày 16/1/2015</t>
  </si>
  <si>
    <t xml:space="preserve">766 ngày 29/1/2015</t>
  </si>
  <si>
    <t xml:space="preserve">817 ngày 29/9/2015</t>
  </si>
  <si>
    <t xml:space="preserve">Nguyễn Huy Quang</t>
  </si>
  <si>
    <t xml:space="preserve">Tổ 6, phường Thống Nhất, Pleiku, Gia Lai</t>
  </si>
  <si>
    <t xml:space="preserve">39/2014/QĐSTDS</t>
  </si>
  <si>
    <t xml:space="preserve">250 ngày 20/10/2014</t>
  </si>
  <si>
    <t xml:space="preserve">818 ngày 29/9/2015</t>
  </si>
  <si>
    <t xml:space="preserve">Võ Nguyễn Thuyết</t>
  </si>
  <si>
    <t xml:space="preserve">248 Lê Thánh Tôn, phường Ia Kring, tp Pleiku</t>
  </si>
  <si>
    <t xml:space="preserve">01/2015/HSST ngày 05/1/2015</t>
  </si>
  <si>
    <t xml:space="preserve">1101 ngày 13/4/2015</t>
  </si>
  <si>
    <t xml:space="preserve">819 ngày 29/9/2015</t>
  </si>
  <si>
    <t xml:space="preserve">Phan Thị Lệ Hoa </t>
  </si>
  <si>
    <t xml:space="preserve">439 Lê Duẫn, thành Phố pleiku, tỉnh Gia Lai</t>
  </si>
  <si>
    <t xml:space="preserve">40/2012/QĐ-PTDS</t>
  </si>
  <si>
    <t xml:space="preserve">1251QĐ-THA</t>
  </si>
  <si>
    <t xml:space="preserve">108/QĐ-CCTHA
07/6/2016</t>
  </si>
  <si>
    <t xml:space="preserve">38/2012/QĐ-PTDS</t>
  </si>
  <si>
    <t xml:space="preserve">311/QĐ-THA ngày 21/11/2013</t>
  </si>
  <si>
    <t xml:space="preserve">109/QĐ-CCTHA
07/6/2016</t>
  </si>
  <si>
    <t xml:space="preserve">96/2012/QĐ-PTDS 24/12/2012</t>
  </si>
  <si>
    <t xml:space="preserve">308/QĐ-THA ngày 21/11/2013</t>
  </si>
  <si>
    <t xml:space="preserve">Nguyễn Văn Biên</t>
  </si>
  <si>
    <t xml:space="preserve">Thôn 5, xã An Phú, Pleiku, Gia Lai</t>
  </si>
  <si>
    <t xml:space="preserve">10/2008/HSST ngày 4/4/2008</t>
  </si>
  <si>
    <t xml:space="preserve">1446/QĐ-THA ngày 20/5/2016</t>
  </si>
  <si>
    <t xml:space="preserve">133/QĐ-CCTHA ngày 14/6/2016</t>
  </si>
  <si>
    <t xml:space="preserve">Lê Thế Tố + Mai Thị Liên</t>
  </si>
  <si>
    <t xml:space="preserve">289 Lê Duẫn, Pleiku, Gia Lai</t>
  </si>
  <si>
    <t xml:space="preserve">52/2012/qđ-dsst ngày 24/7/2012</t>
  </si>
  <si>
    <t xml:space="preserve">1555/QĐ-CCTHADS ngày 8/7/2012</t>
  </si>
  <si>
    <t xml:space="preserve">30/QĐ-CCTHA
16/3/2016</t>
  </si>
  <si>
    <t xml:space="preserve">39/2012/qđ-dsst ngày 30/5/2012</t>
  </si>
  <si>
    <t xml:space="preserve">1320/QĐ-CCTHADS ngày 9/7/2012</t>
  </si>
  <si>
    <t xml:space="preserve">31/QĐ-CCTHA
16/3/2016</t>
  </si>
  <si>
    <t xml:space="preserve">38/2012/qđ-dsst ngày 25/5/2012</t>
  </si>
  <si>
    <t xml:space="preserve">1094/QĐ-CCTHADS ngày 30/5/2012</t>
  </si>
  <si>
    <t xml:space="preserve">32/QĐ-CCTHA
16/3/2016</t>
  </si>
  <si>
    <t xml:space="preserve">53/2012/qđ-dsst ngày 25/72012</t>
  </si>
  <si>
    <t xml:space="preserve">1510/QĐ-CCTHADS ngày 10/8/2012</t>
  </si>
  <si>
    <t xml:space="preserve">33/QĐ-CCTHA
16/3/2016</t>
  </si>
  <si>
    <t xml:space="preserve">Ngô Thị Kim Hồng</t>
  </si>
  <si>
    <t xml:space="preserve">41 Nguyễn Tuân, Pleiku, Gia Lai</t>
  </si>
  <si>
    <t xml:space="preserve">25/2012/qđ-dsst ngày 27/3/2012</t>
  </si>
  <si>
    <t xml:space="preserve">823/QĐ-CCTHADS ngày 09/4/2012</t>
  </si>
  <si>
    <t xml:space="preserve">34/QĐ-CCTHA
16/3/2016</t>
  </si>
  <si>
    <t xml:space="preserve">17/2012/qđ-dsst ngày 6/3/2012</t>
  </si>
  <si>
    <t xml:space="preserve">1018/QĐ-CCTHADS ngày 9/5/2012</t>
  </si>
  <si>
    <t xml:space="preserve">35/QĐ-CCTHA
16/3/2016</t>
  </si>
  <si>
    <t xml:space="preserve">Trần Thị Mai Sương + Trần Mộng Hùng</t>
  </si>
  <si>
    <t xml:space="preserve">Thôn Pleiku Ngó, phường Trà Bá, Pleiku, Gia Lai</t>
  </si>
  <si>
    <t xml:space="preserve">33/2013/qđ-kdtm ngày 7/8/2013</t>
  </si>
  <si>
    <t xml:space="preserve">510/QĐ-CCTHADS ngày 24/12/2013</t>
  </si>
  <si>
    <t xml:space="preserve">37/QĐ-CCTHA
18/3/2016</t>
  </si>
  <si>
    <t xml:space="preserve">Đỗ Thị Minh Huệ</t>
  </si>
  <si>
    <t xml:space="preserve">17 Lê thị Hồng Gấm, phường Tây Sơn, thành phố Pleiku, tỉnh Gia Lai</t>
  </si>
  <si>
    <t xml:space="preserve">29/2012/qđ-dsst ngày 23/4/2012</t>
  </si>
  <si>
    <t xml:space="preserve">1633/QĐ-CCTHADS ngày 23/7/2013</t>
  </si>
  <si>
    <t xml:space="preserve">38/QĐ-CCTHA
18/3/2016</t>
  </si>
  <si>
    <t xml:space="preserve">Đỗ Văn Thạch </t>
  </si>
  <si>
    <t xml:space="preserve">134/2012/HSST ngày 3/10/2012</t>
  </si>
  <si>
    <t xml:space="preserve">375/QĐ-THA ngày 3/12/2012</t>
  </si>
  <si>
    <t xml:space="preserve">188/QĐ-CCTHADS ngày 28/6/2016</t>
  </si>
  <si>
    <t xml:space="preserve">Cao Văn Mạnh </t>
  </si>
  <si>
    <t xml:space="preserve">Thôn 9, xã Tân Sơn, Pleiku, tỉnh Gia Lai</t>
  </si>
  <si>
    <t xml:space="preserve">187/QĐ-CCTHADS ngày 28/6/2016</t>
  </si>
  <si>
    <t xml:space="preserve">Phạm Trường Giang</t>
  </si>
  <si>
    <t xml:space="preserve">Tổ 2, phường Yên Thế, Pleiku, Gia Lai</t>
  </si>
  <si>
    <t xml:space="preserve">97/2011/HSST ngày 6/7/2011</t>
  </si>
  <si>
    <t xml:space="preserve">1894/QĐ-THA ngày 06/9/2011</t>
  </si>
  <si>
    <t xml:space="preserve">159/QĐ-CCTHADS ngày 27/6/2016</t>
  </si>
  <si>
    <t xml:space="preserve">Lưu Thùy Trang </t>
  </si>
  <si>
    <t xml:space="preserve">69 Trường Chinh, tổ 10, phường Phù Đổng, Pleiku, tỉnh Gia Lai</t>
  </si>
  <si>
    <t xml:space="preserve">35/2014/HNGĐ ngày 06/2/2014</t>
  </si>
  <si>
    <t xml:space="preserve">788/QĐ-THA Ngày 19/2/2014</t>
  </si>
  <si>
    <t xml:space="preserve">164/QĐ-CCTHADS ngày 27/6/2016</t>
  </si>
  <si>
    <t xml:space="preserve">Nguyễn Đức Vũ, Lê Thị Minh </t>
  </si>
  <si>
    <t xml:space="preserve">Tổ 12, phường phù Đổng, Pleiku, Gia Lai </t>
  </si>
  <si>
    <t xml:space="preserve">78/2014/HSPT ngày 27/6/2014</t>
  </si>
  <si>
    <t xml:space="preserve">1253/QĐ-THA ngày 15/5/2014</t>
  </si>
  <si>
    <t xml:space="preserve">165/QĐ-CCTHADS ngày 27/6/2016</t>
  </si>
  <si>
    <t xml:space="preserve">Nguyễn Thị Thủy</t>
  </si>
  <si>
    <t xml:space="preserve">Tổ 14, phường phù Đổng, Pleiku, Gia Lai </t>
  </si>
  <si>
    <t xml:space="preserve">70/2015/QĐST-DS ngày 25/11/2015</t>
  </si>
  <si>
    <t xml:space="preserve">833/QĐ-THA ngày 20/1/2016</t>
  </si>
  <si>
    <t xml:space="preserve">166/QĐ-CCTHADS ngày 27/6/2016</t>
  </si>
  <si>
    <t xml:space="preserve">Công Ty trách HH nhiệm Phú Tâm</t>
  </si>
  <si>
    <t xml:space="preserve">6/7/6 đường Nay  Der, Phù Đổng, Pleiku, tỉnh Gia Lai</t>
  </si>
  <si>
    <t xml:space="preserve">06/2012/QĐST- DS ngày 12/1/2012</t>
  </si>
  <si>
    <t xml:space="preserve">494/QĐ-THA ngày 17/1/2012</t>
  </si>
  <si>
    <t xml:space="preserve">167/QĐ-CCTHADS ngày 27/6/2016</t>
  </si>
  <si>
    <t xml:space="preserve">Lê Phước Cương</t>
  </si>
  <si>
    <t xml:space="preserve">05/2012/HNGĐ ngày 14/3/2012</t>
  </si>
  <si>
    <t xml:space="preserve">934/QĐ-THA 25/4/2015</t>
  </si>
  <si>
    <t xml:space="preserve">168/QĐ-CCTHADS ngày 27/6/2016</t>
  </si>
  <si>
    <t xml:space="preserve">Trần Thế Vinh + Đào Kim Oanh</t>
  </si>
  <si>
    <t xml:space="preserve">Tổ 6, phường Trà Bá, Pleiku, Gia Lai</t>
  </si>
  <si>
    <t xml:space="preserve">03/2015/QĐST-KDTM ngày 07/1/2015</t>
  </si>
  <si>
    <t xml:space="preserve">771QĐ-THA ngày 07/1/2015</t>
  </si>
  <si>
    <t xml:space="preserve">169/QĐ-CCTHADS ngày 27/6/2016</t>
  </si>
  <si>
    <t xml:space="preserve">Trần Quốc Tuấn, Vui, Dung, Ngọc, Thủy, Nga </t>
  </si>
  <si>
    <t xml:space="preserve">102/2011/DSST ngày 13/9/2011 </t>
  </si>
  <si>
    <t xml:space="preserve">208/QD-THA ngày 18/11/2011</t>
  </si>
  <si>
    <t xml:space="preserve">170/QĐ-CCTHADS ngày 27/6/2016</t>
  </si>
  <si>
    <t xml:space="preserve">Đặng Trường Sơn, Lê Anh Tuấn, Lê Minh Đoàn </t>
  </si>
  <si>
    <t xml:space="preserve">Phường Trà Bá, Pleiku, Gia Lai </t>
  </si>
  <si>
    <t xml:space="preserve">173/2011/HSST ngày 8/12/2011</t>
  </si>
  <si>
    <t xml:space="preserve">493/QĐ-THA ngày 17/1/2012</t>
  </si>
  <si>
    <t xml:space="preserve">171/QĐ-CCTHADS ngày 27/6/2016</t>
  </si>
  <si>
    <t xml:space="preserve">Thạch Nam Hoàng, Phạm Thị Hường </t>
  </si>
  <si>
    <t xml:space="preserve">Tổ  6, phường Trà Bá, Pleiku, Gia Lai </t>
  </si>
  <si>
    <t xml:space="preserve">164/2011/HSST ngày 18/11/2011</t>
  </si>
  <si>
    <t xml:space="preserve">373/QĐ-THA ngày 26/12/2011</t>
  </si>
  <si>
    <t xml:space="preserve">172/QĐ-CCTHADS ngày 27/6/2016</t>
  </si>
  <si>
    <t xml:space="preserve">Vũ Xuân Quãng</t>
  </si>
  <si>
    <t xml:space="preserve">Tổ  4, phường Trà Bá, Pleiku, Gia Lai </t>
  </si>
  <si>
    <t xml:space="preserve">25/2011/QĐST-KDTM</t>
  </si>
  <si>
    <t xml:space="preserve">296/DĐ-THA ngày 12/12/2011</t>
  </si>
  <si>
    <t xml:space="preserve">173/QĐ-CCTHADS ngày 27/6/2016</t>
  </si>
  <si>
    <t xml:space="preserve">Nguyễn Thị Ngọc Nhơn </t>
  </si>
  <si>
    <t xml:space="preserve">27 Lý Nam Đế, Pleiku, Gia Lai</t>
  </si>
  <si>
    <t xml:space="preserve">40/2012/QĐST-DS ngày 31/5/2012</t>
  </si>
  <si>
    <t xml:space="preserve">1316/QĐ-THA ngày 9/7/2012</t>
  </si>
  <si>
    <t xml:space="preserve">174/QĐ-CCTHADS ngày 27/6/2016</t>
  </si>
  <si>
    <t xml:space="preserve">Trần Thị Thu Thủy </t>
  </si>
  <si>
    <t xml:space="preserve">Tổ 13, phường  Tây Sơn, Pleiku, tỉnh Gia Lai</t>
  </si>
  <si>
    <t xml:space="preserve">63/2011/DSST ngày 9/5/2011</t>
  </si>
  <si>
    <t xml:space="preserve">1415/QĐ-THA ngày 16/6/2011</t>
  </si>
  <si>
    <t xml:space="preserve">175/QĐ-CCTHADS ngày 27/6/2016</t>
  </si>
  <si>
    <t xml:space="preserve">57/2011/DSST ngày 20/4/2011</t>
  </si>
  <si>
    <t xml:space="preserve">1376/QĐ-THA ngày 06/6/2011</t>
  </si>
  <si>
    <t xml:space="preserve">176/QĐ-CCTHADS ngày 27/6/2016</t>
  </si>
  <si>
    <t xml:space="preserve">Tổ 1, phường  Tây Sơn, Pleiku, tỉnh Gia Lai</t>
  </si>
  <si>
    <t xml:space="preserve">77/2012/DSST ngày 30/10/2012</t>
  </si>
  <si>
    <t xml:space="preserve">246/QĐ-THA ngày 14/11/2012</t>
  </si>
  <si>
    <t xml:space="preserve">177/QĐ-CCTHADS ngày 27/6/2016</t>
  </si>
  <si>
    <t xml:space="preserve">02/2011/KDTM-ST ngày 24/11/2010</t>
  </si>
  <si>
    <t xml:space="preserve">1646/QĐ-THA ngày 27/7/2011</t>
  </si>
  <si>
    <t xml:space="preserve">178/QĐ-CCTHADS ngày 27/6/2016</t>
  </si>
  <si>
    <t xml:space="preserve">Công ty TNHH Kim Phú </t>
  </si>
  <si>
    <t xml:space="preserve">34 Nguyễn Du, tổ 1, phường Tây Sơn, Pleiku, Gia Lai </t>
  </si>
  <si>
    <t xml:space="preserve">03/2015/QĐPT-KDTM</t>
  </si>
  <si>
    <t xml:space="preserve">1222/QĐ-THA ngày 06/5/2015</t>
  </si>
  <si>
    <t xml:space="preserve">179/QĐ-CCTHADS ngày 27/6/2016</t>
  </si>
  <si>
    <t xml:space="preserve">Đặng Thị Kim Thủy</t>
  </si>
  <si>
    <t xml:space="preserve">Làng Bruk Ngol, phường Yên Thế, Pleiku, Gia Lai </t>
  </si>
  <si>
    <t xml:space="preserve">102/2010/DSST ngày 10/9/2010</t>
  </si>
  <si>
    <t xml:space="preserve">1258/QĐ-THA ngày 20/5/2011</t>
  </si>
  <si>
    <t xml:space="preserve">180/QĐ-CCTHADS ngày 27/6/2016</t>
  </si>
  <si>
    <t xml:space="preserve">Lê Thị Thanh Thảo </t>
  </si>
  <si>
    <t xml:space="preserve">Tổ 3, phường Đống Đa, Pleiku, Gia Lai</t>
  </si>
  <si>
    <t xml:space="preserve">118/2011/QĐ-STDS</t>
  </si>
  <si>
    <t xml:space="preserve">68/QĐ-THA ngày 17/10/2011</t>
  </si>
  <si>
    <t xml:space="preserve">181/QĐ-CCTHADS ngày 27/6/2016</t>
  </si>
  <si>
    <t xml:space="preserve">Nguyễn Thị Mai Lan </t>
  </si>
  <si>
    <t xml:space="preserve">669 Phạm Văn Đồng, phương Đống Đa, Pleiku, Gia Lai  </t>
  </si>
  <si>
    <t xml:space="preserve">262/2012/QĐ-DSST</t>
  </si>
  <si>
    <t xml:space="preserve">456/QĐ-THA ngày 18/12/2012</t>
  </si>
  <si>
    <t xml:space="preserve">182/QĐ-CCTHADS ngày 27/6/2016</t>
  </si>
  <si>
    <t xml:space="preserve">Lương Văn Toàn </t>
  </si>
  <si>
    <t xml:space="preserve">06/2011/HSST ngày 04/3/2011</t>
  </si>
  <si>
    <t xml:space="preserve">1312/QĐ-THA ngày 26/5/2011</t>
  </si>
  <si>
    <t xml:space="preserve">183/QĐ-CCTHADS ngày 27/6/2016</t>
  </si>
  <si>
    <t xml:space="preserve">Diệp Năng Thâm </t>
  </si>
  <si>
    <t xml:space="preserve">130/2011/DSPT ngày 19/12/2011</t>
  </si>
  <si>
    <t xml:space="preserve">646/QĐ-THA ngày 5/3/2012</t>
  </si>
  <si>
    <t xml:space="preserve">185/QĐ-CCTHADS ngày 27/6/2016</t>
  </si>
  <si>
    <t xml:space="preserve">Nguyễn Văn Thuyết </t>
  </si>
  <si>
    <t xml:space="preserve">Tổ 10, phường Đống Đa, Pleiku, Gia Lai</t>
  </si>
  <si>
    <t xml:space="preserve">24/2011/HSST ngày 4/10/2011</t>
  </si>
  <si>
    <t xml:space="preserve">232/QĐ-THA ngày 21/11/2011</t>
  </si>
  <si>
    <t xml:space="preserve">186/QĐ-CCTHADS ngày 27/6/2016</t>
  </si>
  <si>
    <t xml:space="preserve">Nguyễn Quốc Thái Hoàng Chinh</t>
  </si>
  <si>
    <t xml:space="preserve">Tổ 13, phường  Yên  Đỗ, thành phố, Pleiku, tỉnh Gia Lai</t>
  </si>
  <si>
    <t xml:space="preserve">58/2012/HS-ST ngày 30/11/2012</t>
  </si>
  <si>
    <t xml:space="preserve">654/QĐ-THA ngày 14/1/2013</t>
  </si>
  <si>
    <t xml:space="preserve">296/QĐ-CCTHA ngày 05/7/2016</t>
  </si>
  <si>
    <t xml:space="preserve">Trần Ngọc Trầm</t>
  </si>
  <si>
    <t xml:space="preserve">70/2012/HS-ST ngày 10/5/2011</t>
  </si>
  <si>
    <t xml:space="preserve">1439/QĐ-THA ngày 20/6/2011</t>
  </si>
  <si>
    <t xml:space="preserve">297/QĐ-CCTHA ngày 05/7/2016</t>
  </si>
  <si>
    <t xml:space="preserve">Đoàn Văn Thừa, Trịnh Thị Thu</t>
  </si>
  <si>
    <t xml:space="preserve">81/2014/HS-PT ngày 05/7/2016</t>
  </si>
  <si>
    <t xml:space="preserve">1501/QĐ-THA ngày 20/5/2016</t>
  </si>
  <si>
    <t xml:space="preserve">295/QĐ-CCTHA ngày 05/7/2016</t>
  </si>
  <si>
    <t xml:space="preserve">Nguyễn Lượng + Lê Thị Qúy</t>
  </si>
  <si>
    <t xml:space="preserve">1502/QĐ-THA ngày 20/5/2016</t>
  </si>
  <si>
    <t xml:space="preserve">Đoàn Anh Tài </t>
  </si>
  <si>
    <t xml:space="preserve">1497/QĐ-THA ngày 20/5/2016</t>
  </si>
  <si>
    <t xml:space="preserve">299/QĐ-CCTHA ngày 05/7/2016</t>
  </si>
  <si>
    <t xml:space="preserve">Nguyễn Quốc Việt</t>
  </si>
  <si>
    <t xml:space="preserve">81/2014/HS-PT ngày 05/7/2017</t>
  </si>
  <si>
    <t xml:space="preserve">1500/QĐ-THA ngày 20/5/2017</t>
  </si>
  <si>
    <t xml:space="preserve">300/QĐ-CCTHA ngày 05/7/2016</t>
  </si>
  <si>
    <t xml:space="preserve">Nguyễn Thị Kim Liên</t>
  </si>
  <si>
    <t xml:space="preserve">17/2012/DSST ngày 12/4/2012</t>
  </si>
  <si>
    <t xml:space="preserve">1170/QĐ-THA ngày 12/6/2012</t>
  </si>
  <si>
    <t xml:space="preserve">222/QĐ-CCTHA ngày 30/6/2016</t>
  </si>
  <si>
    <t xml:space="preserve">Võ Duy Tân</t>
  </si>
  <si>
    <t xml:space="preserve">Tổ 15 phường Hội phú, Pleiku, Gia Lai</t>
  </si>
  <si>
    <t xml:space="preserve">66/2011/HSPT ngày 21/4/2011</t>
  </si>
  <si>
    <t xml:space="preserve">1333/QĐ-THA ngày 30/5/2011</t>
  </si>
  <si>
    <t xml:space="preserve">223/QĐ-CCTHA ngày 30/6/2017</t>
  </si>
  <si>
    <t xml:space="preserve">Nguyễn Viết Trung + Nguyễn Thị Hồng</t>
  </si>
  <si>
    <t xml:space="preserve">07/2011/QĐST-KDTM ngày 29/4/2011</t>
  </si>
  <si>
    <t xml:space="preserve">1244/QĐ-THA ngày 10/5/2011</t>
  </si>
  <si>
    <t xml:space="preserve">224/QĐ-CCTHA ngày 30/6/2017</t>
  </si>
  <si>
    <t xml:space="preserve">55/2011/QDDST-DS ngày 29/4/2011</t>
  </si>
  <si>
    <t xml:space="preserve">1242/QĐ-THA ngày 10/5/2011</t>
  </si>
  <si>
    <t xml:space="preserve">225/QĐ-CCTHA ngày 30/6/2017</t>
  </si>
  <si>
    <t xml:space="preserve">Võ Văn Dũng
Huỳnh Thế Phương
Đoàn Thanh Chung
Trịnh Minh Chương</t>
  </si>
  <si>
    <t xml:space="preserve">Tổ 6, Hội Thương</t>
  </si>
  <si>
    <t xml:space="preserve">22/HSST
30/5/12</t>
  </si>
  <si>
    <t xml:space="preserve">1450
1/8/12</t>
  </si>
  <si>
    <t xml:space="preserve">AP, SC</t>
  </si>
  <si>
    <t xml:space="preserve">204
20/8/15</t>
  </si>
  <si>
    <t xml:space="preserve">Lê Hoàng Đạt
Bạch Thanh Việt
Đoàn Đình Tuấn
Phạm Bá Ngọc
Trương Văn Lưu
Đậu Phúc Giáp</t>
  </si>
  <si>
    <t xml:space="preserve">Tổ 6, Phù Đổng</t>
  </si>
  <si>
    <t xml:space="preserve">132/HSST
28/9/12</t>
  </si>
  <si>
    <t xml:space="preserve">248
14/11/12</t>
  </si>
  <si>
    <t xml:space="preserve">73
29/7/15</t>
  </si>
  <si>
    <t xml:space="preserve">Lê Thúy Hạnh</t>
  </si>
  <si>
    <t xml:space="preserve">Tổ 10, Thống Nhất</t>
  </si>
  <si>
    <t xml:space="preserve">41/HSST
4/7/12</t>
  </si>
  <si>
    <t xml:space="preserve">340
28/11/12</t>
  </si>
  <si>
    <t xml:space="preserve">AP, Phạt</t>
  </si>
  <si>
    <t xml:space="preserve">198
20/8/15</t>
  </si>
  <si>
    <t xml:space="preserve">Thôn 1, An Phú</t>
  </si>
  <si>
    <t xml:space="preserve">29/HSST
31/10/06</t>
  </si>
  <si>
    <t xml:space="preserve">649
12/12/06</t>
  </si>
  <si>
    <t xml:space="preserve">Phạt</t>
  </si>
  <si>
    <t xml:space="preserve">72/
29/7/15</t>
  </si>
  <si>
    <t xml:space="preserve">Võ Văn Vũ</t>
  </si>
  <si>
    <t xml:space="preserve">Tổ 9, Diên Hồng</t>
  </si>
  <si>
    <t xml:space="preserve">99/HSST
16/12/11</t>
  </si>
  <si>
    <t xml:space="preserve">1726
7/9/12</t>
  </si>
  <si>
    <t xml:space="preserve">AP</t>
  </si>
  <si>
    <t xml:space="preserve">12
15/7/2015</t>
  </si>
  <si>
    <t xml:space="preserve">Đặng Ngọc Dung</t>
  </si>
  <si>
    <t xml:space="preserve">200/HSST
29/9/10</t>
  </si>
  <si>
    <t xml:space="preserve">341
28/11/12</t>
  </si>
  <si>
    <t xml:space="preserve">203
20/8/15</t>
  </si>
  <si>
    <t xml:space="preserve">Nguyễn Thị Phương Dung</t>
  </si>
  <si>
    <t xml:space="preserve">Tổ 16, Yên Thế</t>
  </si>
  <si>
    <t xml:space="preserve">131/HSPT
24/12/13</t>
  </si>
  <si>
    <t xml:space="preserve">744
12/2/14</t>
  </si>
  <si>
    <t xml:space="preserve">197
20/8/15</t>
  </si>
  <si>
    <t xml:space="preserve">Nguyễn Văn Ai
Nguyễn Văn Việt</t>
  </si>
  <si>
    <t xml:space="preserve">Thôn Hàm Rồng, Chư Hdrông</t>
  </si>
  <si>
    <t xml:space="preserve">35/HSST
2/8/13</t>
  </si>
  <si>
    <t xml:space="preserve">509
24/12/13</t>
  </si>
  <si>
    <t xml:space="preserve">AO</t>
  </si>
  <si>
    <t xml:space="preserve">67
29/7/15</t>
  </si>
  <si>
    <t xml:space="preserve">Nguyễn Văn Đoan
Nguyễn Quốc Dũng</t>
  </si>
  <si>
    <t xml:space="preserve">Tổ 8, Diên Hồng</t>
  </si>
  <si>
    <t xml:space="preserve">38/HSST
18/3/14</t>
  </si>
  <si>
    <t xml:space="preserve">1487
11/6/14</t>
  </si>
  <si>
    <t xml:space="preserve">70
29/7/15</t>
  </si>
  <si>
    <t xml:space="preserve">Tổ 9, Ia Kring</t>
  </si>
  <si>
    <t xml:space="preserve">74/HSST
19/5/14</t>
  </si>
  <si>
    <t xml:space="preserve">1582
30/6/14</t>
  </si>
  <si>
    <t xml:space="preserve">74
29/7/15</t>
  </si>
  <si>
    <t xml:space="preserve">Trần Lê Quốc Thảo</t>
  </si>
  <si>
    <t xml:space="preserve">Không địa chỉ</t>
  </si>
  <si>
    <t xml:space="preserve">153/HSST
25/9/14</t>
  </si>
  <si>
    <t xml:space="preserve">845
11/2/15</t>
  </si>
  <si>
    <t xml:space="preserve">51
8/4/16</t>
  </si>
  <si>
    <t xml:space="preserve">Lưu Xuân An</t>
  </si>
  <si>
    <t xml:space="preserve">Thôn 3, An Phú</t>
  </si>
  <si>
    <t xml:space="preserve">521/HSST
11/12/14</t>
  </si>
  <si>
    <t xml:space="preserve">1481
15/6/15</t>
  </si>
  <si>
    <t xml:space="preserve">186
20/8/15</t>
  </si>
  <si>
    <t xml:space="preserve">Vi Văn Trình</t>
  </si>
  <si>
    <t xml:space="preserve">Làng Ia Lang, Chư Hdrông</t>
  </si>
  <si>
    <t xml:space="preserve">11/HSST
25/6/09</t>
  </si>
  <si>
    <t xml:space="preserve">1733
23/7/15</t>
  </si>
  <si>
    <t xml:space="preserve">251
31/8/15</t>
  </si>
  <si>
    <t xml:space="preserve">Trần Cư</t>
  </si>
  <si>
    <t xml:space="preserve">Thôn 1, Diên Phú</t>
  </si>
  <si>
    <t xml:space="preserve">39/HSPT-QĐ
7/7/15</t>
  </si>
  <si>
    <t xml:space="preserve">1888
13/8/15</t>
  </si>
  <si>
    <t xml:space="preserve">252
31/8/15</t>
  </si>
  <si>
    <t xml:space="preserve">Bùi Thị Kim Hạnh</t>
  </si>
  <si>
    <t xml:space="preserve">Tổ 4, Yên Đỗ</t>
  </si>
  <si>
    <t xml:space="preserve">70/HSST
10/3/04</t>
  </si>
  <si>
    <t xml:space="preserve">187
20/5/04</t>
  </si>
  <si>
    <t xml:space="preserve">378
11/9/15</t>
  </si>
  <si>
    <t xml:space="preserve">Cao Nguyên Vũ</t>
  </si>
  <si>
    <t xml:space="preserve">Tổ 3, Đống Đa</t>
  </si>
  <si>
    <t xml:space="preserve">35/HSST
23/4/2000</t>
  </si>
  <si>
    <t xml:space="preserve">49
27/6/00</t>
  </si>
  <si>
    <t xml:space="preserve">280
09/9/15</t>
  </si>
  <si>
    <t xml:space="preserve">Lê Đức Sinh</t>
  </si>
  <si>
    <t xml:space="preserve">Tổ 7, Ia Kring</t>
  </si>
  <si>
    <t xml:space="preserve">349/HSPT
26/8/15</t>
  </si>
  <si>
    <t xml:space="preserve">845
27/1/16</t>
  </si>
  <si>
    <t xml:space="preserve">74
13/5/16</t>
  </si>
  <si>
    <t xml:space="preserve">Trần Minh Trọng</t>
  </si>
  <si>
    <t xml:space="preserve">Thôn 5, Diên Phú</t>
  </si>
  <si>
    <t xml:space="preserve">113/HSST
12/8/11</t>
  </si>
  <si>
    <t xml:space="preserve">1949
19/9/11</t>
  </si>
  <si>
    <t xml:space="preserve">841
29/9/15</t>
  </si>
  <si>
    <t xml:space="preserve">Nguyễn Lâm Phương</t>
  </si>
  <si>
    <t xml:space="preserve">Thôn 8, xã An Phú</t>
  </si>
  <si>
    <t xml:space="preserve">07/HSST
9/3/11</t>
  </si>
  <si>
    <t xml:space="preserve">1140
26/4/11</t>
  </si>
  <si>
    <t xml:space="preserve">843
29/9/15</t>
  </si>
  <si>
    <t xml:space="preserve">Tổ 1, Yên Đỗ</t>
  </si>
  <si>
    <t xml:space="preserve">35/HSST
4/3/10</t>
  </si>
  <si>
    <t xml:space="preserve">671
5/7/10</t>
  </si>
  <si>
    <t xml:space="preserve">82
18/5/16</t>
  </si>
  <si>
    <t xml:space="preserve">Nguyễn Phạm Trùng Dương</t>
  </si>
  <si>
    <t xml:space="preserve">Tổ 14, Yên Đỗ</t>
  </si>
  <si>
    <t xml:space="preserve">82/HSPT
3/9/12</t>
  </si>
  <si>
    <t xml:space="preserve">1219
22/4/16</t>
  </si>
  <si>
    <t xml:space="preserve">80
18/5/16</t>
  </si>
  <si>
    <t xml:space="preserve">Nguyễn Quốc Trình</t>
  </si>
  <si>
    <t xml:space="preserve">Tổ 9, Hội Phú</t>
  </si>
  <si>
    <t xml:space="preserve">46/HSST
30/3/16</t>
  </si>
  <si>
    <t xml:space="preserve">1430
11/5/16</t>
  </si>
  <si>
    <t xml:space="preserve">79
18/5/16</t>
  </si>
  <si>
    <t xml:space="preserve">Hoàng Ngọc Bảo</t>
  </si>
  <si>
    <t xml:space="preserve">Tổ 9, Phù Đổng</t>
  </si>
  <si>
    <t xml:space="preserve">1431
11/5/16</t>
  </si>
  <si>
    <t xml:space="preserve">106
31/5/16</t>
  </si>
  <si>
    <t xml:space="preserve">Nguyễn Quốc Tùng</t>
  </si>
  <si>
    <t xml:space="preserve">Tổ 3, Diên Hồng</t>
  </si>
  <si>
    <t xml:space="preserve">161/HSST
8/12/15</t>
  </si>
  <si>
    <t xml:space="preserve">1437
11/5/16</t>
  </si>
  <si>
    <t xml:space="preserve">81
18/5/16</t>
  </si>
  <si>
    <t xml:space="preserve">Lê Thanh Nguyên</t>
  </si>
  <si>
    <t xml:space="preserve">Tổ 13, Yên Đỗ</t>
  </si>
  <si>
    <t xml:space="preserve">31/HSPT
10/5/16</t>
  </si>
  <si>
    <t xml:space="preserve">1633
16/6/16</t>
  </si>
  <si>
    <t xml:space="preserve">276
4/7/16</t>
  </si>
  <si>
    <t xml:space="preserve">Đoàn Diệp Thiện</t>
  </si>
  <si>
    <t xml:space="preserve">Tổ 1, Thống Nhất</t>
  </si>
  <si>
    <t xml:space="preserve">135/HSPT
28/9/15</t>
  </si>
  <si>
    <t xml:space="preserve">300
4/11/15</t>
  </si>
  <si>
    <t xml:space="preserve">277
4/7/16</t>
  </si>
  <si>
    <t xml:space="preserve">Thôn 7, An Phú</t>
  </si>
  <si>
    <t xml:space="preserve">04/DSST
9/6/06</t>
  </si>
  <si>
    <t xml:space="preserve">967
2/5/12</t>
  </si>
  <si>
    <t xml:space="preserve">182
20/8/15</t>
  </si>
  <si>
    <t xml:space="preserve">Tổ 4, Hoa Lư</t>
  </si>
  <si>
    <t xml:space="preserve">20/DSST
14/5/12</t>
  </si>
  <si>
    <t xml:space="preserve">1295
2/7/12</t>
  </si>
  <si>
    <t xml:space="preserve">205
20/8/15</t>
  </si>
  <si>
    <t xml:space="preserve">Nguyễn Văn Thành</t>
  </si>
  <si>
    <t xml:space="preserve">Thôn 4, Chưa Ă</t>
  </si>
  <si>
    <t xml:space="preserve">45/DSPT
13/4/10</t>
  </si>
  <si>
    <t xml:space="preserve">684
5/7/10</t>
  </si>
  <si>
    <t xml:space="preserve">94
5/8/15</t>
  </si>
  <si>
    <t xml:space="preserve">Nguyễn Thị Lợi</t>
  </si>
  <si>
    <t xml:space="preserve">Tổ 1, Hoa Lư</t>
  </si>
  <si>
    <t xml:space="preserve">92/DSST
31/8/11</t>
  </si>
  <si>
    <t xml:space="preserve">113
16/10/11</t>
  </si>
  <si>
    <t xml:space="preserve">193
20/8/15</t>
  </si>
  <si>
    <t xml:space="preserve">Lê Hữu Hiệu</t>
  </si>
  <si>
    <t xml:space="preserve">103/DSST
31/8/11</t>
  </si>
  <si>
    <t xml:space="preserve">1931
14/9/11</t>
  </si>
  <si>
    <t xml:space="preserve">184
20/8/15</t>
  </si>
  <si>
    <t xml:space="preserve">Trần Văn Lực</t>
  </si>
  <si>
    <t xml:space="preserve">Tổ 7, Yên Đỗ</t>
  </si>
  <si>
    <t xml:space="preserve">36/QĐST-DS
7/8/08</t>
  </si>
  <si>
    <t xml:space="preserve">776
25/9/08</t>
  </si>
  <si>
    <t xml:space="preserve">10
15/7/15</t>
  </si>
  <si>
    <t xml:space="preserve">20/QĐTT
12/6/06</t>
  </si>
  <si>
    <t xml:space="preserve">968
2/5/12</t>
  </si>
  <si>
    <t xml:space="preserve">180
20/8/15</t>
  </si>
  <si>
    <t xml:space="preserve">Cao Thanh Quang</t>
  </si>
  <si>
    <t xml:space="preserve">Tổ 10, Tây Sơn</t>
  </si>
  <si>
    <t xml:space="preserve">05/QĐST-DS
21/10/10</t>
  </si>
  <si>
    <t xml:space="preserve">699
8/2/11</t>
  </si>
  <si>
    <t xml:space="preserve">210
24/8/15</t>
  </si>
  <si>
    <t xml:space="preserve">Thôn 1, xã Trà Đa</t>
  </si>
  <si>
    <t xml:space="preserve">113/QĐST-DS
21/9/2011</t>
  </si>
  <si>
    <t xml:space="preserve">46
17/10/2011</t>
  </si>
  <si>
    <t xml:space="preserve">120
13/8/15</t>
  </si>
  <si>
    <t xml:space="preserve">Trịnh Thị Trọng</t>
  </si>
  <si>
    <t xml:space="preserve">Tổ 6, Diên Hồng</t>
  </si>
  <si>
    <t xml:space="preserve">33/DSST
18/6/09</t>
  </si>
  <si>
    <t xml:space="preserve">714
18/8/09</t>
  </si>
  <si>
    <t xml:space="preserve">191
20/8/2015</t>
  </si>
  <si>
    <t xml:space="preserve">22/QĐTT
9/6/06</t>
  </si>
  <si>
    <t xml:space="preserve">969
2/5/12</t>
  </si>
  <si>
    <t xml:space="preserve">183
20/8/15</t>
  </si>
  <si>
    <t xml:space="preserve">Phan Quốc Việt</t>
  </si>
  <si>
    <t xml:space="preserve">Tổ 7, Diên Hồng</t>
  </si>
  <si>
    <t xml:space="preserve">108/QĐST-DS
15/9/11</t>
  </si>
  <si>
    <t xml:space="preserve">1977
27/9/11</t>
  </si>
  <si>
    <t xml:space="preserve">13
15/7/15</t>
  </si>
  <si>
    <t xml:space="preserve">Nguyễn Thị Hoài Thương</t>
  </si>
  <si>
    <t xml:space="preserve">Làng Ngó, Trà Bá</t>
  </si>
  <si>
    <t xml:space="preserve">50/DSST
04/4/11</t>
  </si>
  <si>
    <t xml:space="preserve">1223
10/5/11</t>
  </si>
  <si>
    <t xml:space="preserve">68
29/7/15</t>
  </si>
  <si>
    <t xml:space="preserve">Ngô Thị Thu Thủy</t>
  </si>
  <si>
    <t xml:space="preserve">30/DSST
17/6/09</t>
  </si>
  <si>
    <t xml:space="preserve">1183
1/12/09</t>
  </si>
  <si>
    <t xml:space="preserve">17
20/7/15</t>
  </si>
  <si>
    <t xml:space="preserve">Ngô Thị Thu Thủy-Nga</t>
  </si>
  <si>
    <t xml:space="preserve">81/DSPT
28/9/09</t>
  </si>
  <si>
    <t xml:space="preserve">1021
12/10/09</t>
  </si>
  <si>
    <t xml:space="preserve">16
20/7/15</t>
  </si>
  <si>
    <t xml:space="preserve">Đặng Thị Minh Nguyệt</t>
  </si>
  <si>
    <t xml:space="preserve">Tổ 14, Hội Thương</t>
  </si>
  <si>
    <t xml:space="preserve">21/QĐ-CNTT
15/5/13</t>
  </si>
  <si>
    <t xml:space="preserve">1384
12/6/13</t>
  </si>
  <si>
    <t xml:space="preserve">201
20/8/15</t>
  </si>
  <si>
    <t xml:space="preserve">Lê Thị Thanh Tâm</t>
  </si>
  <si>
    <t xml:space="preserve">Tổ 2, Tây Sơn</t>
  </si>
  <si>
    <t xml:space="preserve">46/DSST
17/7/13</t>
  </si>
  <si>
    <t xml:space="preserve">1935
10/9/13</t>
  </si>
  <si>
    <t xml:space="preserve">181
20/8/15</t>
  </si>
  <si>
    <t xml:space="preserve">Huỳnh Thị Kim Diệu</t>
  </si>
  <si>
    <t xml:space="preserve">Thôn 3, Diên Phú</t>
  </si>
  <si>
    <t xml:space="preserve">64/QĐST-DS
19/12/13</t>
  </si>
  <si>
    <t xml:space="preserve">568
27/12/13</t>
  </si>
  <si>
    <t xml:space="preserve">119
13/8/15</t>
  </si>
  <si>
    <t xml:space="preserve">Phạm Hồng Nguyên
Nguyễn Thị Phương Thảo</t>
  </si>
  <si>
    <t xml:space="preserve">Tổ 13, Diên Hồng</t>
  </si>
  <si>
    <t xml:space="preserve">137/QĐST-DS
16/8/10</t>
  </si>
  <si>
    <t xml:space="preserve">869
27/8/10</t>
  </si>
  <si>
    <t xml:space="preserve">190
20/8/15</t>
  </si>
  <si>
    <t xml:space="preserve">Nguyễn Thị Kim Phụng</t>
  </si>
  <si>
    <t xml:space="preserve">Tổ 1, Tây Sơn</t>
  </si>
  <si>
    <t xml:space="preserve">18/DSST
7/5/14</t>
  </si>
  <si>
    <t xml:space="preserve">1805
11/8/14</t>
  </si>
  <si>
    <t xml:space="preserve">69
29/7/15</t>
  </si>
  <si>
    <t xml:space="preserve">Cao Huyền Tuấn Anh</t>
  </si>
  <si>
    <t xml:space="preserve">Tổ 8, Hoa Lư</t>
  </si>
  <si>
    <t xml:space="preserve">96/QĐST-DS
11/11/14</t>
  </si>
  <si>
    <t xml:space="preserve">435
27/11/14</t>
  </si>
  <si>
    <t xml:space="preserve">195
20/8/15</t>
  </si>
  <si>
    <t xml:space="preserve">Trần Thị Ngọc Hạnh</t>
  </si>
  <si>
    <t xml:space="preserve">Tổ 6, Thống Nhất</t>
  </si>
  <si>
    <t xml:space="preserve">15/QĐST-DS
8/4/15</t>
  </si>
  <si>
    <t xml:space="preserve">1115
14/4/15</t>
  </si>
  <si>
    <t xml:space="preserve">202
20/8/15</t>
  </si>
  <si>
    <t xml:space="preserve">Võ Thị Thanh Hải</t>
  </si>
  <si>
    <t xml:space="preserve">01/DSST
8/1/15</t>
  </si>
  <si>
    <t xml:space="preserve">1200
6/5/15</t>
  </si>
  <si>
    <t xml:space="preserve">24a
21/7/15</t>
  </si>
  <si>
    <t xml:space="preserve">Trương Hoàng Vũ Thảo
Đinh Xuân Thủy</t>
  </si>
  <si>
    <t xml:space="preserve">Thoôn 7, An Phú</t>
  </si>
  <si>
    <t xml:space="preserve">21/DSST
14/5/15</t>
  </si>
  <si>
    <t xml:space="preserve">1534
25/6/15</t>
  </si>
  <si>
    <t xml:space="preserve">544
25/9/15</t>
  </si>
  <si>
    <t xml:space="preserve">Trương Thị Hoa
Nguyễn Xuân Tú</t>
  </si>
  <si>
    <t xml:space="preserve">Tổ 4, Trà Bá</t>
  </si>
  <si>
    <t xml:space="preserve">20/DSST
14/5/15</t>
  </si>
  <si>
    <t xml:space="preserve">1536
25/6/15</t>
  </si>
  <si>
    <t xml:space="preserve">542
25/9/15</t>
  </si>
  <si>
    <t xml:space="preserve">Đậu Hà Việt</t>
  </si>
  <si>
    <t xml:space="preserve">Tổ 4, Ia Kring</t>
  </si>
  <si>
    <t xml:space="preserve">38/DSST
11/8/15</t>
  </si>
  <si>
    <t xml:space="preserve">26
2/10/15</t>
  </si>
  <si>
    <t xml:space="preserve">75
13/5/16</t>
  </si>
  <si>
    <t xml:space="preserve">Thôn Ia Rôc, Chư Hdrông</t>
  </si>
  <si>
    <t xml:space="preserve">59/QĐST-DS
16/9/15</t>
  </si>
  <si>
    <t xml:space="preserve">65
2/10/15</t>
  </si>
  <si>
    <t xml:space="preserve">14
27/11/15</t>
  </si>
  <si>
    <t xml:space="preserve">Huỳnh Thị Hạnh</t>
  </si>
  <si>
    <t xml:space="preserve">Tổ 15, Hội Phú</t>
  </si>
  <si>
    <t xml:space="preserve">64/QĐST-DS
13/10/15</t>
  </si>
  <si>
    <t xml:space="preserve">273
28/10/15</t>
  </si>
  <si>
    <t xml:space="preserve">78
18/5/16</t>
  </si>
  <si>
    <t xml:space="preserve">Nguyễn Thị Thúy Nội</t>
  </si>
  <si>
    <t xml:space="preserve">29/QĐST-DS
26/6/15</t>
  </si>
  <si>
    <t xml:space="preserve">414
18/11/15</t>
  </si>
  <si>
    <t xml:space="preserve">50
7/4/16</t>
  </si>
  <si>
    <t xml:space="preserve">Trịnh Minh Thế-Đậu Hà Việt</t>
  </si>
  <si>
    <t xml:space="preserve">416
18/11/15</t>
  </si>
  <si>
    <t xml:space="preserve">76
13/5/16</t>
  </si>
  <si>
    <t xml:space="preserve">Khổng Thị Lệ Hà</t>
  </si>
  <si>
    <t xml:space="preserve">Thôn 1, xã Biển Hồ</t>
  </si>
  <si>
    <t xml:space="preserve">02/QĐST-DS
15/1/16</t>
  </si>
  <si>
    <t xml:space="preserve">850
27/1/16</t>
  </si>
  <si>
    <t xml:space="preserve">29a
10/3/16</t>
  </si>
  <si>
    <t xml:space="preserve">Trần Thị Xong</t>
  </si>
  <si>
    <t xml:space="preserve">Tổ 16, Hội Thương</t>
  </si>
  <si>
    <t xml:space="preserve">115/DST
24/9/10</t>
  </si>
  <si>
    <t xml:space="preserve">530
12/12/10</t>
  </si>
  <si>
    <t xml:space="preserve">67
6/5/16</t>
  </si>
  <si>
    <t xml:space="preserve">Nguyễn Thị Ánh Tuyết</t>
  </si>
  <si>
    <t xml:space="preserve">72/DSST
26/4/10</t>
  </si>
  <si>
    <t xml:space="preserve">144
9/11/10</t>
  </si>
  <si>
    <t xml:space="preserve">833
29/9/15</t>
  </si>
  <si>
    <t xml:space="preserve">Trần Văn Nghĩa</t>
  </si>
  <si>
    <t xml:space="preserve">04/QĐST-DS
01/2/16</t>
  </si>
  <si>
    <t xml:space="preserve">1199
15/4/16</t>
  </si>
  <si>
    <t xml:space="preserve">77
18/5/16</t>
  </si>
  <si>
    <t xml:space="preserve">Tổ 6, Hoa Lư</t>
  </si>
  <si>
    <t xml:space="preserve">21/QĐST-DS
27/4/16</t>
  </si>
  <si>
    <t xml:space="preserve">1425
11/5/16</t>
  </si>
  <si>
    <t xml:space="preserve">279
4/7/16</t>
  </si>
  <si>
    <t xml:space="preserve">22/QĐST-DS
4/5/16</t>
  </si>
  <si>
    <t xml:space="preserve">1423
11/5/16</t>
  </si>
  <si>
    <t xml:space="preserve">278
4/7/16</t>
  </si>
  <si>
    <t xml:space="preserve">Đặng Phong Vũ</t>
  </si>
  <si>
    <t xml:space="preserve">Tổ 10, Ia Kring</t>
  </si>
  <si>
    <t xml:space="preserve">248/QĐST-HNGĐ
22/7/11</t>
  </si>
  <si>
    <t xml:space="preserve">1724
5/8/11</t>
  </si>
  <si>
    <t xml:space="preserve">09
15/7/15</t>
  </si>
  <si>
    <t xml:space="preserve">Nguyễn Thị Kim Hương
Hà Đức Tú</t>
  </si>
  <si>
    <t xml:space="preserve">Tổ 10, Hội Thương</t>
  </si>
  <si>
    <t xml:space="preserve">114/QĐST-HNGĐ
29/3/11</t>
  </si>
  <si>
    <t xml:space="preserve">1083
15/4/11</t>
  </si>
  <si>
    <t xml:space="preserve">200
20/8/15</t>
  </si>
  <si>
    <t xml:space="preserve">231/QĐST-HNGĐ
11/7/11</t>
  </si>
  <si>
    <t xml:space="preserve">1571
14/7/11</t>
  </si>
  <si>
    <t xml:space="preserve">11
15/7/15</t>
  </si>
  <si>
    <t xml:space="preserve">Hoàng Quang Ấn</t>
  </si>
  <si>
    <t xml:space="preserve">Tổ 5, Hội Thương</t>
  </si>
  <si>
    <t xml:space="preserve">168/QĐST-HNGĐ
6/5/11</t>
  </si>
  <si>
    <t xml:space="preserve">1269
13/5/11</t>
  </si>
  <si>
    <t xml:space="preserve">199
20/8/15</t>
  </si>
  <si>
    <t xml:space="preserve">Nguyễn Thị Lượng
Bùi Minh Tuấn</t>
  </si>
  <si>
    <t xml:space="preserve">118/QĐST-HNGĐ
22/5/13</t>
  </si>
  <si>
    <t xml:space="preserve">1323
5/6/13</t>
  </si>
  <si>
    <t xml:space="preserve">185
20/8/15</t>
  </si>
  <si>
    <t xml:space="preserve">Tô Thanh Nhật</t>
  </si>
  <si>
    <t xml:space="preserve">Tổ 2, Yên Đỗ</t>
  </si>
  <si>
    <t xml:space="preserve">60/HNGĐ-ST
14/8/12</t>
  </si>
  <si>
    <t xml:space="preserve">19
2/10/12</t>
  </si>
  <si>
    <t xml:space="preserve">196
20/8/15</t>
  </si>
  <si>
    <t xml:space="preserve">Đỗ Ngọc Vinh-Nguyễn Thị Kim Hiệp</t>
  </si>
  <si>
    <t xml:space="preserve">Tổ 3, Thống Nhất</t>
  </si>
  <si>
    <t xml:space="preserve">180/QĐST-HNGĐ
24/6/15</t>
  </si>
  <si>
    <t xml:space="preserve">1794
29/7/15</t>
  </si>
  <si>
    <t xml:space="preserve">Cấp dưỡng</t>
  </si>
  <si>
    <t xml:space="preserve">274
9/9/15</t>
  </si>
  <si>
    <t xml:space="preserve">Bùi Văn Khanh</t>
  </si>
  <si>
    <t xml:space="preserve">Tổ 10, Hội Phú</t>
  </si>
  <si>
    <t xml:space="preserve">51/DSST
20/7/12</t>
  </si>
  <si>
    <t xml:space="preserve">1620
24/8/12</t>
  </si>
  <si>
    <t xml:space="preserve">316
11/9/15</t>
  </si>
  <si>
    <t xml:space="preserve">Võ Trung Hải -
Nguyễn Thị Mỹ Lệ</t>
  </si>
  <si>
    <t xml:space="preserve">527 Lê Duẩn, Thắng Lợi</t>
  </si>
  <si>
    <t xml:space="preserve">42/QĐST-KDTM
13/9/2012</t>
  </si>
  <si>
    <t xml:space="preserve">90
5/10/12</t>
  </si>
  <si>
    <t xml:space="preserve">Trần Thị Thu Vân 
Nguyễn Văn Việt</t>
  </si>
  <si>
    <t xml:space="preserve">Tổ 5, Hoa Lư</t>
  </si>
  <si>
    <t xml:space="preserve">10/QĐST-KDTM
10/6/11</t>
  </si>
  <si>
    <t xml:space="preserve">1431
20/6/11</t>
  </si>
  <si>
    <t xml:space="preserve">192
20/8/15</t>
  </si>
  <si>
    <t xml:space="preserve">Công ty TNHH Tân Huy Hoàng</t>
  </si>
  <si>
    <t xml:space="preserve">Tổ 8, Yên Đỗ</t>
  </si>
  <si>
    <t xml:space="preserve">03/KDTM-ST
17/8/09</t>
  </si>
  <si>
    <t xml:space="preserve">678
5/7/10</t>
  </si>
  <si>
    <t xml:space="preserve">08
15/7/15</t>
  </si>
  <si>
    <t xml:space="preserve">Công ty Việt Hà</t>
  </si>
  <si>
    <t xml:space="preserve">Tổ 4, Yên Thế</t>
  </si>
  <si>
    <t xml:space="preserve">23/QĐST-KDTM
28/6/13</t>
  </si>
  <si>
    <t xml:space="preserve">1611
17/7/13</t>
  </si>
  <si>
    <t xml:space="preserve">194
20/8/15</t>
  </si>
  <si>
    <t xml:space="preserve">Công ty ATP</t>
  </si>
  <si>
    <t xml:space="preserve">06/KDTM-ST
7/3/13</t>
  </si>
  <si>
    <t xml:space="preserve">1959
18/9/13</t>
  </si>
  <si>
    <t xml:space="preserve">38
21/7/15</t>
  </si>
  <si>
    <t xml:space="preserve">Võ Đình Lâm, Phạm Thị Thu Phượng</t>
  </si>
  <si>
    <t xml:space="preserve">Tổ 6, Trà Bá</t>
  </si>
  <si>
    <t xml:space="preserve">30/QĐST-KDTM
10/8/12</t>
  </si>
  <si>
    <t xml:space="preserve">1542
15/8/12</t>
  </si>
  <si>
    <t xml:space="preserve">188
20/8/15</t>
  </si>
  <si>
    <t xml:space="preserve">Công ty Trung Đạt</t>
  </si>
  <si>
    <t xml:space="preserve">22/KDTM-ST
7/7/14</t>
  </si>
  <si>
    <t xml:space="preserve">18
1/10/14</t>
  </si>
  <si>
    <t xml:space="preserve">189
20/8/15</t>
  </si>
  <si>
    <t xml:space="preserve">Công ty Đông Thành</t>
  </si>
  <si>
    <t xml:space="preserve">12/KDTM-ST
17/4/14</t>
  </si>
  <si>
    <t xml:space="preserve">1484
11/6/14</t>
  </si>
  <si>
    <t xml:space="preserve">207
21/8/15</t>
  </si>
  <si>
    <t xml:space="preserve">12/KDTM-ST
25/6/15</t>
  </si>
  <si>
    <t xml:space="preserve">1813
06/8/15</t>
  </si>
  <si>
    <t xml:space="preserve">209
24/8/15</t>
  </si>
  <si>
    <t xml:space="preserve">Tổ 1, Hội Thương</t>
  </si>
  <si>
    <t xml:space="preserve">02/QĐ-PT
9/3/15</t>
  </si>
  <si>
    <t xml:space="preserve">1047
1/4/15</t>
  </si>
  <si>
    <t xml:space="preserve">206
21/8/15</t>
  </si>
  <si>
    <t xml:space="preserve">32/KDTM-ST
4/12/13</t>
  </si>
  <si>
    <t xml:space="preserve">729
24/1/14</t>
  </si>
  <si>
    <t xml:space="preserve">66
29/7/16</t>
  </si>
  <si>
    <t xml:space="preserve">Nguyễn Thị Phương, Ngân hàng Công Thương</t>
  </si>
  <si>
    <t xml:space="preserve">Tổ 5, Trà Bá</t>
  </si>
  <si>
    <t xml:space="preserve">27/QĐST-KDTM
10/7/15</t>
  </si>
  <si>
    <t xml:space="preserve">1883
123/8/15</t>
  </si>
  <si>
    <t xml:space="preserve">543
25/9/15</t>
  </si>
  <si>
    <t xml:space="preserve">Cty Tân Minh-Trần Quảng Bình</t>
  </si>
  <si>
    <t xml:space="preserve">Tổ 7, Hội Phú</t>
  </si>
  <si>
    <t xml:space="preserve">25/QĐST-KDTM
29/6/15</t>
  </si>
  <si>
    <t xml:space="preserve">171
8/10/15</t>
  </si>
  <si>
    <t xml:space="preserve">46
7/4/16</t>
  </si>
  <si>
    <t xml:space="preserve">Công ty Kim Phú- Công ty PVI</t>
  </si>
  <si>
    <t xml:space="preserve">Tổ 6, Tây Sơn</t>
  </si>
  <si>
    <t xml:space="preserve">03/QĐ-PT
3/4/15</t>
  </si>
  <si>
    <t xml:space="preserve">711
30/12/15</t>
  </si>
  <si>
    <t xml:space="preserve">47
7/4/16</t>
  </si>
  <si>
    <t xml:space="preserve">Lý Tiểu Hồng
Đỗ Văn Phong</t>
  </si>
  <si>
    <t xml:space="preserve">Tổ 8 Phường Diên Hồng, Pleiku</t>
  </si>
  <si>
    <t xml:space="preserve">105/2013-HSPT
11/12/2013</t>
  </si>
  <si>
    <t xml:space="preserve">596/QĐ-CCTHA
02/01/2014</t>
  </si>
  <si>
    <t xml:space="preserve">NSNN</t>
  </si>
  <si>
    <t xml:space="preserve">62/QĐ-CCTHA 
24/7/2015</t>
  </si>
  <si>
    <t xml:space="preserve">Lê Văn Bôn</t>
  </si>
  <si>
    <t xml:space="preserve">Tổ 6 phường Thống Nhất, Pleiku</t>
  </si>
  <si>
    <t xml:space="preserve">99/2008/HSST
30/9/2008</t>
  </si>
  <si>
    <t xml:space="preserve">1703/QĐ-CCTHA
07/9/2012</t>
  </si>
  <si>
    <t xml:space="preserve">42/QĐ-CCTHA
23/7/2015</t>
  </si>
  <si>
    <t xml:space="preserve">Hẻm 37 Lê Đại Hành
tổ 6 P Thống Nhất, Pleiku</t>
  </si>
  <si>
    <t xml:space="preserve">18/2015/QĐST
14/4/2015</t>
  </si>
  <si>
    <t xml:space="preserve">1168/QĐ-CCTHA
22/4/2015</t>
  </si>
  <si>
    <t xml:space="preserve">560/QĐ-CCTHA
28/9/2015</t>
  </si>
  <si>
    <t xml:space="preserve">Tổ 2 P Thống Nhất, Pleiku</t>
  </si>
  <si>
    <t xml:space="preserve">381/2015/HSST
12/5/2015</t>
  </si>
  <si>
    <t xml:space="preserve">1523/QĐ-CCTHA
22/6/2015</t>
  </si>
  <si>
    <t xml:space="preserve">64/QĐ-CCTHA
29/7/2015</t>
  </si>
  <si>
    <t xml:space="preserve">Nguyễn Thị Hương
Nguyễn Sơn Hùng
</t>
  </si>
  <si>
    <t xml:space="preserve">Tổ 2, làng Ngó, Trà Bá, Pleiku</t>
  </si>
  <si>
    <t xml:space="preserve">58/2012/QĐST
23/8/2012</t>
  </si>
  <si>
    <t xml:space="preserve">1636/QĐ-CCTHA
30/8/2012</t>
  </si>
  <si>
    <t xml:space="preserve">44/QĐ-CCTHA
23/7/2015</t>
  </si>
  <si>
    <t xml:space="preserve">Nguyễn Thị Bích Lan</t>
  </si>
  <si>
    <t xml:space="preserve">80 Tôn Thất Tùng, Phù Đổng, Pleiku</t>
  </si>
  <si>
    <t xml:space="preserve">92/2010/DSST
06/8/2010</t>
  </si>
  <si>
    <t xml:space="preserve">174/QĐ-THA
09/11/2010</t>
  </si>
  <si>
    <t xml:space="preserve">100/QĐ-CCTHA
05/8/2015</t>
  </si>
  <si>
    <t xml:space="preserve">Trần Thị Phi Loan</t>
  </si>
  <si>
    <t xml:space="preserve">Tổ 3 P Phù Đổng, Pleiku</t>
  </si>
  <si>
    <t xml:space="preserve">24/2012/DSST
17/5/2012</t>
  </si>
  <si>
    <t xml:space="preserve">1421/QĐ-CCTHA
24/7/2012</t>
  </si>
  <si>
    <t xml:space="preserve">101/QĐ-CCTHA
05/8/2015</t>
  </si>
  <si>
    <t xml:space="preserve">Phạm Thị Kim Huệ</t>
  </si>
  <si>
    <t xml:space="preserve">41 Phù Đổng, tổ 16 Phù Đổng, Pleiku</t>
  </si>
  <si>
    <t xml:space="preserve">130/2011/DSST
14/12/2011</t>
  </si>
  <si>
    <t xml:space="preserve">488/QĐ-CCTHA
17/01/2012</t>
  </si>
  <si>
    <t xml:space="preserve">96/QĐ-CCTHA
05/8/2015</t>
  </si>
  <si>
    <t xml:space="preserve">Phạm Trần Minh Hoàng
Đào Đắc Lợi
</t>
  </si>
  <si>
    <t xml:space="preserve">Tổ 13 P Phù Đổng, Pleiku</t>
  </si>
  <si>
    <t xml:space="preserve">20/2012/HSST
23/4/2012</t>
  </si>
  <si>
    <t xml:space="preserve">1242/QĐ-THA
20/6/2012</t>
  </si>
  <si>
    <t xml:space="preserve">95/QĐ-CCTHA
05/8/2015</t>
  </si>
  <si>
    <t xml:space="preserve">Nguyễn Thị Nga
Nguyễn Văn Phước</t>
  </si>
  <si>
    <t xml:space="preserve">367 Hùng Vương, Pleiku</t>
  </si>
  <si>
    <t xml:space="preserve">13/2007/DSST
23/4/2007</t>
  </si>
  <si>
    <t xml:space="preserve">380/QĐ-CĐTHA</t>
  </si>
  <si>
    <t xml:space="preserve">77/QĐ-CCTHA
29/7/2015</t>
  </si>
  <si>
    <t xml:space="preserve">Hoàng Văn Sơn</t>
  </si>
  <si>
    <t xml:space="preserve">Tổ 1 P Phù Đổng, Pleiku</t>
  </si>
  <si>
    <t xml:space="preserve">89/2013/HSST
27/6/2013</t>
  </si>
  <si>
    <t xml:space="preserve">1698/QĐ-CCTHA
02/8/2013</t>
  </si>
  <si>
    <t xml:space="preserve">97/QĐ-CCTHA
05/8/2015</t>
  </si>
  <si>
    <t xml:space="preserve">Nguyễn Thanh Hà
Nguyễn Thị Ngọc Mai</t>
  </si>
  <si>
    <t xml:space="preserve">Tổ 2 P Hội Thương
Tổ 17 P Phù Đổng, Pleiku</t>
  </si>
  <si>
    <t xml:space="preserve">105/2011/HSST
26/7/2011</t>
  </si>
  <si>
    <t xml:space="preserve">1904/QĐ-THA
08/9/2011</t>
  </si>
  <si>
    <t xml:space="preserve">106/QĐ-CCTHA
07/8/2015</t>
  </si>
  <si>
    <t xml:space="preserve">Phạm Nữ Thu Thủy
Phạm Trọng Việt</t>
  </si>
  <si>
    <t xml:space="preserve">Tổ 7 P Phù Đổng, Pleiku</t>
  </si>
  <si>
    <t xml:space="preserve">47/2012/DSST
16/7/2012</t>
  </si>
  <si>
    <t xml:space="preserve">174/QĐ-CCTHA
26/10/2012</t>
  </si>
  <si>
    <t xml:space="preserve">499/QĐ-CCTHA
30/9/2014</t>
  </si>
  <si>
    <t xml:space="preserve">Lê Trần Nuy Na
Nguyễn Diệp Thành</t>
  </si>
  <si>
    <t xml:space="preserve">114 Tôn Thất Tùng, Pleiku</t>
  </si>
  <si>
    <t xml:space="preserve">07/2009/DSST
23/10/2009</t>
  </si>
  <si>
    <t xml:space="preserve">1328/QĐ-THA
31/12/2009</t>
  </si>
  <si>
    <t xml:space="preserve">260/QĐ-CCTHA
09/9/2015</t>
  </si>
  <si>
    <t xml:space="preserve">Phạm Thị Chí Đào</t>
  </si>
  <si>
    <t xml:space="preserve">32 Phó Đức Chín, thôn 3 Biển Hồ, Pleiku</t>
  </si>
  <si>
    <t xml:space="preserve">56/2012/QĐST
21/11/2012</t>
  </si>
  <si>
    <t xml:space="preserve">319/QĐ-CCTHA
28/11/2012</t>
  </si>
  <si>
    <t xml:space="preserve">81/QĐ-CCTHA
29/7/2015</t>
  </si>
  <si>
    <t xml:space="preserve">Nguyễn Thị Thanh Huyền</t>
  </si>
  <si>
    <t xml:space="preserve">Tổ 6 P Hoa Lư, Pleiku, Gia Lai</t>
  </si>
  <si>
    <t xml:space="preserve">16/2014/DSST
18/4/2014</t>
  </si>
  <si>
    <t xml:space="preserve">1561/QĐ-CCTHA
30/6/2014</t>
  </si>
  <si>
    <t xml:space="preserve">Công ty TNHH Thịnh Phú</t>
  </si>
  <si>
    <t xml:space="preserve">187 CMT8, tổ 10, Hoa Lư</t>
  </si>
  <si>
    <t xml:space="preserve">19/2011/QĐST
19/9/2011</t>
  </si>
  <si>
    <t xml:space="preserve">110/QĐ-CCTHA
26/10/2011</t>
  </si>
  <si>
    <t xml:space="preserve">858/QĐ-CCTHA
30/9/2015</t>
  </si>
  <si>
    <t xml:space="preserve">Hồ Ngọc Nam
Bùi Vương Vũ, Bùi T Thu Hà</t>
  </si>
  <si>
    <t xml:space="preserve">Tổ 12 P Hoa Lư
Tổ 6 P Thắng Lợi, Pleiku</t>
  </si>
  <si>
    <t xml:space="preserve">03/2010/HSST
14/10/2010
25/2011/HSPT
07/3/2011</t>
  </si>
  <si>
    <t xml:space="preserve">1352/QĐ-CCTHA
27/5/2015</t>
  </si>
  <si>
    <t xml:space="preserve">02/QĐ-CCTHADS
03/7/2015</t>
  </si>
  <si>
    <t xml:space="preserve">Huỳnh Thị Hiền Trinh</t>
  </si>
  <si>
    <t xml:space="preserve">642 Lê Duẩn, tổ 1, P Thắng Lợi, Pleiku</t>
  </si>
  <si>
    <t xml:space="preserve">89/2013/DSST
25/11/2013</t>
  </si>
  <si>
    <t xml:space="preserve">639/QĐ-CCTHA
08/01/2014</t>
  </si>
  <si>
    <t xml:space="preserve">107/QĐ/CCTHA
07/8/2015</t>
  </si>
  <si>
    <t xml:space="preserve">527 Lê Duẩn, P Thắng Lợi, Pleiku</t>
  </si>
  <si>
    <t xml:space="preserve">18/2012/DSST
16/4/2012</t>
  </si>
  <si>
    <t xml:space="preserve">1308/QĐ-THA
04/7/2012</t>
  </si>
  <si>
    <t xml:space="preserve">Trả nợ cho bà Nguyễn Thị Quang Tuyến, Chư Prông , Gia Lai</t>
  </si>
  <si>
    <t xml:space="preserve">830/QĐ-CCTHA
29/9/2015</t>
  </si>
  <si>
    <t xml:space="preserve">Nguyễn Thành</t>
  </si>
  <si>
    <t xml:space="preserve">51/QĐ-HSPT
10/9/2015</t>
  </si>
  <si>
    <t xml:space="preserve">12/QĐ-CCTHA
02/10/2015</t>
  </si>
  <si>
    <t xml:space="preserve">258/QĐ-CCTHA
01/7/2016</t>
  </si>
  <si>
    <t xml:space="preserve">Nguyễn Quốc Cường
Cao Ngọc Sơn</t>
  </si>
  <si>
    <t xml:space="preserve">Tổ 1 P Hội Thương
Tổ 11 P Hoa Lư, Pleiku</t>
  </si>
  <si>
    <t xml:space="preserve">128/2015/HSST
22/9/2015</t>
  </si>
  <si>
    <t xml:space="preserve">286/QĐ-CCTHA
29/10/2015</t>
  </si>
  <si>
    <t xml:space="preserve">Án phí HSST:
Sơn 200.000 đồng</t>
  </si>
  <si>
    <t xml:space="preserve">263/QĐ-CCTHA
01/7/2016</t>
  </si>
  <si>
    <t xml:space="preserve">Trần Anh Đạt</t>
  </si>
  <si>
    <t xml:space="preserve">Tổ 12 P Hoa Lư, Pleiku
</t>
  </si>
  <si>
    <t xml:space="preserve">32/HSST
23/12/2004</t>
  </si>
  <si>
    <t xml:space="preserve">291/QĐ-THA
22/7/2005</t>
  </si>
  <si>
    <t xml:space="preserve">Án phí DSST:
125.000 đồng</t>
  </si>
  <si>
    <t xml:space="preserve">265/QĐ-CCTHA
01/7/2016</t>
  </si>
  <si>
    <t xml:space="preserve">Lê Tấn Bảo
Nguyễn Văn Lạc</t>
  </si>
  <si>
    <t xml:space="preserve">Tổ 9 P Phù Đổng
Tổ 8 P Hội Thương, Pleiku</t>
  </si>
  <si>
    <t xml:space="preserve">147/2014/HSST
22/9/2014</t>
  </si>
  <si>
    <t xml:space="preserve">271/QĐ-CCTHA
29/10/2014</t>
  </si>
  <si>
    <t xml:space="preserve">Án phí HSST:
Bảo 200.000 đồng</t>
  </si>
  <si>
    <t xml:space="preserve">266/QĐ-CCTHA
01/7/2016</t>
  </si>
  <si>
    <t xml:space="preserve">Nguyễn Lê Vũ</t>
  </si>
  <si>
    <t xml:space="preserve">01 Tôn Thất Thuyết, tổ 10 p Thống Nhất</t>
  </si>
  <si>
    <t xml:space="preserve">02/2016/HSST
20/01/2016</t>
  </si>
  <si>
    <t xml:space="preserve">1469/QĐ-CCTHA
20/5/2016</t>
  </si>
  <si>
    <t xml:space="preserve">292/QĐ-CCTHA
04/7/2016</t>
  </si>
  <si>
    <t xml:space="preserve">Cty TNHH MTV 
Nông Lâm Nghiệp Hoàn Mỹ</t>
  </si>
  <si>
    <t xml:space="preserve">283 Nguyễn Viết Xuân, Pleiku, Gia Lai</t>
  </si>
  <si>
    <t xml:space="preserve">36/2012/QĐST
29/8/2012</t>
  </si>
  <si>
    <t xml:space="preserve">1720/QĐ-THA
07/9/2012</t>
  </si>
  <si>
    <t xml:space="preserve">Án phí KDTM:
28.500.000 đồng</t>
  </si>
  <si>
    <t xml:space="preserve">276a/QĐ-CCTHA
01/7/2016</t>
  </si>
  <si>
    <t xml:space="preserve">Nguyễn Thành Yên</t>
  </si>
  <si>
    <t xml:space="preserve">124 Nguyễn Viết Xuân, tổ 9 P Hội Phú, Pleiku</t>
  </si>
  <si>
    <t xml:space="preserve">51/2015/QĐ-HSPT
10/9/2015</t>
  </si>
  <si>
    <t xml:space="preserve">13/QĐ-CCTHA
02/10/2015</t>
  </si>
  <si>
    <t xml:space="preserve">Án phí HSST:
200.000 đồng
Truy thu:250.000đ
SC:5.680.245đ</t>
  </si>
  <si>
    <t xml:space="preserve">136/QĐ-CCTHA
20/6/2016</t>
  </si>
  <si>
    <t xml:space="preserve">Nguyễn Văn Dũng
 (Dũng Mát)</t>
  </si>
  <si>
    <t xml:space="preserve">Tổ 7 P IaKring, Pleiku</t>
  </si>
  <si>
    <t xml:space="preserve">10/2013/HSST
14/5/2013
TAND Sơn Hòa, Phú Yên.</t>
  </si>
  <si>
    <t xml:space="preserve">1619/QĐ-CCTHA
19/7/2013</t>
  </si>
  <si>
    <t xml:space="preserve">61/QĐ-CCTHA
24/7/2015</t>
  </si>
  <si>
    <t xml:space="preserve">Tổ 6 P IaKring, Pleiku</t>
  </si>
  <si>
    <t xml:space="preserve">539/QĐ-CCTHA
27/12/2013</t>
  </si>
  <si>
    <t xml:space="preserve">60/QĐ-CCTHA
24/7/2015</t>
  </si>
  <si>
    <t xml:space="preserve">Ngô Hoàng Phương</t>
  </si>
  <si>
    <t xml:space="preserve">Tổ 10 P IaKring, Pleiku</t>
  </si>
  <si>
    <t xml:space="preserve">103/2013/HSST
19/7/2013</t>
  </si>
  <si>
    <t xml:space="preserve">1681/QĐ-CCTHA
01/8/2013</t>
  </si>
  <si>
    <t xml:space="preserve">Án phí HSST+DS:
443.000 đồng</t>
  </si>
  <si>
    <t xml:space="preserve">58/QĐ-CCTHA
24/7/2013</t>
  </si>
  <si>
    <t xml:space="preserve">122 Quyết Tiến, tổ 5 P IaKring, Pleiku</t>
  </si>
  <si>
    <t xml:space="preserve">49/2010/DSST
29/3/2010</t>
  </si>
  <si>
    <t xml:space="preserve">584/QĐ-CCTHA
16/6/2010</t>
  </si>
  <si>
    <t xml:space="preserve">Án phí:
3.500.000 đồng</t>
  </si>
  <si>
    <t xml:space="preserve">26/QĐ-CCTHA
21/7/2015</t>
  </si>
  <si>
    <t xml:space="preserve">84 Lê Thánh Tôn, Pleiku, Gia Lai</t>
  </si>
  <si>
    <t xml:space="preserve">55/2010/DSST
14/5/2010</t>
  </si>
  <si>
    <t xml:space="preserve">728/QĐ-THA
09/7/2010</t>
  </si>
  <si>
    <t xml:space="preserve">Án phí: 1.385.000đ</t>
  </si>
  <si>
    <t xml:space="preserve">59/QĐ-CCTHA
24/7/2015</t>
  </si>
  <si>
    <t xml:space="preserve">Đinh Hoàng Hiếu</t>
  </si>
  <si>
    <t xml:space="preserve">Thôn 1 xã An Phú, Pleiku, Gia Lai</t>
  </si>
  <si>
    <t xml:space="preserve">09/2010/HSST
17/5/2010</t>
  </si>
  <si>
    <t xml:space="preserve">262/QĐ-CCTHA
18/11/2013</t>
  </si>
  <si>
    <t xml:space="preserve">Án phí
392.000 đồng</t>
  </si>
  <si>
    <t xml:space="preserve">108/QĐ-CCTHA
07/8/2015</t>
  </si>
  <si>
    <t xml:space="preserve">Thôn 2 xã An Phú, Pleiku</t>
  </si>
  <si>
    <t xml:space="preserve">57/2013/DSST
01/8/2013</t>
  </si>
  <si>
    <t xml:space="preserve">2008/QĐ-CCTHA
25/9/2013</t>
  </si>
  <si>
    <t xml:space="preserve">Án phí: 4.587.400đồng</t>
  </si>
  <si>
    <t xml:space="preserve">109/QĐ-CCTHA
07/8/2015</t>
  </si>
  <si>
    <t xml:space="preserve">Lê Thanh Trường</t>
  </si>
  <si>
    <t xml:space="preserve">96 Trần Phú, P Ia Kring, Pleiku. Tổ 3 P Diên Hồng.</t>
  </si>
  <si>
    <t xml:space="preserve">20/2005/HSST
04/3/2005</t>
  </si>
  <si>
    <t xml:space="preserve">1227/QĐ-CCTHA
22/7/2015</t>
  </si>
  <si>
    <t xml:space="preserve">Thu phạt: 3.300.000đ</t>
  </si>
  <si>
    <t xml:space="preserve">37/QĐ-CCTHA
22/7/2015</t>
  </si>
  <si>
    <t xml:space="preserve">Đoàn Thị Bé </t>
  </si>
  <si>
    <t xml:space="preserve">39 Duy Tân, tổ 10, P Diên Hồng, Pleiku</t>
  </si>
  <si>
    <t xml:space="preserve">74/2013/DSST
10/9/2013</t>
  </si>
  <si>
    <t xml:space="preserve">161/QĐ-CCTHA
25/10/2013</t>
  </si>
  <si>
    <t xml:space="preserve">Án phí: 5.000.000 đồng</t>
  </si>
  <si>
    <t xml:space="preserve">27/QĐ-CCTHA
22/7/2015</t>
  </si>
  <si>
    <t xml:space="preserve">Công ty TNHH TMDV Đông Tây</t>
  </si>
  <si>
    <t xml:space="preserve">146 Tăng Bạt Hổ, P Yên Đỗ, Pleiku</t>
  </si>
  <si>
    <t xml:space="preserve">16/2014/KDTM
23/5/2014</t>
  </si>
  <si>
    <t xml:space="preserve">1735/QĐ-CCTHA
30/7/2014</t>
  </si>
  <si>
    <t xml:space="preserve">Án phí: 
5,833,132 đồng</t>
  </si>
  <si>
    <t xml:space="preserve">03/QĐ-CCTHADS
01/7/2015</t>
  </si>
  <si>
    <t xml:space="preserve">Trần Thị Bích Hà</t>
  </si>
  <si>
    <t xml:space="preserve">Tổ 13 P Yên Đỗ, Pleiku</t>
  </si>
  <si>
    <t xml:space="preserve">05/2013/QĐST
29/01/2013</t>
  </si>
  <si>
    <t xml:space="preserve">827/QĐ-CCTHA
21/02/2013</t>
  </si>
  <si>
    <t xml:space="preserve">Án phí: 2.500.000 đồng</t>
  </si>
  <si>
    <t xml:space="preserve">23/QĐ-CCTHA
21/7/2015</t>
  </si>
  <si>
    <t xml:space="preserve">Nguyễn Minh Hải</t>
  </si>
  <si>
    <t xml:space="preserve">Tổ 7 P Hội Thương, Pleiku</t>
  </si>
  <si>
    <t xml:space="preserve">12/2015/HSPT
02/2/2015</t>
  </si>
  <si>
    <t xml:space="preserve">943/QĐ-CCTHA
29/2/2016</t>
  </si>
  <si>
    <t xml:space="preserve">293/QĐ-CCTHA
04/7/2016</t>
  </si>
  <si>
    <t xml:space="preserve">Nguyễn Minh Hùng</t>
  </si>
  <si>
    <t xml:space="preserve">Tổ 6 P Thống Nhất, Pleiku, Gia Lai</t>
  </si>
  <si>
    <t xml:space="preserve">153/2012/HSST
14/11/2012</t>
  </si>
  <si>
    <t xml:space="preserve">603/QĐ-CCTHA
04/01/2013</t>
  </si>
  <si>
    <t xml:space="preserve">63/QĐ-CCTHA
27/7/2015</t>
  </si>
  <si>
    <t xml:space="preserve">Nguyễn Thành Trọng</t>
  </si>
  <si>
    <t xml:space="preserve">Tổ 12 P Yên Đỗ, Pleiku, Gia Lai</t>
  </si>
  <si>
    <t xml:space="preserve">68/2014/HSST
18/9/2014</t>
  </si>
  <si>
    <t xml:space="preserve">520/QĐ-CCTHA
10/12/2014</t>
  </si>
  <si>
    <t xml:space="preserve">Án phí: 400.000đ</t>
  </si>
  <si>
    <t xml:space="preserve">20/QĐ-CCTHA
21/7/2015</t>
  </si>
  <si>
    <t xml:space="preserve">Nguyễn Thị Hương
Bùi Trọng Hiển</t>
  </si>
  <si>
    <t xml:space="preserve">Tổ 11 P Chi Lăng
Tổ 11 P Hoa Lư, Pleiku</t>
  </si>
  <si>
    <t xml:space="preserve">78/2014/HSPT
12/9/2014</t>
  </si>
  <si>
    <t xml:space="preserve">70/QĐ-CCTHA
01/10/2014</t>
  </si>
  <si>
    <t xml:space="preserve">Án phí:
200.000 đồng
</t>
  </si>
  <si>
    <t xml:space="preserve">07/QĐ-CCTHA
07/7/2015</t>
  </si>
  <si>
    <t xml:space="preserve">Nguyễn Cầm
Nguyễn Tuấn Tú
Phạm Văn Phúc
Huỳnh Văn Hà</t>
  </si>
  <si>
    <t xml:space="preserve">Tổ 14 P Trà Bá
Tổ 10 P Hội Phú
Tổ 8 P Trà Bá
Tổ 15 P Hội Phú</t>
  </si>
  <si>
    <t xml:space="preserve">318/HSST
23/10/2006</t>
  </si>
  <si>
    <t xml:space="preserve">122/QĐ-CCTHA
02/3/2007</t>
  </si>
  <si>
    <t xml:space="preserve">Phạt sung công:
12.000.000đ</t>
  </si>
  <si>
    <t xml:space="preserve">105/QĐH
04/9/2007</t>
  </si>
  <si>
    <t xml:space="preserve">Ngô Quang Tuấn
Nguyễn Quốc Cường
Nguyễn Hồng Thiện</t>
  </si>
  <si>
    <t xml:space="preserve">Tổ 4 p Phù Đổng, Pleiku
</t>
  </si>
  <si>
    <t xml:space="preserve">144/2012/HSST
05/11/2012</t>
  </si>
  <si>
    <t xml:space="preserve">547/QĐ-CCTHA
27/12/2012</t>
  </si>
  <si>
    <t xml:space="preserve">Án phí:
200.000đồng</t>
  </si>
  <si>
    <t xml:space="preserve">99/QĐ-CCTHA
05/8/2015</t>
  </si>
  <si>
    <t xml:space="preserve">CTCP Đá Granite 
Chung Tâm</t>
  </si>
  <si>
    <t xml:space="preserve">Lô 5 KCN Trà Đa, Pleiku</t>
  </si>
  <si>
    <t xml:space="preserve">32/2012/QĐST-KDTM
22/8/2012</t>
  </si>
  <si>
    <t xml:space="preserve">1644/QĐ-THA
04/9/2012</t>
  </si>
  <si>
    <t xml:space="preserve">Án phí KDTM:
59.038.010 đồng</t>
  </si>
  <si>
    <t xml:space="preserve">105/QĐ-CCTHA
05/8/2015</t>
  </si>
  <si>
    <t xml:space="preserve">Thái Vĩnh Hưng
Nguyễn Thị Loan</t>
  </si>
  <si>
    <t xml:space="preserve">155 Cao Bá Quát, Pleiku (tổ 9, phường Yên Đỗ)</t>
  </si>
  <si>
    <t xml:space="preserve">95/2012/DSST
21/12/2012</t>
  </si>
  <si>
    <t xml:space="preserve">768/QĐ-CCTHA
30/01/2013</t>
  </si>
  <si>
    <t xml:space="preserve">Án phí: 7.500.000đ</t>
  </si>
  <si>
    <t xml:space="preserve">21/QĐ-CCTHA
21/7/2015</t>
  </si>
  <si>
    <t xml:space="preserve">Cty TNHH MTV 
Gia Nam</t>
  </si>
  <si>
    <t xml:space="preserve">QL14, tổ 2 P Chi Lăng, Pleiku</t>
  </si>
  <si>
    <t xml:space="preserve">48/2013/KDTM
24/9/2013</t>
  </si>
  <si>
    <t xml:space="preserve">1672/QĐ-CCTHA
16/7/2014</t>
  </si>
  <si>
    <t xml:space="preserve">Án phí KDTM:
36,445,584đ</t>
  </si>
  <si>
    <t xml:space="preserve">502/QĐ-CCTHA
30/9/2014</t>
  </si>
  <si>
    <t xml:space="preserve">Cty Cổ phần Đại Long</t>
  </si>
  <si>
    <t xml:space="preserve">Tổ 2 đường Trường Chinh, phường Chi Lăng, Pleiku</t>
  </si>
  <si>
    <t xml:space="preserve">39/2014/KDTM
08/12/2014</t>
  </si>
  <si>
    <t xml:space="preserve">890/QĐ-CCTHA
04/3/2015</t>
  </si>
  <si>
    <t xml:space="preserve">Án phí KDTM:
2,000,000đ</t>
  </si>
  <si>
    <t xml:space="preserve">06/QĐ-CCTHA
07/7/2015</t>
  </si>
  <si>
    <t xml:space="preserve">Bùi Thị Phượng</t>
  </si>
  <si>
    <t xml:space="preserve">Tổ 3 Phường Chi Lăng, Pleiku</t>
  </si>
  <si>
    <t xml:space="preserve">56/2012/QĐST
03/8/2012</t>
  </si>
  <si>
    <t xml:space="preserve">1587/QĐ-THA
22/8/2012</t>
  </si>
  <si>
    <t xml:space="preserve">Án phí: 
933,000 đồng</t>
  </si>
  <si>
    <t xml:space="preserve">25/QĐ-CCTHA
21/7/2015</t>
  </si>
  <si>
    <t xml:space="preserve">Đoàn Huy Vũ</t>
  </si>
  <si>
    <t xml:space="preserve">Thôn 2 xã Chư HDrông</t>
  </si>
  <si>
    <t xml:space="preserve">74/2006/HSST
21/8/2006</t>
  </si>
  <si>
    <t xml:space="preserve">1128/QĐ-THA
22/4/2011</t>
  </si>
  <si>
    <t xml:space="preserve">Án phí: 
50.000 đồng</t>
  </si>
  <si>
    <t xml:space="preserve">89/QĐ/CCTHA
31/7/2015</t>
  </si>
  <si>
    <t xml:space="preserve">Phạm Thị Lộc (Ngọc)
Đặng Bá Minh</t>
  </si>
  <si>
    <t xml:space="preserve">Thôn Ia Rốc, xã Chư HDrông</t>
  </si>
  <si>
    <t xml:space="preserve">27/2012/HNGĐ
17/5/2012</t>
  </si>
  <si>
    <t xml:space="preserve">1324/QĐ-THA
09/7/2012</t>
  </si>
  <si>
    <t xml:space="preserve">Án phí + cấp dưỡng
1,022.799 đồng</t>
  </si>
  <si>
    <t xml:space="preserve">501/QĐ-CCTHA
30/9/2014</t>
  </si>
  <si>
    <t xml:space="preserve">Puih Jui</t>
  </si>
  <si>
    <t xml:space="preserve">Làng Pleiku Roh, phường Yên Đỗ</t>
  </si>
  <si>
    <t xml:space="preserve">65/2012/HSST
29/5/2012</t>
  </si>
  <si>
    <t xml:space="preserve">1457/QĐ-THA
01/8/2012</t>
  </si>
  <si>
    <t xml:space="preserve">18/QĐ-CCTHA
21/7/2015</t>
  </si>
  <si>
    <t xml:space="preserve">Cao Kim Lan</t>
  </si>
  <si>
    <t xml:space="preserve">15 Cao Bá Quát, Pleiku, Gia Lai</t>
  </si>
  <si>
    <t xml:space="preserve">49/2009/DSST
07/8/2009</t>
  </si>
  <si>
    <t xml:space="preserve">940/QĐ-THA
22/9/2009</t>
  </si>
  <si>
    <t xml:space="preserve">Án phí: 
4,714,532 đồng</t>
  </si>
  <si>
    <t xml:space="preserve">24/QĐ-CCTHA
21/7/2015</t>
  </si>
  <si>
    <t xml:space="preserve">12A Hồ Xuân Hương, 
P Yên Đỗ, Pleiku</t>
  </si>
  <si>
    <t xml:space="preserve">81/2012/QĐST
20/1/2012</t>
  </si>
  <si>
    <t xml:space="preserve">594/QĐ-CCTHA
03/01/2013</t>
  </si>
  <si>
    <t xml:space="preserve">Án phí: 3,750,000đ</t>
  </si>
  <si>
    <t xml:space="preserve">19/QĐ-CCTHA
21/7/2015</t>
  </si>
  <si>
    <t xml:space="preserve">Vũ Đình Truyền</t>
  </si>
  <si>
    <t xml:space="preserve">89 Phạm Văn Đồng, 
p Tây Sơn, Pleiku</t>
  </si>
  <si>
    <t xml:space="preserve">11/2013/HNGĐ
12/12/2013</t>
  </si>
  <si>
    <t xml:space="preserve">919/QĐ-CCTHA
05/3/2014</t>
  </si>
  <si>
    <t xml:space="preserve">40/QĐ-CCTHA
23/7/2015</t>
  </si>
  <si>
    <t xml:space="preserve">Võ Đức Sơn</t>
  </si>
  <si>
    <t xml:space="preserve">189 Lý Thái Tổ, Pleiku</t>
  </si>
  <si>
    <t xml:space="preserve">09/2015/QĐST
12/2/2015</t>
  </si>
  <si>
    <t xml:space="preserve">892/QĐ-CCTHA
04/3/2015</t>
  </si>
  <si>
    <t xml:space="preserve">Án phí KDTM:
19,510,200đ</t>
  </si>
  <si>
    <t xml:space="preserve">179/QĐ-CCTHA
20/8/2015</t>
  </si>
  <si>
    <t xml:space="preserve">22D Phan Đình Phùng, tổ 2, phường Tây Sơn, Pleiku</t>
  </si>
  <si>
    <t xml:space="preserve">54/2013/DSST
24/7/2013</t>
  </si>
  <si>
    <t xml:space="preserve">2011/QĐ-CCTHA
25/9/2013</t>
  </si>
  <si>
    <t xml:space="preserve">Án phí: 2,750,000đ</t>
  </si>
  <si>
    <t xml:space="preserve">41/QĐ-CCTHA
23/7/2015</t>
  </si>
  <si>
    <t xml:space="preserve">Nguyễn Thị Thu Cúc
Lê Thị Dung</t>
  </si>
  <si>
    <t xml:space="preserve">Thôn 1 xã Trà Đa
326/14 Hùng Vương, Pleiku</t>
  </si>
  <si>
    <t xml:space="preserve">57/2009/QĐST
17/3/2009</t>
  </si>
  <si>
    <t xml:space="preserve">246/QĐ-THA
01/4/2009</t>
  </si>
  <si>
    <t xml:space="preserve">Án phí: 
Cúc: 2,500,000 đồng</t>
  </si>
  <si>
    <t xml:space="preserve">79/QĐ/CCTHA
29/7/2015</t>
  </si>
  <si>
    <t xml:space="preserve">Nguyễn Đức Vinh</t>
  </si>
  <si>
    <t xml:space="preserve">Tổ 5 Phường Yên Thế, Pleiku</t>
  </si>
  <si>
    <t xml:space="preserve">03/2006/DSST
20/5/2006</t>
  </si>
  <si>
    <t xml:space="preserve">378/QĐ-CĐ,THA
31/7/2006</t>
  </si>
  <si>
    <t xml:space="preserve">Án phí: 
2,200,000 đồng</t>
  </si>
  <si>
    <t xml:space="preserve">46/QĐ-CCTHA
23/7/2015</t>
  </si>
  <si>
    <t xml:space="preserve">Hồ Thế Vinh</t>
  </si>
  <si>
    <t xml:space="preserve">Tổ 2 Phường Trà Bá, Pleiku</t>
  </si>
  <si>
    <t xml:space="preserve">76/2012/DSST
13/9/2012</t>
  </si>
  <si>
    <t xml:space="preserve">223/QĐ-CCTHA
02/01/2012</t>
  </si>
  <si>
    <t xml:space="preserve">Án phí: 
5,250,000 đồng</t>
  </si>
  <si>
    <t xml:space="preserve">471/QĐ-CCTHA
30/9/2014</t>
  </si>
  <si>
    <t xml:space="preserve">Nguyễn Thị Hạ</t>
  </si>
  <si>
    <t xml:space="preserve">67 Nguyễn Hữu Thọ, 
Pleiku Ngó, Trà Bá</t>
  </si>
  <si>
    <t xml:space="preserve">23/2008
02/12/2008</t>
  </si>
  <si>
    <t xml:space="preserve">999/CĐTHA
08/12/2008</t>
  </si>
  <si>
    <t xml:space="preserve">Án phí:
2,872,000 đồng</t>
  </si>
  <si>
    <t xml:space="preserve">92/QĐ-CCTHA
15/8/2013</t>
  </si>
  <si>
    <t xml:space="preserve">Lê Thị Thu Hương</t>
  </si>
  <si>
    <t xml:space="preserve">Tổ 1 P Yên Thế, Pleiku</t>
  </si>
  <si>
    <t xml:space="preserve">16/2014
14/3/2014</t>
  </si>
  <si>
    <t xml:space="preserve">1354/QĐ CCTHA
28/5/2014</t>
  </si>
  <si>
    <t xml:space="preserve">45/QĐ CCTHA
23/7/2015</t>
  </si>
  <si>
    <t xml:space="preserve">Nguyễn Thị Thanh Thúy</t>
  </si>
  <si>
    <t xml:space="preserve">130 Lê Duẩn, Pleiku</t>
  </si>
  <si>
    <t xml:space="preserve">28/2009
11/6/2009</t>
  </si>
  <si>
    <t xml:space="preserve">634/QĐ-CCTHA
27/7/2009</t>
  </si>
  <si>
    <t xml:space="preserve">Án phí:
30,248,188đ</t>
  </si>
  <si>
    <t xml:space="preserve">820/QĐ-CCTHA
29/9/2015</t>
  </si>
  <si>
    <t xml:space="preserve">Nguyễn Gia Thông
Tăng Thị Thanh Thủy</t>
  </si>
  <si>
    <t xml:space="preserve">114 Lý Nam Đế, Pleiku</t>
  </si>
  <si>
    <t xml:space="preserve">70/2011/DSST
31/5/2011</t>
  </si>
  <si>
    <t xml:space="preserve">44/QĐ-THA
17/10/2011</t>
  </si>
  <si>
    <t xml:space="preserve">Án phí:
3,120,600 đồng</t>
  </si>
  <si>
    <t xml:space="preserve">821/QĐ-CCTHA
29/9/2015</t>
  </si>
  <si>
    <t xml:space="preserve">Từ Thị Hà</t>
  </si>
  <si>
    <t xml:space="preserve">278 Tôn Đức Thắng, thôn 3, xã Biển Hồ</t>
  </si>
  <si>
    <t xml:space="preserve">45/2015
28/8/2015</t>
  </si>
  <si>
    <t xml:space="preserve">2031/QĐ-CCTHA
03/9/2015</t>
  </si>
  <si>
    <t xml:space="preserve">Án phí:
1,932,000 đồng</t>
  </si>
  <si>
    <t xml:space="preserve">558/QĐ-CCTHA
28/9/2015</t>
  </si>
  <si>
    <t xml:space="preserve">Phan Công Trường</t>
  </si>
  <si>
    <t xml:space="preserve">Thôn 1 xã Tân Sơn, Pleiku</t>
  </si>
  <si>
    <t xml:space="preserve">28/2014
18/6/2014</t>
  </si>
  <si>
    <t xml:space="preserve">1737/QĐ-CCTHA
30/7/2014</t>
  </si>
  <si>
    <t xml:space="preserve">Án phí:
1,200,000 đồng</t>
  </si>
  <si>
    <t xml:space="preserve">83/QĐ-CCTHA
29/7/2015</t>
  </si>
  <si>
    <t xml:space="preserve">Phạm Thị Thủy</t>
  </si>
  <si>
    <t xml:space="preserve">155 Ngô Quyền, thôn 2, xã Biển Hồ</t>
  </si>
  <si>
    <t xml:space="preserve">41/2012
06/9/2012</t>
  </si>
  <si>
    <t xml:space="preserve">1755/QĐ
13/9/2012</t>
  </si>
  <si>
    <t xml:space="preserve">Án phí:
24,451,876 đồng</t>
  </si>
  <si>
    <t xml:space="preserve">82/QĐ-CCTHA
29/7/2015</t>
  </si>
  <si>
    <t xml:space="preserve">Lê Thị Hường</t>
  </si>
  <si>
    <t xml:space="preserve">68 Phan Bội Châu, Pleiku</t>
  </si>
  <si>
    <t xml:space="preserve">227/2012/QĐST
18/9/2012</t>
  </si>
  <si>
    <t xml:space="preserve">48/QĐ THA
02/10/2012</t>
  </si>
  <si>
    <t xml:space="preserve">Phạm Thị Phòng (Mười)</t>
  </si>
  <si>
    <t xml:space="preserve">127 hẻm Lê Lợi, tổ 13, P Hội Thương</t>
  </si>
  <si>
    <t xml:space="preserve">18/2011
12/9/2011</t>
  </si>
  <si>
    <t xml:space="preserve">105/QĐ-CCTHA
26/10/2011</t>
  </si>
  <si>
    <t xml:space="preserve">Án phí KDTM
6,536,150 đồng</t>
  </si>
  <si>
    <t xml:space="preserve">Võ Hồng Hiệp</t>
  </si>
  <si>
    <t xml:space="preserve">Tổ 16 phường Hoa Lư, Pleiku</t>
  </si>
  <si>
    <t xml:space="preserve">26/DSST
29/5/2014</t>
  </si>
  <si>
    <t xml:space="preserve">1074/QĐ-CCTHA
08/4/2015</t>
  </si>
  <si>
    <t xml:space="preserve">Án phí: 
2,262,000 đồng</t>
  </si>
  <si>
    <t xml:space="preserve">264/QĐ-CCTHA
01/7/2016</t>
  </si>
  <si>
    <t xml:space="preserve">Nguyễn Mạnh Dũng</t>
  </si>
  <si>
    <t xml:space="preserve">58 Trần Khánh Dư, tổ 7 Diên Hồng, Pleiku</t>
  </si>
  <si>
    <t xml:space="preserve">38/2014
29/9/2014</t>
  </si>
  <si>
    <t xml:space="preserve">1056/QĐ-CCTHA
01/4/2015</t>
  </si>
  <si>
    <t xml:space="preserve">Trả nợ cho ông Huỳnh Công Bình 84,225,000đ</t>
  </si>
  <si>
    <t xml:space="preserve">261/QĐ-CCTHA
01/7/2016</t>
  </si>
  <si>
    <t xml:space="preserve">244 Phan Đình Phùng, 
P Yên Đỗ</t>
  </si>
  <si>
    <t xml:space="preserve">100/2012/HSST
13/12/2012</t>
  </si>
  <si>
    <t xml:space="preserve">733/QĐ-CCTHA
25/01/2013</t>
  </si>
  <si>
    <t xml:space="preserve">Bồi thường:
36,110,000đồng</t>
  </si>
  <si>
    <t xml:space="preserve">260/QĐ-CCTHA
01/7/2016</t>
  </si>
  <si>
    <t xml:space="preserve">Cty TNHH MTV Nông Lâm Nghiệp Hoàn Mỹ</t>
  </si>
  <si>
    <t xml:space="preserve">39/2012
31/8/2012</t>
  </si>
  <si>
    <t xml:space="preserve">1793/QĐ-THA
20/9/2012</t>
  </si>
  <si>
    <t xml:space="preserve">Án phí KDTM
12,594,400đồng
</t>
  </si>
  <si>
    <t xml:space="preserve">259/QĐ-CCTHA
01/7/2016</t>
  </si>
  <si>
    <t xml:space="preserve">Cty SDKT TNXP tỉnh Gia Lai</t>
  </si>
  <si>
    <t xml:space="preserve">33 Duy Tân, Pleiku</t>
  </si>
  <si>
    <t xml:space="preserve">02/2010
15/10/2010</t>
  </si>
  <si>
    <t xml:space="preserve">959/QĐ THA
23/3/2011</t>
  </si>
  <si>
    <t xml:space="preserve">Án phí:
12,711,595đồng</t>
  </si>
  <si>
    <t xml:space="preserve">231/QĐ-CCTHADS
28/8/2015</t>
  </si>
  <si>
    <t xml:space="preserve">Nguyễn Hữu Trạng
Lê Thị Cúc</t>
  </si>
  <si>
    <t xml:space="preserve">30 Trần Phú, Pleiku, Gia Lai</t>
  </si>
  <si>
    <t xml:space="preserve">51/2014
23/9/2014</t>
  </si>
  <si>
    <t xml:space="preserve">458/QĐ-CCTHA
27/11/2014</t>
  </si>
  <si>
    <t xml:space="preserve">Án phí: 16,400,000đ</t>
  </si>
  <si>
    <t xml:space="preserve">09/QĐ-CCTHA
03/7/2015</t>
  </si>
  <si>
    <t xml:space="preserve">Phạm Thành Công</t>
  </si>
  <si>
    <t xml:space="preserve">23/305 Trần Phú, tổ 13 p Diên Hồng</t>
  </si>
  <si>
    <t xml:space="preserve">62/2012
04/9/2012</t>
  </si>
  <si>
    <t xml:space="preserve">1699/QĐ-CCTHA
07/9/2012</t>
  </si>
  <si>
    <t xml:space="preserve">Án phí:
12,000,000đ đồng</t>
  </si>
  <si>
    <t xml:space="preserve">28/QĐ-CCTHA
22/7/2015</t>
  </si>
  <si>
    <t xml:space="preserve">Phạm Thị Thu Hiền</t>
  </si>
  <si>
    <t xml:space="preserve">231/2 Hùng Vương, Pleiku</t>
  </si>
  <si>
    <t xml:space="preserve">64/2010
22/4/2010</t>
  </si>
  <si>
    <t xml:space="preserve">682/QĐ-CCTHA
05/7/2010</t>
  </si>
  <si>
    <t xml:space="preserve">Án phí:
631,850 đồng</t>
  </si>
  <si>
    <t xml:space="preserve">233/QĐ-CCTHADS
28/8/2015</t>
  </si>
  <si>
    <t xml:space="preserve">Nguyễn Đăng Khanh
(cu Say)</t>
  </si>
  <si>
    <t xml:space="preserve">Tổ 7 Phường Ia Kring</t>
  </si>
  <si>
    <t xml:space="preserve">03/2012/HSST
16/01/2012</t>
  </si>
  <si>
    <t xml:space="preserve">1600/QĐ-CCTHA
17/7/2013</t>
  </si>
  <si>
    <t xml:space="preserve">23,100,000</t>
  </si>
  <si>
    <t xml:space="preserve">132/QĐ-CCTHA
13/6/2016</t>
  </si>
  <si>
    <t xml:space="preserve">Phan Thị Tuyết</t>
  </si>
  <si>
    <t xml:space="preserve">Làng Choét Ngol, xã Chư Á</t>
  </si>
  <si>
    <t xml:space="preserve">35/2012
29/8/2012</t>
  </si>
  <si>
    <t xml:space="preserve">1676/QĐ-THA
04/9/2012</t>
  </si>
  <si>
    <t xml:space="preserve">Án phí:
23,268,238 đồng</t>
  </si>
  <si>
    <t xml:space="preserve">208/QĐ-CCTHA
22/8/2015</t>
  </si>
  <si>
    <t xml:space="preserve">Trần Trung Tín
Thái Văn Bình
Trương Thị Mai Phương</t>
  </si>
  <si>
    <t xml:space="preserve">268 Hùng Vương
33/18A Sư Vạn Hạnh, Pleiku</t>
  </si>
  <si>
    <t xml:space="preserve">28/2011/HSST
26/9/2011</t>
  </si>
  <si>
    <t xml:space="preserve">250/QĐ-THA
21/11/2011</t>
  </si>
  <si>
    <t xml:space="preserve">Án phí
954,000 đồng</t>
  </si>
  <si>
    <t xml:space="preserve">119/QĐ-CCTHA
29/8/2013</t>
  </si>
  <si>
    <t xml:space="preserve">Lê Thanh Tùng (Tùng đen)
Lê Minh Hải (Tèo)
Nguyễn Minh Sơn (Sơn què)</t>
  </si>
  <si>
    <t xml:space="preserve">55/3/13 Sư Vạn Hạnh, Pleiku</t>
  </si>
  <si>
    <t xml:space="preserve">113/2009
19/8/2009</t>
  </si>
  <si>
    <t xml:space="preserve">1185/QĐ -CCTHA
01/12/2009</t>
  </si>
  <si>
    <t xml:space="preserve">Án phí: 
3,066,000đồng</t>
  </si>
  <si>
    <t xml:space="preserve">54/QĐ-CCTHA
24/7/2015</t>
  </si>
  <si>
    <t xml:space="preserve">448 Nguyễn Viết Xuân, Pleiku</t>
  </si>
  <si>
    <t xml:space="preserve">45/2009
21/12/2009</t>
  </si>
  <si>
    <t xml:space="preserve">58/QĐ-THA
15/01/2010</t>
  </si>
  <si>
    <t xml:space="preserve">Án phí: 22,026,000đ</t>
  </si>
  <si>
    <t xml:space="preserve">836/QĐ-CCTHA
29/9/2015</t>
  </si>
  <si>
    <t xml:space="preserve">14 Nguyễn Viết Xuân, tổ 7, Hội Phú</t>
  </si>
  <si>
    <t xml:space="preserve">11/2010
17/11/2010</t>
  </si>
  <si>
    <t xml:space="preserve">510/QĐ-THA
21/12/2010</t>
  </si>
  <si>
    <t xml:space="preserve">Án phí:
11,676,400đồng</t>
  </si>
  <si>
    <t xml:space="preserve">33/QĐ-CCTHA
22/7/2015</t>
  </si>
  <si>
    <t xml:space="preserve">Lê Thị Phương</t>
  </si>
  <si>
    <t xml:space="preserve">Tổ 8 Phường Hội Phú, Pleiku</t>
  </si>
  <si>
    <t xml:space="preserve">34/2012
15/5/2012</t>
  </si>
  <si>
    <t xml:space="preserve">1123/QĐ-CCTHA
01/6/2012</t>
  </si>
  <si>
    <t xml:space="preserve">Án phí:
7,500,000đồng</t>
  </si>
  <si>
    <t xml:space="preserve">31/QĐ-CCTHA
22/7/2015</t>
  </si>
  <si>
    <t xml:space="preserve">Trần Thị Thu Thủy
Hồng Quang Ngọc</t>
  </si>
  <si>
    <t xml:space="preserve">226 Lê Thánh Tôn, tổ 9, Ia Kring
Hẻm Chu Mạnh Trinh, tổ 15 Hội Phú</t>
  </si>
  <si>
    <t xml:space="preserve">51/2012
27/7/2012</t>
  </si>
  <si>
    <t xml:space="preserve">1733/QĐ-CCTHA
11/9/2012</t>
  </si>
  <si>
    <t xml:space="preserve">32/QĐ
22/7/2015</t>
  </si>
  <si>
    <t xml:space="preserve">Đặng Thị Trang
Cty TNHH Tân Long Phát</t>
  </si>
  <si>
    <t xml:space="preserve">44 Chu Mạnh Trinh</t>
  </si>
  <si>
    <t xml:space="preserve">06/2012
28/2/2012</t>
  </si>
  <si>
    <t xml:space="preserve">852/QĐ-THA
13/4/2012</t>
  </si>
  <si>
    <t xml:space="preserve">Án phí:
12,420,351đồng</t>
  </si>
  <si>
    <t xml:space="preserve">Hẻm Nguyễn Viết Xuân, tổ 14 P Hội Phú</t>
  </si>
  <si>
    <t xml:space="preserve">82/QĐST
21/4/2010</t>
  </si>
  <si>
    <t xml:space="preserve">402/QĐ-THA
21/5/2010</t>
  </si>
  <si>
    <t xml:space="preserve">Án phí: 4,805,000đ</t>
  </si>
  <si>
    <t xml:space="preserve">29/QĐ-CCTHA
22/7/2015</t>
  </si>
  <si>
    <t xml:space="preserve">Ngô Thị Kim Hoa</t>
  </si>
  <si>
    <t xml:space="preserve">39 Nay Der, tổ 2, p Phù Đổng</t>
  </si>
  <si>
    <t xml:space="preserve">42/2014
27/9/2014</t>
  </si>
  <si>
    <t xml:space="preserve">208/QĐ CCTHA
14/10/2015</t>
  </si>
  <si>
    <t xml:space="preserve">Trả nợ ông Châu Thanh Sơn và bà Đào Thị Thảo số tiền: 266,000,000đ</t>
  </si>
  <si>
    <t xml:space="preserve">267/QĐ-CCTHA
01/7/2016</t>
  </si>
  <si>
    <t xml:space="preserve">Trần Văn Phúc
Nguyễn Thị Mai</t>
  </si>
  <si>
    <t xml:space="preserve">363 Lê Thánh Tôn, tổ 15 P Hội phú</t>
  </si>
  <si>
    <t xml:space="preserve">31/2012
23/7/2013</t>
  </si>
  <si>
    <t xml:space="preserve">1749/QĐ-CCTHA
14/8/2013</t>
  </si>
  <si>
    <t xml:space="preserve">Án phí: 2,500,000đ</t>
  </si>
  <si>
    <t xml:space="preserve">30/QĐ CCTHA
22/7/2015</t>
  </si>
  <si>
    <t xml:space="preserve">Trương Minh Thuần</t>
  </si>
  <si>
    <t xml:space="preserve">07 Nguyễn Trung Trực, tổ 14 P Hội Phú</t>
  </si>
  <si>
    <t xml:space="preserve">197/2013
19/12/2013</t>
  </si>
  <si>
    <t xml:space="preserve">1993/QĐ-CCTHA
03/9/2014</t>
  </si>
  <si>
    <t xml:space="preserve">Án phí: 200.000 đồng
SC 1,975,000đ</t>
  </si>
  <si>
    <t xml:space="preserve">Võ Văn Sỹ</t>
  </si>
  <si>
    <t xml:space="preserve">309 Lê Thánh Tôn, Pleiku
Tổ 15 p Hội Phú</t>
  </si>
  <si>
    <t xml:space="preserve">13/2012
06/9/2012</t>
  </si>
  <si>
    <t xml:space="preserve">109/QĐ-CCTHA
12/10/2012</t>
  </si>
  <si>
    <t xml:space="preserve">Án phí KDTM: 9,343,250đ</t>
  </si>
  <si>
    <t xml:space="preserve">34/QĐ-CCTHA
22/7/2015</t>
  </si>
  <si>
    <t xml:space="preserve">Võ Văn Sỹ
Trần Thị Quý</t>
  </si>
  <si>
    <t xml:space="preserve">78/2012
17/9/2012</t>
  </si>
  <si>
    <t xml:space="preserve">338/QĐ-CCTHA
28/11/2012</t>
  </si>
  <si>
    <t xml:space="preserve">Án phí: 21,147,068đ</t>
  </si>
  <si>
    <t xml:space="preserve">35/QĐ-CCTHA
22/7/2015</t>
  </si>
  <si>
    <t xml:space="preserve">Đinh Thiên Châu</t>
  </si>
  <si>
    <t xml:space="preserve">60 Nguyễn Viết Xuân, p Hội Phú, Pleiku</t>
  </si>
  <si>
    <t xml:space="preserve">73/2015
16/7/2015</t>
  </si>
  <si>
    <t xml:space="preserve">11/QĐ-CCTHA
02/10/2015</t>
  </si>
  <si>
    <t xml:space="preserve">Án phí: 200,000
Truy thu: 600,000
S công: 340,000</t>
  </si>
  <si>
    <t xml:space="preserve">137/QĐ-CCTHA
20/6/2016</t>
  </si>
  <si>
    <t xml:space="preserve">Hồ Thị Thanh Trinh</t>
  </si>
  <si>
    <t xml:space="preserve">03 Quang Trung, P Hội Thương</t>
  </si>
  <si>
    <t xml:space="preserve">90/2012
07/12/2012</t>
  </si>
  <si>
    <t xml:space="preserve">44/QĐ-THA
03/10/2013</t>
  </si>
  <si>
    <t xml:space="preserve">Án phí: 10,667,500đ</t>
  </si>
  <si>
    <t xml:space="preserve">56/QĐ-CCTHA
24/7/2015</t>
  </si>
  <si>
    <t xml:space="preserve">Châu Văn Lãnh
Hồ Thị Thanh Trinh</t>
  </si>
  <si>
    <t xml:space="preserve">09/2013
07/5/2013</t>
  </si>
  <si>
    <t xml:space="preserve">1428/QĐ-CCTHA
18/6/2013</t>
  </si>
  <si>
    <t xml:space="preserve">Án phí KDTM: 85,393,009đ</t>
  </si>
  <si>
    <t xml:space="preserve">55/QĐ-CCTHA
24/7/2015</t>
  </si>
  <si>
    <t xml:space="preserve">A Lĩn
Hmyêm
Siu A Lok</t>
  </si>
  <si>
    <t xml:space="preserve">Làng Nhing, xã Tân Sơn, Pleiku</t>
  </si>
  <si>
    <t xml:space="preserve">201/2013
05/3/2014</t>
  </si>
  <si>
    <t xml:space="preserve">912/QĐ-CCTHA
05/3/2014</t>
  </si>
  <si>
    <t xml:space="preserve">Án phí: 700,000đ</t>
  </si>
  <si>
    <t xml:space="preserve">85, 86, 75
29/7/2015</t>
  </si>
  <si>
    <t xml:space="preserve">Võ Thanh Xuân</t>
  </si>
  <si>
    <t xml:space="preserve">24 Trần Huy Liệu, thôn 4 xã Biển Hồ</t>
  </si>
  <si>
    <t xml:space="preserve">63/2014
23/9/2014</t>
  </si>
  <si>
    <t xml:space="preserve">71/QĐ-CCTHA
01/10/2014</t>
  </si>
  <si>
    <t xml:space="preserve">Án phí: 625,000đ</t>
  </si>
  <si>
    <t xml:space="preserve">Nguyễn Thanh Hà
Bùi Đức Lân
Bùi Văn Đồng
Mai Văn Quyết
Nguyễn Thị Mỹ Hạnh
Phạm cao Cường</t>
  </si>
  <si>
    <t xml:space="preserve">60/2014
24/4/2014</t>
  </si>
  <si>
    <t xml:space="preserve">1928/QĐ-CCTHA
20/8/2014</t>
  </si>
  <si>
    <t xml:space="preserve">Nguễn Thị Thanh Thúy</t>
  </si>
  <si>
    <t xml:space="preserve">130 Lê Duẫn, Trà Bá, Pleiku, tỉnh Gia Lai</t>
  </si>
  <si>
    <t xml:space="preserve">523-23/7/2008</t>
  </si>
  <si>
    <t xml:space="preserve">27/2008/QĐST-DS</t>
  </si>
  <si>
    <t xml:space="preserve">727/29/9/2015</t>
  </si>
  <si>
    <t xml:space="preserve">Lê Văn Sinh</t>
  </si>
  <si>
    <t xml:space="preserve">308/12 Trường Chinh, Trà Bá, Pleiku</t>
  </si>
  <si>
    <t xml:space="preserve">1120/22/4/2011</t>
  </si>
  <si>
    <t xml:space="preserve">135/-15/4/2011</t>
  </si>
  <si>
    <t xml:space="preserve">726/29/9/2015</t>
  </si>
  <si>
    <t xml:space="preserve">Xà Quế Thân, Xà Quế Sơn, Xã Thị Quế Nguyên</t>
  </si>
  <si>
    <t xml:space="preserve">11 Lê lợi, Tây Sơn, Pleiku, Sơn</t>
  </si>
  <si>
    <t xml:space="preserve">02/2011/HCPT- 24/6/2011</t>
  </si>
  <si>
    <t xml:space="preserve">1620/QĐ-THA -21/7/2011</t>
  </si>
  <si>
    <t xml:space="preserve">717/29/9/2015</t>
  </si>
  <si>
    <t xml:space="preserve">Nguyễn Thị Mầu</t>
  </si>
  <si>
    <t xml:space="preserve">Tổ 4, phường Phù Đổng, Pleiku, Gia Lai</t>
  </si>
  <si>
    <t xml:space="preserve">134/2011/QĐST-DS -27/12/2011</t>
  </si>
  <si>
    <t xml:space="preserve">408/QĐ-CCTHA-30/12/2011</t>
  </si>
  <si>
    <t xml:space="preserve">718/29/9/2015</t>
  </si>
  <si>
    <t xml:space="preserve">Trương Thị giàu</t>
  </si>
  <si>
    <t xml:space="preserve">30 hẻm Tre Xanh, Lê Lai, Pleiku, Gia Lai</t>
  </si>
  <si>
    <t xml:space="preserve">93/2010/DSST-16/8/2010</t>
  </si>
  <si>
    <t xml:space="preserve">1100/QĐ-THA-15/4/2015</t>
  </si>
  <si>
    <t xml:space="preserve">719/29/9/2015</t>
  </si>
  <si>
    <t xml:space="preserve">Dương Thị Mai Ly</t>
  </si>
  <si>
    <t xml:space="preserve">215 Nguyễn Viết Xuân, Pleiku, Gia Lai</t>
  </si>
  <si>
    <t xml:space="preserve">17/2008/DSST-29/4/2008</t>
  </si>
  <si>
    <t xml:space="preserve">628/QĐ-THA 20/8/2008</t>
  </si>
  <si>
    <t xml:space="preserve">720/29/9/2015</t>
  </si>
  <si>
    <t xml:space="preserve">Văn Thị Kim Tiền</t>
  </si>
  <si>
    <t xml:space="preserve">42/11 Lý Nam Đế, Phù Đổng, Pleiku, Gia Lai</t>
  </si>
  <si>
    <t xml:space="preserve">32/2014/QĐST-HNGĐ-25/11/2014</t>
  </si>
  <si>
    <t xml:space="preserve">758-12/2/2014</t>
  </si>
  <si>
    <t xml:space="preserve">721/29/9/2015</t>
  </si>
  <si>
    <t xml:space="preserve">Trần Thị huyền Trân</t>
  </si>
  <si>
    <t xml:space="preserve">25 A, Hai Bà Trưng, Pleiku, Gia Lai</t>
  </si>
  <si>
    <t xml:space="preserve">111/QĐST-DS 16/9/2011</t>
  </si>
  <si>
    <t xml:space="preserve">83-26/10/2011</t>
  </si>
  <si>
    <t xml:space="preserve">722/29/9/2015</t>
  </si>
  <si>
    <t xml:space="preserve">Traần Văn Tài + Nguyễn Thị phượng Ty</t>
  </si>
  <si>
    <t xml:space="preserve">08/2008/kdtm-st-18/9/2008</t>
  </si>
  <si>
    <t xml:space="preserve">853/22/10/2008</t>
  </si>
  <si>
    <t xml:space="preserve">723/29/9/2015</t>
  </si>
  <si>
    <t xml:space="preserve">Bùi Ngọc Tuấn</t>
  </si>
  <si>
    <t xml:space="preserve">79/1 Phan Đình Giót, Plieku, Gia Lai</t>
  </si>
  <si>
    <t xml:space="preserve">67/HSST-8/6/2007</t>
  </si>
  <si>
    <t xml:space="preserve">626-10/9/2007</t>
  </si>
  <si>
    <t xml:space="preserve">725/29/9/2015</t>
  </si>
  <si>
    <t xml:space="preserve">Nguyễn Đức Hải</t>
  </si>
  <si>
    <t xml:space="preserve">345 Lê Duẫn, Pleiku, Gia Lai</t>
  </si>
  <si>
    <t xml:space="preserve">94/2012/DSST- 20/12/2012</t>
  </si>
  <si>
    <t xml:space="preserve">772/QĐ-CCTHA- 30/1/2013</t>
  </si>
  <si>
    <t xml:space="preserve">716/29/9/2015</t>
  </si>
  <si>
    <t xml:space="preserve">Phạm Thị Hóa </t>
  </si>
  <si>
    <t xml:space="preserve">182 Hai Bà Trưng, Pleiku, Gia Lai</t>
  </si>
  <si>
    <t xml:space="preserve">102/2011/DSST ngày 09/9/2011</t>
  </si>
  <si>
    <t xml:space="preserve">88/26/10/2011</t>
  </si>
  <si>
    <t xml:space="preserve">816a/29/9/2015</t>
  </si>
  <si>
    <t xml:space="preserve">Bùi Chức </t>
  </si>
  <si>
    <t xml:space="preserve">47/2010/QĐST-HNGĐ 21/12/2010</t>
  </si>
  <si>
    <t xml:space="preserve">734-QĐ-THA -15/2/2011</t>
  </si>
  <si>
    <t xml:space="preserve">813/29/9/2015</t>
  </si>
  <si>
    <t xml:space="preserve">Tổ 7, phường Thống Nhất, Pleiku, Gia Lai</t>
  </si>
  <si>
    <t xml:space="preserve">26/2009/HSPT-30/10/2008</t>
  </si>
  <si>
    <t xml:space="preserve">724/18/8/2009</t>
  </si>
  <si>
    <t xml:space="preserve">814/29/9/2015</t>
  </si>
  <si>
    <t xml:space="preserve">Đặng Thanh Long</t>
  </si>
  <si>
    <t xml:space="preserve">Tổ 16 phường Thống Nhất, Pleiku, Gia Lai</t>
  </si>
  <si>
    <t xml:space="preserve">59/HSPT-04/3/2009</t>
  </si>
  <si>
    <t xml:space="preserve">299-15/4/2009</t>
  </si>
  <si>
    <t xml:space="preserve">815/29/9/2015</t>
  </si>
  <si>
    <t xml:space="preserve">Nguyễn Hữu Sơn</t>
  </si>
  <si>
    <t xml:space="preserve">Tổ 14 phường Thống Nhất, Pleiku, Gia Lai</t>
  </si>
  <si>
    <t xml:space="preserve">109-QĐST-30/7/2009</t>
  </si>
  <si>
    <t xml:space="preserve">724/QĐ-THA -18/8/2009</t>
  </si>
  <si>
    <t xml:space="preserve">816/29/9/2015</t>
  </si>
  <si>
    <t xml:space="preserve">Nguyễn Văn Tích</t>
  </si>
  <si>
    <t xml:space="preserve">57/HSST-07/5/2010</t>
  </si>
  <si>
    <t xml:space="preserve">909/27/8/2010</t>
  </si>
  <si>
    <t xml:space="preserve">803/29/9/2015</t>
  </si>
  <si>
    <t xml:space="preserve">Nguyễn Hùng Sơn</t>
  </si>
  <si>
    <t xml:space="preserve">Tổ 11 phường Thống Nhất, Pleiku, Gia Lai</t>
  </si>
  <si>
    <t xml:space="preserve">116/QĐ-ST-DS-07/8/2009</t>
  </si>
  <si>
    <t xml:space="preserve">818/QĐTHA-03/9/2009</t>
  </si>
  <si>
    <t xml:space="preserve">804/29/9/2015</t>
  </si>
  <si>
    <t xml:space="preserve">Phạm Công Tín</t>
  </si>
  <si>
    <t xml:space="preserve">Thôn 1, xã Tân Sơn, Pleiku, Gia Lai</t>
  </si>
  <si>
    <t xml:space="preserve">11/2011/HSST-11/3/2011</t>
  </si>
  <si>
    <t xml:space="preserve">1531/04/7/2011</t>
  </si>
  <si>
    <t xml:space="preserve">807/29/9/2015</t>
  </si>
  <si>
    <t xml:space="preserve">Nguyễn Tấn Sỹ</t>
  </si>
  <si>
    <t xml:space="preserve">71/2013/HSST-12/9/2013</t>
  </si>
  <si>
    <t xml:space="preserve">105/2013/HSST
11/12/2013</t>
  </si>
  <si>
    <t xml:space="preserve">Trương Công Thanh </t>
  </si>
  <si>
    <t xml:space="preserve">Thôn 9, xã Tân Sơn, Pleiku, Gia Lai</t>
  </si>
  <si>
    <t xml:space="preserve">36/2011/HNGĐ-ST 11/9/2006</t>
  </si>
  <si>
    <t xml:space="preserve">561-16/11/2006</t>
  </si>
  <si>
    <t xml:space="preserve">808/29/9/2015</t>
  </si>
  <si>
    <t xml:space="preserve">Hoàng Ngọc Châu</t>
  </si>
  <si>
    <t xml:space="preserve">02/HSST-28/12/2006</t>
  </si>
  <si>
    <t xml:space="preserve">193-10/3/2009</t>
  </si>
  <si>
    <t xml:space="preserve">802/29/9/2015</t>
  </si>
  <si>
    <t xml:space="preserve">Võ Văn Hiền </t>
  </si>
  <si>
    <t xml:space="preserve">59 Tôn Thất Thuyết, phường Thống Nhất, pleiku, Gia Lai</t>
  </si>
  <si>
    <t xml:space="preserve">17/2008/HSST-29/5/2008</t>
  </si>
  <si>
    <t xml:space="preserve">550/QĐ-CCTHA-29/7/2008</t>
  </si>
  <si>
    <t xml:space="preserve">809/29/9/2015</t>
  </si>
  <si>
    <t xml:space="preserve">Nguyễn Tiến Dĩnh</t>
  </si>
  <si>
    <t xml:space="preserve">63 hẻm Tôn Thất Thuyết, Thống Nhất, Pleiku, Gia Lai</t>
  </si>
  <si>
    <t xml:space="preserve">121/QĐST-HNGĐ-18/6/2010</t>
  </si>
  <si>
    <t xml:space="preserve">282/QĐ-THA 18/1/2010</t>
  </si>
  <si>
    <t xml:space="preserve">810/29/9/2015</t>
  </si>
  <si>
    <t xml:space="preserve">Nguyễn Thị Thùy Trang </t>
  </si>
  <si>
    <t xml:space="preserve">388 Phạm Văn Đồng, Thống Nhất, Pleiku, Gia Lai </t>
  </si>
  <si>
    <t xml:space="preserve">325/HSST -22/10/2009</t>
  </si>
  <si>
    <t xml:space="preserve">216/QĐ-THA 26/3/2010</t>
  </si>
  <si>
    <t xml:space="preserve">812/29/9/2015</t>
  </si>
  <si>
    <t xml:space="preserve">Trần Đức Luật </t>
  </si>
  <si>
    <t xml:space="preserve">111 Tôn Thất Thuyết, Thống Nhất, Pleiku, Gia Lai</t>
  </si>
  <si>
    <t xml:space="preserve">31/HSST-16/7/2010</t>
  </si>
  <si>
    <t xml:space="preserve">30-20/10/2010</t>
  </si>
  <si>
    <t xml:space="preserve">817/29/9/2015</t>
  </si>
  <si>
    <t xml:space="preserve">Chế Huỳnh Ức My</t>
  </si>
  <si>
    <t xml:space="preserve">31/6 Tôn Thất Thuyết, Thống Nhất, Pleiku, Gia Lai</t>
  </si>
  <si>
    <t xml:space="preserve">52/QDDST-HNGĐ-04/3/2009</t>
  </si>
  <si>
    <t xml:space="preserve">231-30/3/2009</t>
  </si>
  <si>
    <t xml:space="preserve">811/29/9/2015</t>
  </si>
  <si>
    <t xml:space="preserve">Nguyễn Thanh Yên</t>
  </si>
  <si>
    <t xml:space="preserve">496 Hùng Vương, Phù Đỗng, Pleiku, Gia Lai</t>
  </si>
  <si>
    <t xml:space="preserve">103/DSST- 9/7/2011</t>
  </si>
  <si>
    <t xml:space="preserve">139-9/11/2010</t>
  </si>
  <si>
    <t xml:space="preserve">840/29/9/2015</t>
  </si>
  <si>
    <t xml:space="preserve">39/2010/DSST-14/1/2011</t>
  </si>
  <si>
    <t xml:space="preserve">808-22/2/2011</t>
  </si>
  <si>
    <t xml:space="preserve">838/29/9/2015</t>
  </si>
  <si>
    <t xml:space="preserve">80/2011/DSST-19/7/2011</t>
  </si>
  <si>
    <t xml:space="preserve">1854/31/8/2011</t>
  </si>
  <si>
    <t xml:space="preserve">104/DSST 13/9/2010</t>
  </si>
  <si>
    <t xml:space="preserve">194/12/11/2010</t>
  </si>
  <si>
    <t xml:space="preserve">39/20111/QĐST-DS-22/3/2011</t>
  </si>
  <si>
    <t xml:space="preserve">1018/QĐ-THA-05/4/2011</t>
  </si>
  <si>
    <t xml:space="preserve">833/29/9/2015</t>
  </si>
  <si>
    <t xml:space="preserve">16/QĐST-DS 01/12/2010</t>
  </si>
  <si>
    <t xml:space="preserve">518/21/12/2010</t>
  </si>
  <si>
    <t xml:space="preserve">732/29/9/2015</t>
  </si>
  <si>
    <t xml:space="preserve">497 Hùng Vương, Phù Đỗng, Pleiku, Gia Lai</t>
  </si>
  <si>
    <t xml:space="preserve">02/QĐST-DS 10/1/2008</t>
  </si>
  <si>
    <t xml:space="preserve">528/17/6/2009</t>
  </si>
  <si>
    <t xml:space="preserve">731/29/9/2015</t>
  </si>
  <si>
    <t xml:space="preserve">92 Ngô Quyền, Biển Hồ, Pleiku, Gia Lai </t>
  </si>
  <si>
    <t xml:space="preserve">71/2015/QĐST-DS 02/12/2015</t>
  </si>
  <si>
    <t xml:space="preserve">570/09/12/2015</t>
  </si>
  <si>
    <t xml:space="preserve">57/19/4/2016</t>
  </si>
  <si>
    <t xml:space="preserve">72/2015/QĐST-DS 02/12/2015</t>
  </si>
  <si>
    <t xml:space="preserve">568/09/12/2015</t>
  </si>
  <si>
    <t xml:space="preserve">Ngô Xuân Quang </t>
  </si>
  <si>
    <t xml:space="preserve">Tổ 12, phơờng Yên Thế, Pleiku, Gia Lai</t>
  </si>
  <si>
    <t xml:space="preserve">03/KDTM-ST
25/3/2009</t>
  </si>
  <si>
    <t xml:space="preserve">325/08/5/2009</t>
  </si>
  <si>
    <t xml:space="preserve">745/29/9/2015</t>
  </si>
  <si>
    <t xml:space="preserve">Nguyễn Thị Hồng Thu </t>
  </si>
  <si>
    <t xml:space="preserve">52/2010/DSPT-13/5/2009</t>
  </si>
  <si>
    <t xml:space="preserve">713/09/7/2010</t>
  </si>
  <si>
    <t xml:space="preserve">756/29/9/2015</t>
  </si>
  <si>
    <t xml:space="preserve">54/DSST 21/8/2009</t>
  </si>
  <si>
    <t xml:space="preserve">1045-16/10/2009</t>
  </si>
  <si>
    <t xml:space="preserve">755/29/9/2015</t>
  </si>
  <si>
    <t xml:space="preserve">55/DSST 24/8/2009</t>
  </si>
  <si>
    <t xml:space="preserve">1048/16/10/2009</t>
  </si>
  <si>
    <t xml:space="preserve">754/29/9/2015</t>
  </si>
  <si>
    <t xml:space="preserve">Công ty xây dựng hùng phong</t>
  </si>
  <si>
    <t xml:space="preserve">160 Hai Bà Trưng, Pleiku, Gia Lai </t>
  </si>
  <si>
    <t xml:space="preserve">01/KDTM-ST 28/1/2010</t>
  </si>
  <si>
    <t xml:space="preserve">221-26/3/2010</t>
  </si>
  <si>
    <t xml:space="preserve">783/29/9/2015</t>
  </si>
  <si>
    <t xml:space="preserve">01/KDTM-ST 08/1/2010</t>
  </si>
  <si>
    <t xml:space="preserve">219-26/3/2010</t>
  </si>
  <si>
    <t xml:space="preserve">782/29/9/2015</t>
  </si>
  <si>
    <t xml:space="preserve">Phạm Lễ, Võ Thị Mến, Phạm Thị Thanh Diệu </t>
  </si>
  <si>
    <t xml:space="preserve">272 Phan Đình Phùng, TP Pleiku, GL</t>
  </si>
  <si>
    <t xml:space="preserve">115/2011/DSST
10/10/2011 </t>
  </si>
  <si>
    <t xml:space="preserve">347-20/12/2011</t>
  </si>
  <si>
    <t xml:space="preserve">781/29/9/2015</t>
  </si>
  <si>
    <t xml:space="preserve">Mai Xuân Nam </t>
  </si>
  <si>
    <t xml:space="preserve">05/10 Lý Thái Tổ, Yên Đỗ, Pleiku, Gia Lai</t>
  </si>
  <si>
    <t xml:space="preserve">11/2012/HSST-13/2/2012</t>
  </si>
  <si>
    <t xml:space="preserve">834/12/4/2012</t>
  </si>
  <si>
    <t xml:space="preserve">780/29/9/2015</t>
  </si>
  <si>
    <t xml:space="preserve">Phạm Thị Huyền Trang</t>
  </si>
  <si>
    <t xml:space="preserve">34/2010/HS-ST 17/9/2010</t>
  </si>
  <si>
    <t xml:space="preserve">1941/19/9/2011</t>
  </si>
  <si>
    <t xml:space="preserve">746/29/9/2015</t>
  </si>
  <si>
    <t xml:space="preserve">Đặng Thị Ngọc Sương</t>
  </si>
  <si>
    <t xml:space="preserve">31 Lê Đình Chinh, tổ 11, phường Hoa Lư, Pleiku, Gia Lai </t>
  </si>
  <si>
    <t xml:space="preserve">12/2008/DSST-17/3/2008</t>
  </si>
  <si>
    <t xml:space="preserve">229/22/4/2008</t>
  </si>
  <si>
    <t xml:space="preserve">794/29/9/2015</t>
  </si>
  <si>
    <t xml:space="preserve">Nguyễn Đức Hoàng</t>
  </si>
  <si>
    <t xml:space="preserve">374 Cách Mạng Tháng 8, Hoa Lư, Pleiku, Gia Lai </t>
  </si>
  <si>
    <t xml:space="preserve">13/HSST-13/3/2007</t>
  </si>
  <si>
    <t xml:space="preserve">304/11/5/2007</t>
  </si>
  <si>
    <t xml:space="preserve">795/29/9/2015</t>
  </si>
  <si>
    <t xml:space="preserve">Nguyễn Thị Hải</t>
  </si>
  <si>
    <t xml:space="preserve">Chung cư Sê San, tổ 2, phường Hoa Lư, Pleiku, Gia Lai</t>
  </si>
  <si>
    <t xml:space="preserve">14/DSST-22/12/2005</t>
  </si>
  <si>
    <t xml:space="preserve">Nguyễn Thị Thanh Việt </t>
  </si>
  <si>
    <t xml:space="preserve">242 Tô Vĩnh Diện, tổ 12, Hoa Lư, Pleiku, Gia Lai </t>
  </si>
  <si>
    <t xml:space="preserve">797/29/9/2015</t>
  </si>
  <si>
    <t xml:space="preserve">Nguyễn Thị Hải </t>
  </si>
  <si>
    <t xml:space="preserve">796/29/9/2015</t>
  </si>
  <si>
    <t xml:space="preserve"> Đỗ Tam</t>
  </si>
  <si>
    <t xml:space="preserve">30 Nguyễn Thị Minh Khai, Yên Đỗ, Pleiku, Gia Lai</t>
  </si>
  <si>
    <t xml:space="preserve">116/QĐST-HNGĐ-11/5/2012</t>
  </si>
  <si>
    <t xml:space="preserve">1060-18/5/2012</t>
  </si>
  <si>
    <t xml:space="preserve">779/29/9/2015</t>
  </si>
  <si>
    <t xml:space="preserve">Dương Phi Nga</t>
  </si>
  <si>
    <t xml:space="preserve">70/2011/QĐST-DS 14/6/2011</t>
  </si>
  <si>
    <t xml:space="preserve">1334/QĐ-THA 20/6/2011</t>
  </si>
  <si>
    <t xml:space="preserve">778/29/9/2015</t>
  </si>
  <si>
    <t xml:space="preserve">Nguyễn Thị Thanh Lâm</t>
  </si>
  <si>
    <t xml:space="preserve">238 Hai Bà Trưng, tổ 8, Yên Đỗ, Pleiku, Gia Lai</t>
  </si>
  <si>
    <t xml:space="preserve">21/2012/DSST-07/8/2012</t>
  </si>
  <si>
    <t xml:space="preserve">1280-02/5/2012</t>
  </si>
  <si>
    <t xml:space="preserve">777/29/9/2015</t>
  </si>
  <si>
    <t xml:space="preserve">Lê Thị Mỹ Chi</t>
  </si>
  <si>
    <t xml:space="preserve">270A, Cánh Mạng Tháng 8, Hoa Lư, Pleiku</t>
  </si>
  <si>
    <t xml:space="preserve">14/DSST-26/11/2009</t>
  </si>
  <si>
    <t xml:space="preserve">349-29/4/2010</t>
  </si>
  <si>
    <t xml:space="preserve">793/29/9/2015</t>
  </si>
  <si>
    <t xml:space="preserve">Phạm Thị Huệ</t>
  </si>
  <si>
    <t xml:space="preserve">284 Phan Đình Phùng, Pleiku</t>
  </si>
  <si>
    <t xml:space="preserve">69/2012/QĐST-DS 25/9/2012</t>
  </si>
  <si>
    <t xml:space="preserve">55/02/10/2012</t>
  </si>
  <si>
    <t xml:space="preserve">785/29/9/2015</t>
  </si>
  <si>
    <t xml:space="preserve">Huỳnh Định Phương</t>
  </si>
  <si>
    <t xml:space="preserve">80/QĐST-HNGĐ-17/3/2010</t>
  </si>
  <si>
    <t xml:space="preserve">905/27/8/2010</t>
  </si>
  <si>
    <t xml:space="preserve">14/2008/ST-DS</t>
  </si>
  <si>
    <t xml:space="preserve">337/22/5/2008</t>
  </si>
  <si>
    <t xml:space="preserve">798/29/9/2015</t>
  </si>
  <si>
    <t xml:space="preserve">Tổ 10, phường Hoa Lư, Pleiku, Gia Lai</t>
  </si>
  <si>
    <t xml:space="preserve">20/HSST -24/8/2010</t>
  </si>
  <si>
    <t xml:space="preserve">206/15/11/2010</t>
  </si>
  <si>
    <t xml:space="preserve">799/29/9/2015</t>
  </si>
  <si>
    <t xml:space="preserve">Thôn 4, xã Biển Hồ, Pleiku, Gia Lai</t>
  </si>
  <si>
    <t xml:space="preserve">57/DSST-09/4/2010</t>
  </si>
  <si>
    <t xml:space="preserve">137-09/11/2010</t>
  </si>
  <si>
    <t xml:space="preserve">753/29/9/2015</t>
  </si>
  <si>
    <t xml:space="preserve">31/QĐST-DS-03/12/2009</t>
  </si>
  <si>
    <t xml:space="preserve">1352/QĐ-THA 31/12/2009</t>
  </si>
  <si>
    <t xml:space="preserve">752/29/9/2015</t>
  </si>
  <si>
    <t xml:space="preserve">Hùng (ksor Hùng)</t>
  </si>
  <si>
    <t xml:space="preserve">Làng Sor, Biển Hồ, pleiku, Gia Lai</t>
  </si>
  <si>
    <t xml:space="preserve">99/2011/HSST-8/7/2011</t>
  </si>
  <si>
    <t xml:space="preserve">1922-14/9/2011</t>
  </si>
  <si>
    <t xml:space="preserve">750/29/9/2015</t>
  </si>
  <si>
    <t xml:space="preserve">Trần Thị Thảo </t>
  </si>
  <si>
    <t xml:space="preserve">Tổ 1, phường Yên Thế, Pleiku, Gia Lai</t>
  </si>
  <si>
    <t xml:space="preserve">14/QĐST-HNGĐ-04/11/2009</t>
  </si>
  <si>
    <t xml:space="preserve">1245-10/12/2009</t>
  </si>
  <si>
    <t xml:space="preserve">766/29/9/2015</t>
  </si>
  <si>
    <t xml:space="preserve">Phạm Hồng Dương</t>
  </si>
  <si>
    <t xml:space="preserve">Tổ 4, phường Chi Lăng, pleiku, Gia Lai</t>
  </si>
  <si>
    <t xml:space="preserve">28/2014/QĐST-DS</t>
  </si>
  <si>
    <t xml:space="preserve">1998-03/9/2014</t>
  </si>
  <si>
    <t xml:space="preserve">759/29/9/2015</t>
  </si>
  <si>
    <t xml:space="preserve">Vũ Văn Tuấn </t>
  </si>
  <si>
    <t xml:space="preserve">Thôn 1, xã Trà Đa, pleiku, Gia Lai</t>
  </si>
  <si>
    <t xml:space="preserve">290/2011/QĐST-HNGĐ</t>
  </si>
  <si>
    <t xml:space="preserve">1921/14/9/2011</t>
  </si>
  <si>
    <t xml:space="preserve">760/29/9/2015</t>
  </si>
  <si>
    <t xml:space="preserve">Nguyễn Văn Trà </t>
  </si>
  <si>
    <t xml:space="preserve">Thôn 1, xã Trà  Đa, Pleiku, Gia Lai</t>
  </si>
  <si>
    <t xml:space="preserve">349/2011/QĐST-HNGĐ-16/11/2011</t>
  </si>
  <si>
    <t xml:space="preserve">354-20/12/2011</t>
  </si>
  <si>
    <t xml:space="preserve">761/29/9/2015</t>
  </si>
  <si>
    <t xml:space="preserve">73/HSST -15/7/2010</t>
  </si>
  <si>
    <t xml:space="preserve">211/15/11/2010</t>
  </si>
  <si>
    <t xml:space="preserve">757/29/9/2015</t>
  </si>
  <si>
    <t xml:space="preserve">Nguyễn Thị Sinh + Lại Công Bình </t>
  </si>
  <si>
    <t xml:space="preserve">Thôn 4, xã Trà Đa, pleiku, Gia Lai</t>
  </si>
  <si>
    <t xml:space="preserve">13/DSPT-11/12/2009</t>
  </si>
  <si>
    <t xml:space="preserve">45-15/01/2010</t>
  </si>
  <si>
    <t xml:space="preserve">763/29/9/2015</t>
  </si>
  <si>
    <t xml:space="preserve">Nguyễn Anh Tuấn, Nguyễn Thị Chính</t>
  </si>
  <si>
    <t xml:space="preserve">94/2011/DSST-01/9/2011</t>
  </si>
  <si>
    <t xml:space="preserve">70-20/10/2011</t>
  </si>
  <si>
    <t xml:space="preserve">764/29/9/2015</t>
  </si>
  <si>
    <t xml:space="preserve">Nguyễn Hữu Thu+ Nguyễn Hữu Thọ </t>
  </si>
  <si>
    <t xml:space="preserve">Thôn 5, xã Trà  Đa, Pleiku, Gia Lai</t>
  </si>
  <si>
    <t xml:space="preserve">55/HNGĐ-ST-20/9/2010</t>
  </si>
  <si>
    <t xml:space="preserve">410-06/12/2010</t>
  </si>
  <si>
    <t xml:space="preserve">765/29/9/2015</t>
  </si>
  <si>
    <t xml:space="preserve">Đào Văn Quy, Lê Đức Hà Tiên</t>
  </si>
  <si>
    <t xml:space="preserve">tổ 16, phường Yên Thế, pleiku, Gia Lai</t>
  </si>
  <si>
    <t xml:space="preserve">06/DSST-23/10/2009</t>
  </si>
  <si>
    <t xml:space="preserve">20/12/1/2010</t>
  </si>
  <si>
    <t xml:space="preserve">769/29/9/2015</t>
  </si>
  <si>
    <t xml:space="preserve">74/DSST-14/5/2010</t>
  </si>
  <si>
    <t xml:space="preserve">661-05/7/2010</t>
  </si>
  <si>
    <t xml:space="preserve">770/29/9/2015</t>
  </si>
  <si>
    <t xml:space="preserve">Phạm Ngọc Hiệp </t>
  </si>
  <si>
    <t xml:space="preserve">tổ 12, phường Yên Thế, pleiku, Gia Lai</t>
  </si>
  <si>
    <t xml:space="preserve">05/2008/QĐST-HNGĐ</t>
  </si>
  <si>
    <t xml:space="preserve">151-7/3/2008</t>
  </si>
  <si>
    <t xml:space="preserve">773/29/9/2015</t>
  </si>
  <si>
    <t xml:space="preserve">Nguyễn Thanh Bình </t>
  </si>
  <si>
    <t xml:space="preserve">tổ 11, phường Yên Thế, pleiku, Gia Lai</t>
  </si>
  <si>
    <t xml:space="preserve">06/2008/QĐST-DS-01/2/2008</t>
  </si>
  <si>
    <t xml:space="preserve">121-6/3/2008</t>
  </si>
  <si>
    <t xml:space="preserve">775/29/9/2015</t>
  </si>
  <si>
    <t xml:space="preserve">Lê Công Dụng </t>
  </si>
  <si>
    <t xml:space="preserve">Thôn 1, xã Biển Hồ, Pleiku, Gia Lai</t>
  </si>
  <si>
    <t xml:space="preserve">23/2007/NHGĐ-ST-13/6/2007</t>
  </si>
  <si>
    <t xml:space="preserve">592-4/9/2007</t>
  </si>
  <si>
    <t xml:space="preserve">747/29/9/2015</t>
  </si>
  <si>
    <t xml:space="preserve">Lê Văn Thọ </t>
  </si>
  <si>
    <t xml:space="preserve">07/HSSPT-23/2/2009</t>
  </si>
  <si>
    <t xml:space="preserve">223-20/3/2009</t>
  </si>
  <si>
    <t xml:space="preserve">748/29/9/2015</t>
  </si>
  <si>
    <t xml:space="preserve">Phạm Thị Thủy
</t>
  </si>
  <si>
    <t xml:space="preserve">53/DSST-13/5/2010</t>
  </si>
  <si>
    <t xml:space="preserve">1153-26/4/2011</t>
  </si>
  <si>
    <t xml:space="preserve">749/29/9/2015</t>
  </si>
  <si>
    <t xml:space="preserve">178/QĐST-NHGĐ-25/8/2010</t>
  </si>
  <si>
    <t xml:space="preserve">776/29/9/2015</t>
  </si>
  <si>
    <t xml:space="preserve">Lê Hồng Thuyết, Đoàn Bích Trâm, Lê Thị Thu</t>
  </si>
  <si>
    <t xml:space="preserve">phường Yên Thế, pleiku, Gia Lai</t>
  </si>
  <si>
    <t xml:space="preserve">33/HS-ST 29/9/2009</t>
  </si>
  <si>
    <t xml:space="preserve">1177-01/12/2009</t>
  </si>
  <si>
    <t xml:space="preserve">Ngô phạm Thảo Nguyên</t>
  </si>
  <si>
    <t xml:space="preserve">Tổ 7, phường Hoa Lư, Pleiku, Gia Lai</t>
  </si>
  <si>
    <t xml:space="preserve">69/HSST-15/6/2010</t>
  </si>
  <si>
    <t xml:space="preserve">802-4/8/2010</t>
  </si>
  <si>
    <t xml:space="preserve">789/29/9/2015</t>
  </si>
  <si>
    <t xml:space="preserve">Tống Thị Quỳnh Loan</t>
  </si>
  <si>
    <t xml:space="preserve">46 Mạc Đĩnh Chi, Phường Hoa Lư, Pleiku, Gia Lai</t>
  </si>
  <si>
    <t xml:space="preserve">99/2011/DSST-08/9/2011</t>
  </si>
  <si>
    <t xml:space="preserve">196-18/11/2011</t>
  </si>
  <si>
    <t xml:space="preserve">790/29/9/2015</t>
  </si>
  <si>
    <t xml:space="preserve">Tôn Nữ Ngọc Sương</t>
  </si>
  <si>
    <t xml:space="preserve">52/QĐST-DS-15/1/2010</t>
  </si>
  <si>
    <t xml:space="preserve">139-27/2/2010</t>
  </si>
  <si>
    <t xml:space="preserve">786/29/9/2015</t>
  </si>
  <si>
    <t xml:space="preserve">874-28/2/2011</t>
  </si>
  <si>
    <t xml:space="preserve">788/29/9/2015</t>
  </si>
  <si>
    <t xml:space="preserve">Phan Thị Thu Nguyệt </t>
  </si>
  <si>
    <t xml:space="preserve">25 A Ma Quang, Hoa Lư, Pleiku, Gia Lai</t>
  </si>
  <si>
    <t xml:space="preserve">48/DSST-28/4/2010</t>
  </si>
  <si>
    <t xml:space="preserve">651-05/7/2010</t>
  </si>
  <si>
    <t xml:space="preserve">791/29/9/2015</t>
  </si>
  <si>
    <t xml:space="preserve">Đặng Văn Thắng </t>
  </si>
  <si>
    <t xml:space="preserve">Tổ 1, phường Tây Sơn, Pleiku, Gia Lai</t>
  </si>
  <si>
    <t xml:space="preserve">78/2012/QĐST-HNGĐ-29/3/2012</t>
  </si>
  <si>
    <t xml:space="preserve">869/17/4/2012</t>
  </si>
  <si>
    <t xml:space="preserve">758/29/9/2015</t>
  </si>
  <si>
    <t xml:space="preserve">02/KDTM-ST-09/4/2010</t>
  </si>
  <si>
    <t xml:space="preserve">07-01/10/2010</t>
  </si>
  <si>
    <t xml:space="preserve">751/29/9/2015</t>
  </si>
  <si>
    <t xml:space="preserve">Lê Diệp Phương Loan</t>
  </si>
  <si>
    <t xml:space="preserve">188/16 Âu  Cơ, phườn Thắng Lợi, Pleiku, Gia Lai</t>
  </si>
  <si>
    <t xml:space="preserve">01/QĐST-KĐTM-07/3/2014</t>
  </si>
  <si>
    <t xml:space="preserve">1209/8/5/2014</t>
  </si>
  <si>
    <t xml:space="preserve">729/29/9/2015</t>
  </si>
  <si>
    <t xml:space="preserve">Hoàng Thị Bình </t>
  </si>
  <si>
    <t xml:space="preserve">Tổ 6, Trà Bá, Pleiku, tỉnh Gia Lai </t>
  </si>
  <si>
    <t xml:space="preserve">91/DSST-06/8/2010</t>
  </si>
  <si>
    <t xml:space="preserve">945-13/9/2010</t>
  </si>
  <si>
    <t xml:space="preserve">728/29/9/2015</t>
  </si>
  <si>
    <t xml:space="preserve">14/2008/DSST-08/4/2008</t>
  </si>
  <si>
    <t xml:space="preserve">346/27/5/2008</t>
  </si>
  <si>
    <t xml:space="preserve">801/29/9/2015</t>
  </si>
  <si>
    <t xml:space="preserve">Nguyễn Thanh Việt </t>
  </si>
  <si>
    <t xml:space="preserve">82/DSST-17/6/2010</t>
  </si>
  <si>
    <t xml:space="preserve">755/22/7/2010</t>
  </si>
  <si>
    <t xml:space="preserve">800/29/9/2015</t>
  </si>
  <si>
    <t xml:space="preserve">Nguyễn Thị Sinh </t>
  </si>
  <si>
    <t xml:space="preserve">02-05/10/2010</t>
  </si>
  <si>
    <t xml:space="preserve">762/29/9/2015</t>
  </si>
  <si>
    <t xml:space="preserve">Công ty cổ phần xây dựng điện vneco6</t>
  </si>
  <si>
    <t xml:space="preserve">282 Trường Sơn, Pleiku, Gia Lai</t>
  </si>
  <si>
    <t xml:space="preserve">83/2012/QĐST-DS</t>
  </si>
  <si>
    <t xml:space="preserve">768/29/9/2015</t>
  </si>
  <si>
    <t xml:space="preserve">Lê Đức Hà Tiên + Đào Văn Quy </t>
  </si>
  <si>
    <t xml:space="preserve">Tổ 15 , phường Yên Thế, Pleiku, Gia Lai</t>
  </si>
  <si>
    <t xml:space="preserve">832-06/8/2010</t>
  </si>
  <si>
    <t xml:space="preserve">771/29/9/2015</t>
  </si>
  <si>
    <t xml:space="preserve">Tổ 16 , phường Yên Thế, Pleiku, Gia Lai</t>
  </si>
  <si>
    <t xml:space="preserve">1174-30/11/2009</t>
  </si>
  <si>
    <t xml:space="preserve">772/29/9/2016</t>
  </si>
  <si>
    <t xml:space="preserve">Huỳnh Công Thọ </t>
  </si>
  <si>
    <t xml:space="preserve">Tổ 11 , phường Yên Thế, Pleiku, Gia Lai</t>
  </si>
  <si>
    <t xml:space="preserve">64/2008/HSPT 22/8/2008</t>
  </si>
  <si>
    <t xml:space="preserve">966-QĐ-THA-23/3/20011</t>
  </si>
  <si>
    <t xml:space="preserve">774/29/9/2016</t>
  </si>
  <si>
    <t xml:space="preserve">52/QDDST-15/1/2010</t>
  </si>
  <si>
    <t xml:space="preserve">171-19/3/2010</t>
  </si>
  <si>
    <t xml:space="preserve">787/29/9/2016</t>
  </si>
  <si>
    <t xml:space="preserve">Nguyễn Thành Yên+ Huỳnh Thị Thanh Tâm</t>
  </si>
  <si>
    <t xml:space="preserve">481-13/1/2012</t>
  </si>
  <si>
    <t xml:space="preserve">lãi chậm</t>
  </si>
  <si>
    <t xml:space="preserve">744/29/9/2016</t>
  </si>
  <si>
    <t xml:space="preserve">69-25/10/2010</t>
  </si>
  <si>
    <t xml:space="preserve">730/29/9/2016</t>
  </si>
  <si>
    <t xml:space="preserve">103/2010/DSST-13/9/2010</t>
  </si>
  <si>
    <t xml:space="preserve">480-13/1/2012</t>
  </si>
  <si>
    <t xml:space="preserve">Lãi chậm</t>
  </si>
  <si>
    <t xml:space="preserve">742/29/9/2016</t>
  </si>
  <si>
    <t xml:space="preserve">39/2011/QĐST-DS22/3/2011</t>
  </si>
  <si>
    <t xml:space="preserve">1053-8/4/2011</t>
  </si>
  <si>
    <t xml:space="preserve">736/29/9/2016</t>
  </si>
  <si>
    <t xml:space="preserve">418-6/12/2010</t>
  </si>
  <si>
    <t xml:space="preserve">735/29/9/2016</t>
  </si>
  <si>
    <t xml:space="preserve">847-24/2/2011</t>
  </si>
  <si>
    <t xml:space="preserve">734/29/9/2016</t>
  </si>
  <si>
    <t xml:space="preserve">Doanh Nghiệp Minh Hoàng </t>
  </si>
  <si>
    <t xml:space="preserve">02/2008/QĐST-DS10/1/2008</t>
  </si>
  <si>
    <t xml:space="preserve">633/22/8/2008</t>
  </si>
  <si>
    <t xml:space="preserve">741/29/9/2016</t>
  </si>
  <si>
    <t xml:space="preserve">Xí nghiệp kinh doanh các sản phẩm dầu khí Đặng Phước </t>
  </si>
  <si>
    <t xml:space="preserve">101 Hai Bà Trưng, pleiku, gia Lai</t>
  </si>
  <si>
    <t xml:space="preserve">01/KDTM-PT -12/1/2009</t>
  </si>
  <si>
    <t xml:space="preserve">173-26/2/2009</t>
  </si>
  <si>
    <t xml:space="preserve">24/25/1/2016</t>
  </si>
  <si>
    <t xml:space="preserve">Công ty Nguyễn Anh GL</t>
  </si>
  <si>
    <t xml:space="preserve">12/1 Trần Hưng Đạo, Pleiku</t>
  </si>
  <si>
    <t xml:space="preserve">24/2014/QĐST-KDTM; 10/7/2014</t>
  </si>
  <si>
    <t xml:space="preserve">1980; 03/9/2014</t>
  </si>
  <si>
    <t xml:space="preserve">323; 11/09/2015</t>
  </si>
  <si>
    <t xml:space="preserve">Dương Văn Lợi</t>
  </si>
  <si>
    <t xml:space="preserve">158 Duy Tân, phường Diên Hồng, Pleiku</t>
  </si>
  <si>
    <t xml:space="preserve">08/2015/DSST; 16/4/2015</t>
  </si>
  <si>
    <t xml:space="preserve">1381; 27/5/2015</t>
  </si>
  <si>
    <t xml:space="preserve">39; 22/07/2015</t>
  </si>
  <si>
    <t xml:space="preserve">Phạm Thị Duyên Hòa +Nguyễn Thị Trúc</t>
  </si>
  <si>
    <t xml:space="preserve">117 Bà Triệu, Tổ 1, phường Phù Đổng</t>
  </si>
  <si>
    <t xml:space="preserve">37/2014/DSPT; 21/8/2014</t>
  </si>
  <si>
    <t xml:space="preserve">126; 01/10/2014</t>
  </si>
  <si>
    <t xml:space="preserve">226; 27/08/2015</t>
  </si>
  <si>
    <t xml:space="preserve">23/305 Trần Phú, Tổ 13, phường Diên Hồng</t>
  </si>
  <si>
    <t xml:space="preserve">62/2012/QĐST-DS; 04/9/2012</t>
  </si>
  <si>
    <t xml:space="preserve">192; 14/10/2015</t>
  </si>
  <si>
    <t xml:space="preserve">36; 16/03/2016</t>
  </si>
  <si>
    <t xml:space="preserve">214; 21/10/2015</t>
  </si>
  <si>
    <t xml:space="preserve">28; 03/02/2016</t>
  </si>
  <si>
    <t xml:space="preserve">Công ty TNHH MTV Tân Hải Minh Gia Lai</t>
  </si>
  <si>
    <t xml:space="preserve">Lô F4, KCN Trà Đa</t>
  </si>
  <si>
    <t xml:space="preserve">04/2014/QĐ-PT; 16/6/2014</t>
  </si>
  <si>
    <t xml:space="preserve">1130; 07/4/2016</t>
  </si>
  <si>
    <t xml:space="preserve">146; 23/06/2016</t>
  </si>
  <si>
    <t xml:space="preserve">Cơ sở thu mua mủ cao su Hữu Phước</t>
  </si>
  <si>
    <t xml:space="preserve">09 Đặng Thai Mai, phường Thắng Lợi</t>
  </si>
  <si>
    <t xml:space="preserve">01/2009/QĐ-PT; 05/01/2009</t>
  </si>
  <si>
    <t xml:space="preserve">158; 20/02/2009</t>
  </si>
  <si>
    <t xml:space="preserve">827; 29/09/2015</t>
  </si>
  <si>
    <t xml:space="preserve">Công ty TNHH TM Đại Thành</t>
  </si>
  <si>
    <t xml:space="preserve">369 Trường Chinh, Pleiku</t>
  </si>
  <si>
    <t xml:space="preserve">04/2010/KDTM-ST; 10/6/2010</t>
  </si>
  <si>
    <t xml:space="preserve">796; 27/7/2010</t>
  </si>
  <si>
    <t xml:space="preserve">822; 29/09/2015</t>
  </si>
  <si>
    <t xml:space="preserve">Phan Đức Mạnh </t>
  </si>
  <si>
    <t xml:space="preserve">Tổ 3, Phường Trà Bá</t>
  </si>
  <si>
    <t xml:space="preserve">313/2012/HSST; 28/9/2012</t>
  </si>
  <si>
    <t xml:space="preserve">937; 13/3/2013</t>
  </si>
  <si>
    <t xml:space="preserve">529; 24/09/2015</t>
  </si>
  <si>
    <t xml:space="preserve">Nguyễn Thanh Đức (Ngọc) </t>
  </si>
  <si>
    <t xml:space="preserve">709 Phạm Văn Đồng, TP Pleiku</t>
  </si>
  <si>
    <t xml:space="preserve">40/2012/DSST; 28/6/2012</t>
  </si>
  <si>
    <t xml:space="preserve">1444; 01/8/2012</t>
  </si>
  <si>
    <t xml:space="preserve">427; 11/09/2015</t>
  </si>
  <si>
    <t xml:space="preserve">Nguyễn Thành Phước </t>
  </si>
  <si>
    <t xml:space="preserve">Tổ 14, phường Thống Nhất, Pleiku</t>
  </si>
  <si>
    <t xml:space="preserve">220/2012/QĐST-HNGĐ; 31/8/2012</t>
  </si>
  <si>
    <t xml:space="preserve">1746; 13/9/2012</t>
  </si>
  <si>
    <t xml:space="preserve">434; 11/09/2015</t>
  </si>
  <si>
    <t xml:space="preserve">Lê Thị Tường Vân </t>
  </si>
  <si>
    <t xml:space="preserve"> 104/1 Tăng      Bạt Hổ, TP Pleiku</t>
  </si>
  <si>
    <t xml:space="preserve">37/2012/DSST</t>
  </si>
  <si>
    <t xml:space="preserve">1442; 01/8/2012</t>
  </si>
  <si>
    <t xml:space="preserve">425; 11/09/2015</t>
  </si>
  <si>
    <t xml:space="preserve">Phạm Văn Vóc</t>
  </si>
  <si>
    <t xml:space="preserve"> 20 Phạm Văn Đồng, TP Pleiku</t>
  </si>
  <si>
    <t xml:space="preserve">168/2012/QĐ-HNGĐ; 29/6/2012</t>
  </si>
  <si>
    <t xml:space="preserve">1490; 06/8/2012</t>
  </si>
  <si>
    <t xml:space="preserve">454; 11/09/2015</t>
  </si>
  <si>
    <t xml:space="preserve">Lê Văn Bôn </t>
  </si>
  <si>
    <t xml:space="preserve"> Tổ 6, phường Thông Nhất, Pleiku</t>
  </si>
  <si>
    <t xml:space="preserve">124/2012/HSST; 19/9/2012</t>
  </si>
  <si>
    <t xml:space="preserve">272; 14/11/2012</t>
  </si>
  <si>
    <t xml:space="preserve">435; 11/09/2015</t>
  </si>
  <si>
    <t xml:space="preserve">Trương Văn Hiếu </t>
  </si>
  <si>
    <t xml:space="preserve"> Thôn 1, xã Biển Hồ, Pleiku</t>
  </si>
  <si>
    <t xml:space="preserve">25/2012/QD-HSPT; 18/6/2012</t>
  </si>
  <si>
    <t xml:space="preserve">1386; 13/7/2012</t>
  </si>
  <si>
    <t xml:space="preserve">403; 11/09/2015</t>
  </si>
  <si>
    <t xml:space="preserve">Phạm Ngọc Duy </t>
  </si>
  <si>
    <t xml:space="preserve">Tổ 13, phường Yên Đỗ, Pleiku</t>
  </si>
  <si>
    <t xml:space="preserve">71/2010/QĐST-HNGĐ; 04/02/2010</t>
  </si>
  <si>
    <t xml:space="preserve">300; 29/4/2010</t>
  </si>
  <si>
    <t xml:space="preserve">394; 11/09/2015</t>
  </si>
  <si>
    <t xml:space="preserve"> Tổ 13, phường Yên Đỗ</t>
  </si>
  <si>
    <t xml:space="preserve">32/2006/HSST; 10/4/2006</t>
  </si>
  <si>
    <t xml:space="preserve">245; 31/5/2006</t>
  </si>
  <si>
    <t xml:space="preserve">462; 11/09/2015</t>
  </si>
  <si>
    <t xml:space="preserve">Nguyễn Đăng Quang + Diệp Nữ Hoàng Oanh</t>
  </si>
  <si>
    <t xml:space="preserve">25/2007/HNGĐ-ST; 20/7/2007</t>
  </si>
  <si>
    <t xml:space="preserve">584; 04/9/2007</t>
  </si>
  <si>
    <t xml:space="preserve">415; 11/09/2015</t>
  </si>
  <si>
    <t xml:space="preserve">  Tổ 13, phường Yên Đỗ</t>
  </si>
  <si>
    <t xml:space="preserve">09/2013/HSST; 11/01/2013</t>
  </si>
  <si>
    <t xml:space="preserve">938; 13/3/2013</t>
  </si>
  <si>
    <t xml:space="preserve">412; 11/09/2015</t>
  </si>
  <si>
    <t xml:space="preserve">Trần Thị Bích Liên </t>
  </si>
  <si>
    <t xml:space="preserve">15D Hoàng Văn Thụ, Pleiku</t>
  </si>
  <si>
    <t xml:space="preserve">29/2010/DSST; 30/12/2010</t>
  </si>
  <si>
    <t xml:space="preserve">856; 28/02/2011</t>
  </si>
  <si>
    <t xml:space="preserve">400; 11/09/2015</t>
  </si>
  <si>
    <t xml:space="preserve">ĐC: Tổ 1, phường Trà Bá</t>
  </si>
  <si>
    <t xml:space="preserve">04/2013/QĐST-DS; 26/4/2013</t>
  </si>
  <si>
    <t xml:space="preserve">1361; 05/6/2013</t>
  </si>
  <si>
    <t xml:space="preserve">530; 24/09/2015</t>
  </si>
  <si>
    <t xml:space="preserve">Diệp Văn Phước + Phạm Thị Kim Thủy</t>
  </si>
  <si>
    <t xml:space="preserve">131/2011/QĐST-HNGĐ; 08/4/2011</t>
  </si>
  <si>
    <t xml:space="preserve">1094; 15/4/2011</t>
  </si>
  <si>
    <t xml:space="preserve">473; 11/09/2015</t>
  </si>
  <si>
    <t xml:space="preserve">Đỗ Đình Thảo</t>
  </si>
  <si>
    <t xml:space="preserve">03 Nguyễn Trãi, Pleiku</t>
  </si>
  <si>
    <t xml:space="preserve">24/2010/HSST; 24/6/2010</t>
  </si>
  <si>
    <t xml:space="preserve">612; 25/01/2011</t>
  </si>
  <si>
    <t xml:space="preserve">418; 11/09/2015</t>
  </si>
  <si>
    <t xml:space="preserve">Phạm Thị Mãi </t>
  </si>
  <si>
    <t xml:space="preserve">Tổ 13, phường Yên Đỗ</t>
  </si>
  <si>
    <t xml:space="preserve">45/2013/DSST; 17/7/2013</t>
  </si>
  <si>
    <t xml:space="preserve">1944; 10/9/2013</t>
  </si>
  <si>
    <t xml:space="preserve">414; 11/09/2015</t>
  </si>
  <si>
    <t xml:space="preserve">Thạch Cao Quân + Lê Xuân Vương</t>
  </si>
  <si>
    <t xml:space="preserve">Thôn 9, xã Tân Sơn</t>
  </si>
  <si>
    <t xml:space="preserve">03/2013/HSPT-QĐ; 28/3/2013</t>
  </si>
  <si>
    <t xml:space="preserve">1369; 05/6/2013</t>
  </si>
  <si>
    <t xml:space="preserve">465; 11/09/2015</t>
  </si>
  <si>
    <t xml:space="preserve">Lê Đức Lâu </t>
  </si>
  <si>
    <t xml:space="preserve">162C Hai Bà Trưng, Pleiku</t>
  </si>
  <si>
    <t xml:space="preserve">52/2012/DSST; 23/7/2012</t>
  </si>
  <si>
    <t xml:space="preserve">1639; 30/8/2012</t>
  </si>
  <si>
    <t xml:space="preserve">422; 11/09/2015</t>
  </si>
  <si>
    <t xml:space="preserve">Lê Đình Hồ </t>
  </si>
  <si>
    <t xml:space="preserve">25 Hoàng Văn Thụ, Ia Kring, Pleiku</t>
  </si>
  <si>
    <t xml:space="preserve">02/HSST; 20/01/2010</t>
  </si>
  <si>
    <t xml:space="preserve">565; 16/6/2010</t>
  </si>
  <si>
    <t xml:space="preserve">392; 11/09/2015</t>
  </si>
  <si>
    <t xml:space="preserve">Lâm Thị Kim Phương </t>
  </si>
  <si>
    <t xml:space="preserve">03 Trần Quý cáp, Yên Đỗ, Pleiku</t>
  </si>
  <si>
    <t xml:space="preserve">40/2011/QĐST-DS; 22/3/2011</t>
  </si>
  <si>
    <t xml:space="preserve">1026; 05/4/2011</t>
  </si>
  <si>
    <t xml:space="preserve">437; 11/09/2015</t>
  </si>
  <si>
    <t xml:space="preserve">Lê Trọng Dũng, Mai Thị Châu Loan </t>
  </si>
  <si>
    <t xml:space="preserve">16 Quyết Tiến, Ia Kring</t>
  </si>
  <si>
    <t xml:space="preserve">100/2010/QĐ-HNGĐ; 13/5/2010</t>
  </si>
  <si>
    <t xml:space="preserve">726; 09/7/2010</t>
  </si>
  <si>
    <t xml:space="preserve">468; 11/09/2015</t>
  </si>
  <si>
    <t xml:space="preserve">Nguyễn Hoàng </t>
  </si>
  <si>
    <t xml:space="preserve">244 Phan Đình Phùng, Yên Đỗ, Pleiku</t>
  </si>
  <si>
    <t xml:space="preserve">100/2012/HSPT; 13/12/2012</t>
  </si>
  <si>
    <t xml:space="preserve">653; 13/01/2014</t>
  </si>
  <si>
    <t xml:space="preserve">411; 11/09/2015</t>
  </si>
  <si>
    <t xml:space="preserve">Ngô Võ Giàu </t>
  </si>
  <si>
    <t xml:space="preserve">19A Trần Quý Cáp, TP Pleiku</t>
  </si>
  <si>
    <t xml:space="preserve">97/2012/HSPT; 29/3/2012</t>
  </si>
  <si>
    <t xml:space="preserve">1156; 04/4/2012</t>
  </si>
  <si>
    <t xml:space="preserve">436; 11/09/2015</t>
  </si>
  <si>
    <t xml:space="preserve">Bùi Văn Đông + Trần Thị Tuyết Mai </t>
  </si>
  <si>
    <t xml:space="preserve">Hẻm 58 Phạm Văn Đồng, Pleiku</t>
  </si>
  <si>
    <t xml:space="preserve">27/2010/QĐ-PT; 25/8/2010</t>
  </si>
  <si>
    <t xml:space="preserve">99; 14/11/2010</t>
  </si>
  <si>
    <t xml:space="preserve">455; 11/09/2015</t>
  </si>
  <si>
    <t xml:space="preserve">Nguyễn Hữu Văn </t>
  </si>
  <si>
    <t xml:space="preserve">94 Duy Tân, Pleiku</t>
  </si>
  <si>
    <t xml:space="preserve">97/DSST; 26/8/2010</t>
  </si>
  <si>
    <t xml:space="preserve">800; 22/02/2011</t>
  </si>
  <si>
    <t xml:space="preserve">432; 11/09/2015</t>
  </si>
  <si>
    <t xml:space="preserve">Đinh Quang Vũ + Nguyễn Thị Thúy </t>
  </si>
  <si>
    <t xml:space="preserve">45 Trần Quang Khải, Pleiku</t>
  </si>
  <si>
    <t xml:space="preserve">26/2013/QĐST-DS; 25/6/2013</t>
  </si>
  <si>
    <t xml:space="preserve">1531; 02/7/2013</t>
  </si>
  <si>
    <t xml:space="preserve">431; 11/09/2015</t>
  </si>
  <si>
    <t xml:space="preserve">Phan Thị Nga </t>
  </si>
  <si>
    <t xml:space="preserve">110 Tôn Thất Thuyết, phường Hoa Lư</t>
  </si>
  <si>
    <t xml:space="preserve">10/DSST; 28/10/2010</t>
  </si>
  <si>
    <t xml:space="preserve">679; 08/02/2011</t>
  </si>
  <si>
    <t xml:space="preserve">451; 11/09/2015</t>
  </si>
  <si>
    <t xml:space="preserve">Hoàng A Hùng </t>
  </si>
  <si>
    <t xml:space="preserve"> 374 Phan Đình Phùng, Tổ 9, phường Yên Đỗ</t>
  </si>
  <si>
    <t xml:space="preserve">19/HSSt; 21/7/2008</t>
  </si>
  <si>
    <t xml:space="preserve">698; 10/9/2008</t>
  </si>
  <si>
    <t xml:space="preserve">460; 11/09/2015</t>
  </si>
  <si>
    <t xml:space="preserve">Vũ Khánh Đức </t>
  </si>
  <si>
    <t xml:space="preserve">Thôn 4, xã Diên Phú</t>
  </si>
  <si>
    <t xml:space="preserve">95/2009/HSPT; 03/12/2009</t>
  </si>
  <si>
    <t xml:space="preserve">49; 15/01/2010</t>
  </si>
  <si>
    <t xml:space="preserve">466; 11/09/2015</t>
  </si>
  <si>
    <t xml:space="preserve">Nguyễn Văn Hiển </t>
  </si>
  <si>
    <t xml:space="preserve">126/2011/QĐ-HNGĐ; 05/4/2011</t>
  </si>
  <si>
    <t xml:space="preserve">1091; 15/4/2011</t>
  </si>
  <si>
    <t xml:space="preserve">Làng Ngol, phường Trà Bá</t>
  </si>
  <si>
    <t xml:space="preserve">30/2013/DSST; 24/4/2013</t>
  </si>
  <si>
    <t xml:space="preserve">1365; 05/6/2013</t>
  </si>
  <si>
    <t xml:space="preserve">533; 24/09/2015</t>
  </si>
  <si>
    <t xml:space="preserve">Nguyễn Văn Thành + Nguyễn Tín </t>
  </si>
  <si>
    <t xml:space="preserve">Phường Ia Kring, Pleiku</t>
  </si>
  <si>
    <t xml:space="preserve">48/2011/HSST; 28/02/2011</t>
  </si>
  <si>
    <t xml:space="preserve">1049; 07/4/2011</t>
  </si>
  <si>
    <t xml:space="preserve">404; 11/09/2015</t>
  </si>
  <si>
    <t xml:space="preserve">Nguyễn Thị Ngọc Oanh</t>
  </si>
  <si>
    <t xml:space="preserve">117/2011/QĐST-DS; 28/9/2011</t>
  </si>
  <si>
    <t xml:space="preserve">53; 17/10/2011</t>
  </si>
  <si>
    <t xml:space="preserve">407; 11/09/2015</t>
  </si>
  <si>
    <t xml:space="preserve">Lê Thành Nam </t>
  </si>
  <si>
    <t xml:space="preserve">Tổ 8, Ia Kring, Pleiku</t>
  </si>
  <si>
    <t xml:space="preserve">09/2010/QĐ-HNGĐ; 29/10/2010</t>
  </si>
  <si>
    <t xml:space="preserve">728; 15/02/2011</t>
  </si>
  <si>
    <t xml:space="preserve">405; 11/09/2015</t>
  </si>
  <si>
    <t xml:space="preserve"> 19 Đồng Tiến, Ia Kring</t>
  </si>
  <si>
    <t xml:space="preserve">12/2010/QĐST-DS; 16/11/2010</t>
  </si>
  <si>
    <t xml:space="preserve">491; 21/12/2010</t>
  </si>
  <si>
    <t xml:space="preserve">470; 11/09/2015</t>
  </si>
  <si>
    <t xml:space="preserve">Trần Thị Nhung, Văn Đức Ngà </t>
  </si>
  <si>
    <t xml:space="preserve"> Thôn 4, xã Trà Đa</t>
  </si>
  <si>
    <t xml:space="preserve">55/2012/QDDST-KDTM; 09/11/2012</t>
  </si>
  <si>
    <t xml:space="preserve">296; 15/11/2012</t>
  </si>
  <si>
    <t xml:space="preserve">450; 11/09/2015</t>
  </si>
  <si>
    <t xml:space="preserve">Nguyễn Thị Lệ Hồng - </t>
  </si>
  <si>
    <t xml:space="preserve"> Thôn 5,xã Trà Đa</t>
  </si>
  <si>
    <t xml:space="preserve">141/2010/QĐST-DS; 19/8/2010</t>
  </si>
  <si>
    <t xml:space="preserve">185; 09/11/2010</t>
  </si>
  <si>
    <t xml:space="preserve">456; 11/09/2015</t>
  </si>
  <si>
    <t xml:space="preserve">Nguyễn Văn Phụng </t>
  </si>
  <si>
    <t xml:space="preserve">18 Trần Quốc Toản, phường Yên Đỗ</t>
  </si>
  <si>
    <t xml:space="preserve">23/2012/HSPT; 15/02/2012</t>
  </si>
  <si>
    <t xml:space="preserve">817; 06/4/2012</t>
  </si>
  <si>
    <t xml:space="preserve">416; 11/09/2015</t>
  </si>
  <si>
    <t xml:space="preserve">Trần Đức Thắng </t>
  </si>
  <si>
    <t xml:space="preserve">115/1 Phan Đình Phùng, Pleiku</t>
  </si>
  <si>
    <t xml:space="preserve">04/2012/DSST; 24/02/2012</t>
  </si>
  <si>
    <t xml:space="preserve">882; 17/4/2012</t>
  </si>
  <si>
    <t xml:space="preserve">420; 11/09/2015</t>
  </si>
  <si>
    <t xml:space="preserve">Hồ Thị Thạnh </t>
  </si>
  <si>
    <t xml:space="preserve">Thôn 2, xã An Phú, Pleiku</t>
  </si>
  <si>
    <t xml:space="preserve">63/2013/DSST; 09/8/2013</t>
  </si>
  <si>
    <t xml:space="preserve">1997; 25/9/2013</t>
  </si>
  <si>
    <t xml:space="preserve">168; 06/05/2014</t>
  </si>
  <si>
    <t xml:space="preserve">Nguyễn Hoàng + Lâm Thúy Hoàng </t>
  </si>
  <si>
    <t xml:space="preserve">25H Nguyễn Thiện Thuật, Pleiku</t>
  </si>
  <si>
    <t xml:space="preserve">57/2012/QĐST-DS; 23/8/2012</t>
  </si>
  <si>
    <t xml:space="preserve">1650; 04/9/2012</t>
  </si>
  <si>
    <t xml:space="preserve">428; 11/09/2015</t>
  </si>
  <si>
    <t xml:space="preserve">Nguyễn Mạnh Dùng</t>
  </si>
  <si>
    <t xml:space="preserve"> 58 Trần Khánh Dư, Pleiku</t>
  </si>
  <si>
    <t xml:space="preserve">20/2013/QĐST-KDTM; 06/5/2013</t>
  </si>
  <si>
    <t xml:space="preserve">1453; 25/6/2013</t>
  </si>
  <si>
    <t xml:space="preserve">402; 11/09/2015</t>
  </si>
  <si>
    <t xml:space="preserve">Võ Văn Nhất </t>
  </si>
  <si>
    <t xml:space="preserve">Tổ 11, phường Hội Phú</t>
  </si>
  <si>
    <t xml:space="preserve">14/2014/QĐST-DS; 03/3/2014</t>
  </si>
  <si>
    <t xml:space="preserve">983; 19/3/2014</t>
  </si>
  <si>
    <t xml:space="preserve">444; 11/09/2015</t>
  </si>
  <si>
    <t xml:space="preserve">Công ty TNHH MTV Toàn Ngọc</t>
  </si>
  <si>
    <t xml:space="preserve"> 320 Lê Duẩn, TP Pleiku</t>
  </si>
  <si>
    <t xml:space="preserve">37/2013/QĐ-KDTM; 14/11/2013</t>
  </si>
  <si>
    <t xml:space="preserve">586; 31/12/2013</t>
  </si>
  <si>
    <t xml:space="preserve">534; 24/09/2015</t>
  </si>
  <si>
    <t xml:space="preserve">Phan Đình Sùng </t>
  </si>
  <si>
    <t xml:space="preserve">126/1  Nguyễn Viết Xuân, Pleiku</t>
  </si>
  <si>
    <t xml:space="preserve">76/2010/QĐST-DS; 12/4/2010</t>
  </si>
  <si>
    <t xml:space="preserve">694; 05/7/2010</t>
  </si>
  <si>
    <t xml:space="preserve">398; 11/09/2015</t>
  </si>
  <si>
    <t xml:space="preserve">Nguyễn Minh Hảo + Vũ Thị Mai Linh</t>
  </si>
  <si>
    <t xml:space="preserve">Tổ 17, phường Phù Đổng</t>
  </si>
  <si>
    <t xml:space="preserve">48/2012/HNGĐ-ST; 16/7/2012</t>
  </si>
  <si>
    <t xml:space="preserve">1632; 24/8/2012</t>
  </si>
  <si>
    <t xml:space="preserve">438; 11/09/2015</t>
  </si>
  <si>
    <t xml:space="preserve">Thái Hữu Phương + Võ Thị Hoàng Nhung</t>
  </si>
  <si>
    <t xml:space="preserve">Tổ 11, phường Diên Hồng</t>
  </si>
  <si>
    <t xml:space="preserve">32/2010/QĐST-HNGĐ; 03/12/2010</t>
  </si>
  <si>
    <t xml:space="preserve">731; 15/02/2011</t>
  </si>
  <si>
    <t xml:space="preserve">430; 11/09/2015</t>
  </si>
  <si>
    <t xml:space="preserve">Công ty TNHH MTV Yên Hưng </t>
  </si>
  <si>
    <t xml:space="preserve">124B Cao Bá Quát, TP Pleiku</t>
  </si>
  <si>
    <t xml:space="preserve">16/2014/QĐST-KDTM; 05/6/2014</t>
  </si>
  <si>
    <t xml:space="preserve">1528; 26/6/2014</t>
  </si>
  <si>
    <t xml:space="preserve">417; 11/09/2015</t>
  </si>
  <si>
    <t xml:space="preserve">Trịnh Văn Đông + Nguyễn Thị Thiên Phượng</t>
  </si>
  <si>
    <t xml:space="preserve">163 Lê Thánh Tôn, Tổ 9, Ia Kring</t>
  </si>
  <si>
    <t xml:space="preserve">20/2014/DSST; 15/5/2014</t>
  </si>
  <si>
    <t xml:space="preserve">1644; 10/7/2014</t>
  </si>
  <si>
    <t xml:space="preserve">16; 01/12/2015</t>
  </si>
  <si>
    <t xml:space="preserve">Trần Thị Thu Thúy + Lê Văn Chi</t>
  </si>
  <si>
    <t xml:space="preserve">Tổ 13, phường yên Đỗ</t>
  </si>
  <si>
    <t xml:space="preserve">68/2014/DSST; 20/3/2014</t>
  </si>
  <si>
    <t xml:space="preserve">1302; 15/5/2014</t>
  </si>
  <si>
    <t xml:space="preserve">419; 11/09/2015</t>
  </si>
  <si>
    <t xml:space="preserve">Lê Phan Nhật Hiền + Lê Minh Hoàng + Phan Thị Lan + Lâm Thái Thịnh + Lâm Thị Ngọc</t>
  </si>
  <si>
    <t xml:space="preserve">42/2012/HSPT-QĐ; 21/8/2012</t>
  </si>
  <si>
    <t xml:space="preserve">1749; 13/9/2012</t>
  </si>
  <si>
    <t xml:space="preserve">399; 11/09/2015</t>
  </si>
  <si>
    <t xml:space="preserve">Nguyễn Tấn Long </t>
  </si>
  <si>
    <t xml:space="preserve">Tổ 9, phường Hội Phú, Pleiku</t>
  </si>
  <si>
    <t xml:space="preserve">62/2010/HSST; 02/6/2010</t>
  </si>
  <si>
    <t xml:space="preserve">835; 06/8/2010</t>
  </si>
  <si>
    <t xml:space="preserve">458; 11/09/2015</t>
  </si>
  <si>
    <t xml:space="preserve">Hồ Ngọc Thi </t>
  </si>
  <si>
    <t xml:space="preserve">Tổ 10, phường Hội Phú</t>
  </si>
  <si>
    <t xml:space="preserve">40/2012/QĐ-KDTM; 05/9/2012</t>
  </si>
  <si>
    <t xml:space="preserve">1706; 07/9/2012</t>
  </si>
  <si>
    <t xml:space="preserve">443; 11/09/2015</t>
  </si>
  <si>
    <t xml:space="preserve">Lê Văn Diện </t>
  </si>
  <si>
    <t xml:space="preserve">47/2012/HSST; 25/6/2012</t>
  </si>
  <si>
    <t xml:space="preserve">417; 12/12/2012</t>
  </si>
  <si>
    <t xml:space="preserve">442; 11/09/2015</t>
  </si>
  <si>
    <t xml:space="preserve">Lê Thị Ngọc Lễ </t>
  </si>
  <si>
    <t xml:space="preserve">39A Trần Nhân Tông, Tổ 13, Hội Phú</t>
  </si>
  <si>
    <t xml:space="preserve">56/2013/DS-PT; 31/5/2013</t>
  </si>
  <si>
    <t xml:space="preserve">1451; 31/5/2013</t>
  </si>
  <si>
    <t xml:space="preserve">441; 11/09/2015</t>
  </si>
  <si>
    <t xml:space="preserve">Tổ 16, Phù Đổng</t>
  </si>
  <si>
    <t xml:space="preserve">161/2013/HSST; 15/10/2013</t>
  </si>
  <si>
    <t xml:space="preserve">422; 11/12/2013</t>
  </si>
  <si>
    <t xml:space="preserve">406; 11/09/2015</t>
  </si>
  <si>
    <t xml:space="preserve">Huỳnh Đúng + Nguyễn Đức Sang</t>
  </si>
  <si>
    <t xml:space="preserve">30A Sư Vạn Hạnh, Tổ 4, phường Hội Thương</t>
  </si>
  <si>
    <t xml:space="preserve">79/2007/HSST; 01/6/2007</t>
  </si>
  <si>
    <t xml:space="preserve">298; 09/5/2008</t>
  </si>
  <si>
    <t xml:space="preserve">459; 11/09/2015</t>
  </si>
  <si>
    <t xml:space="preserve">Nguyễn Thị Như Hoa + Nguyễn Thị Kim Ngọc</t>
  </si>
  <si>
    <t xml:space="preserve">Tổ 12, phường Yên Dỗ, Pleiku</t>
  </si>
  <si>
    <t xml:space="preserve">77/2008/HSST; 31/7/2008</t>
  </si>
  <si>
    <t xml:space="preserve">731; 19/9/2008</t>
  </si>
  <si>
    <t xml:space="preserve">457; 11/09/2015</t>
  </si>
  <si>
    <t xml:space="preserve">Nguyễn Thái Sơn </t>
  </si>
  <si>
    <t xml:space="preserve">Tổ 4, phường Hội Thương</t>
  </si>
  <si>
    <t xml:space="preserve">64/2010/HSST; 04/6/2010</t>
  </si>
  <si>
    <t xml:space="preserve">811; 04/8/2010</t>
  </si>
  <si>
    <t xml:space="preserve">396; 11/09/2015</t>
  </si>
  <si>
    <t xml:space="preserve">Công ty TNHH TMDV Nam Hoàng</t>
  </si>
  <si>
    <t xml:space="preserve">03/2010/KDTM-ST; 27/4/2010</t>
  </si>
  <si>
    <t xml:space="preserve">32; 20/10/2015</t>
  </si>
  <si>
    <t xml:space="preserve">524; 21/09/2015</t>
  </si>
  <si>
    <t xml:space="preserve">Công ty TNHH Hưng Vượng</t>
  </si>
  <si>
    <t xml:space="preserve">Làng Khương, phường Trà Bá</t>
  </si>
  <si>
    <t xml:space="preserve">24/2013/QĐST-KDTM; 01/7/2013</t>
  </si>
  <si>
    <t xml:space="preserve">1561; 09/7/2013</t>
  </si>
  <si>
    <t xml:space="preserve">531; 24/09/2015</t>
  </si>
  <si>
    <t xml:space="preserve">Công ty CP Thiên Phú Anh</t>
  </si>
  <si>
    <t xml:space="preserve">01/2012/KDTM-ST; 18/5/2012</t>
  </si>
  <si>
    <t xml:space="preserve">1519; 10/8/2012</t>
  </si>
  <si>
    <t xml:space="preserve">409; 11/09/2015</t>
  </si>
  <si>
    <t xml:space="preserve">Công ty TNHH MTV Gia Thanh</t>
  </si>
  <si>
    <t xml:space="preserve">25 Huyền Trân Công Chúa, phường Phù Đổng</t>
  </si>
  <si>
    <t xml:space="preserve">07/2013/KDTM-PT; 04/4/2013</t>
  </si>
  <si>
    <t xml:space="preserve">1225; 15/5/2013</t>
  </si>
  <si>
    <t xml:space="preserve">440; 11/09/2015</t>
  </si>
  <si>
    <t xml:space="preserve">Công ty CP XNK Thuận Hiệp</t>
  </si>
  <si>
    <t xml:space="preserve">422 Trường Chinh, Pleiku, tỉnh Gia Lai</t>
  </si>
  <si>
    <t xml:space="preserve">62/2012/QĐST-KDTM; 10/12/2012</t>
  </si>
  <si>
    <t xml:space="preserve">431; 14/12/2012</t>
  </si>
  <si>
    <t xml:space="preserve">532; 24/09/2015</t>
  </si>
  <si>
    <t xml:space="preserve">Công ty TNHH MTV Tân Minh</t>
  </si>
  <si>
    <t xml:space="preserve">44A Nguyễn Viết Xuân, Tổ 7, phường Hội Phú</t>
  </si>
  <si>
    <t xml:space="preserve">33/2012/QĐ-KDTM; 15/8/2012</t>
  </si>
  <si>
    <t xml:space="preserve">1660; 04/9/2012</t>
  </si>
  <si>
    <t xml:space="preserve">322; 11/09/2015</t>
  </si>
  <si>
    <t xml:space="preserve">Châu Văn Lãnh + Hồ Thị Thanh Trinh</t>
  </si>
  <si>
    <t xml:space="preserve">03 Quang Trung, phường Hội Thương</t>
  </si>
  <si>
    <t xml:space="preserve">40/2013/DSST; 17/6/2013</t>
  </si>
  <si>
    <t xml:space="preserve">1639; 26/7/2013</t>
  </si>
  <si>
    <t xml:space="preserve">449; 11/09/2015</t>
  </si>
  <si>
    <t xml:space="preserve">Huỳnh Đức Hoàng</t>
  </si>
  <si>
    <t xml:space="preserve"> 1/18 Đặng Thùy Trâm, Hoa Lư</t>
  </si>
  <si>
    <t xml:space="preserve">43/2014/HNGĐ-ST; 10/7/2014</t>
  </si>
  <si>
    <t xml:space="preserve">1979; 03/9/2014</t>
  </si>
  <si>
    <t xml:space="preserve">453; 11/09/2015</t>
  </si>
  <si>
    <t xml:space="preserve">Hoàng Anh Tuấn</t>
  </si>
  <si>
    <t xml:space="preserve"> Tổ 3, Chi Lăng</t>
  </si>
  <si>
    <t xml:space="preserve">44/HSST; 27/3/2013</t>
  </si>
  <si>
    <t xml:space="preserve">1812; 22/8/2013</t>
  </si>
  <si>
    <t xml:space="preserve">520; 21/09/2015</t>
  </si>
  <si>
    <t xml:space="preserve">Đoàn Thanh Huy + Ngô Thị Túy Liên  </t>
  </si>
  <si>
    <t xml:space="preserve">ĐC: Tổ 4, Chi Lăng</t>
  </si>
  <si>
    <t xml:space="preserve">26/2014/QĐST-DS; 29/4/2014</t>
  </si>
  <si>
    <t xml:space="preserve">1300; 15/5/2014</t>
  </si>
  <si>
    <t xml:space="preserve">259; 09/10/2014</t>
  </si>
  <si>
    <t xml:space="preserve">Nguyễn Thành Yên </t>
  </si>
  <si>
    <t xml:space="preserve">Tổ 9, Hội Phú, Pleiku</t>
  </si>
  <si>
    <t xml:space="preserve">122; 2012/HSST; 18/9/2012</t>
  </si>
  <si>
    <t xml:space="preserve">294; 15/11/2012</t>
  </si>
  <si>
    <t xml:space="preserve">446; 11/09/2015</t>
  </si>
  <si>
    <t xml:space="preserve">Công ty TNHH DV vận tải Thuận Hưng</t>
  </si>
  <si>
    <t xml:space="preserve">75 Đinh Tiên Hoàng, Pleiku</t>
  </si>
  <si>
    <t xml:space="preserve">58/2013/HSST; 18/7/2013</t>
  </si>
  <si>
    <t xml:space="preserve">210; 04/11/2013</t>
  </si>
  <si>
    <t xml:space="preserve">429; 11/09/2015</t>
  </si>
  <si>
    <t xml:space="preserve">Trần Thị Thanh Tuyền </t>
  </si>
  <si>
    <t xml:space="preserve"> 73A Lý Thái Tổ,Pleiku</t>
  </si>
  <si>
    <t xml:space="preserve">10/2010/QĐST-DS; 11/11/2010</t>
  </si>
  <si>
    <t xml:space="preserve">482; 21/12/2010</t>
  </si>
  <si>
    <t xml:space="preserve">410; 11/09/2015</t>
  </si>
  <si>
    <t xml:space="preserve">Võ Tấn Hà </t>
  </si>
  <si>
    <t xml:space="preserve"> 19 Mạc Đăng Dung, Hội Phú</t>
  </si>
  <si>
    <t xml:space="preserve">26/2014/HNGĐ-ST; 23/5/2014</t>
  </si>
  <si>
    <t xml:space="preserve">1791; 06/8/2014</t>
  </si>
  <si>
    <t xml:space="preserve">447; 11/09/2015</t>
  </si>
  <si>
    <t xml:space="preserve">Dương Anh Kiệt </t>
  </si>
  <si>
    <t xml:space="preserve">98 Yên Đỗ, phường Yên Đỗ, Pleiku</t>
  </si>
  <si>
    <t xml:space="preserve">47/2012/HSST; 25/4/2012</t>
  </si>
  <si>
    <t xml:space="preserve">1359; 13/7/2012</t>
  </si>
  <si>
    <t xml:space="preserve">421; 11/09/2015</t>
  </si>
  <si>
    <t xml:space="preserve">Nguyễn Hữu Thịnh + Dương Văn Thiện</t>
  </si>
  <si>
    <t xml:space="preserve">Tổ 10, phường Thống Nhất</t>
  </si>
  <si>
    <t xml:space="preserve">62/2012/HSST; 25/5/2012</t>
  </si>
  <si>
    <t xml:space="preserve">1410; 20/7/2012</t>
  </si>
  <si>
    <t xml:space="preserve">Trần Anh Ngọc</t>
  </si>
  <si>
    <t xml:space="preserve">308/15 Trường Chinh, Trà Bá</t>
  </si>
  <si>
    <t xml:space="preserve">73/HSST; 04/5/2007</t>
  </si>
  <si>
    <t xml:space="preserve">421; 21/6/2007</t>
  </si>
  <si>
    <t xml:space="preserve">535; 24/09/2015</t>
  </si>
  <si>
    <t xml:space="preserve">Trần Thị Thanh Tâm</t>
  </si>
  <si>
    <t xml:space="preserve"> 278 Phan Đình Phùng, Pleiku</t>
  </si>
  <si>
    <t xml:space="preserve">61/2006/QĐST-DS; 13/9/2006</t>
  </si>
  <si>
    <t xml:space="preserve">524; 01/11/2006</t>
  </si>
  <si>
    <t xml:space="preserve">395; 11/09/2015</t>
  </si>
  <si>
    <t xml:space="preserve">Diệp Thị Khánh Tuyết -</t>
  </si>
  <si>
    <t xml:space="preserve">125 Hùng Vương, Pleiku</t>
  </si>
  <si>
    <t xml:space="preserve">07/2014/QĐST-DS; 17/01/2014</t>
  </si>
  <si>
    <t xml:space="preserve">756; 12/02/2014</t>
  </si>
  <si>
    <t xml:space="preserve">448; 11/09/2015</t>
  </si>
  <si>
    <t xml:space="preserve">Lê Trọng Thân + Huỳnh Thị Ngọc Anh</t>
  </si>
  <si>
    <t xml:space="preserve">16 Cù Chính Lan, phường ia Kring</t>
  </si>
  <si>
    <t xml:space="preserve">33/DSPT; 02/6/2015</t>
  </si>
  <si>
    <t xml:space="preserve">257; 30/6/2005</t>
  </si>
  <si>
    <t xml:space="preserve">391; 11/09/2015</t>
  </si>
  <si>
    <t xml:space="preserve">Trịnh Thanh Tâm </t>
  </si>
  <si>
    <t xml:space="preserve">103A Đinh Tiên Hoàng</t>
  </si>
  <si>
    <t xml:space="preserve">01/2009/QĐKDTM-ST; 05/01/2009</t>
  </si>
  <si>
    <t xml:space="preserve">111; 16/02/2009</t>
  </si>
  <si>
    <t xml:space="preserve">393; 11/09/2015</t>
  </si>
  <si>
    <t xml:space="preserve">Lê Thị Hởi, Lê Công Tý, Võ Phước Thừa, Huỳnh An Phương</t>
  </si>
  <si>
    <t xml:space="preserve">Thôn Ia Rôk, xã Chư H'Drông</t>
  </si>
  <si>
    <t xml:space="preserve">13/HSST; 19/01/2006</t>
  </si>
  <si>
    <t xml:space="preserve">91; 09/3/2006</t>
  </si>
  <si>
    <t xml:space="preserve">461; 11/09/2015</t>
  </si>
  <si>
    <t xml:space="preserve">Lê Thị Mỹ </t>
  </si>
  <si>
    <t xml:space="preserve">182 Phạm Văn Đồng</t>
  </si>
  <si>
    <t xml:space="preserve">74/2012/HSST; 19/6/2012</t>
  </si>
  <si>
    <t xml:space="preserve">1423; 24/7/2012</t>
  </si>
  <si>
    <t xml:space="preserve">408; 11/09/2015</t>
  </si>
  <si>
    <t xml:space="preserve">Ngô Tiến Sĩ - ĐC: Tổ 3,Phù Đổng</t>
  </si>
  <si>
    <t xml:space="preserve">439; 11/09/2015</t>
  </si>
  <si>
    <t xml:space="preserve">Trần Thành Trung</t>
  </si>
  <si>
    <t xml:space="preserve"> 33 Hàm Nghi, phường Thắng Lợi</t>
  </si>
  <si>
    <t xml:space="preserve">05/2014/QĐST-DS; 08/8/2014</t>
  </si>
  <si>
    <t xml:space="preserve">1382; 27/5/2015</t>
  </si>
  <si>
    <t xml:space="preserve">523; 21/09/2015</t>
  </si>
  <si>
    <t xml:space="preserve">1519; 23/6/2014</t>
  </si>
  <si>
    <t xml:space="preserve">321; 11/09/2015</t>
  </si>
  <si>
    <t xml:space="preserve">Võ Văn Lâm + Lê Thị Tương </t>
  </si>
  <si>
    <t xml:space="preserve">Tổ 4, phường Phù Đổng</t>
  </si>
  <si>
    <t xml:space="preserve">49/2012/QĐ-KDTM; 06/9/2012</t>
  </si>
  <si>
    <t xml:space="preserve">17; 025/10/2012</t>
  </si>
  <si>
    <t xml:space="preserve">56; 12/04/2016</t>
  </si>
  <si>
    <t xml:space="preserve">Đỗ Cảnh + Trịnh Thị Thảo </t>
  </si>
  <si>
    <t xml:space="preserve">17/21 Tuệ Tĩnh, phường Ia Kring</t>
  </si>
  <si>
    <t xml:space="preserve">76/2015/QĐST-DS; 15/12/2015</t>
  </si>
  <si>
    <t xml:space="preserve">690; 25/12/2015</t>
  </si>
  <si>
    <t xml:space="preserve">60; 20/04/2016</t>
  </si>
  <si>
    <t xml:space="preserve">Lê Thiên Đông + Trần Thị Ngọc Thuyết - </t>
  </si>
  <si>
    <t xml:space="preserve">75 Lê Đại Hành, Tổ 6, phường Thống Nhất</t>
  </si>
  <si>
    <t xml:space="preserve">63/2015/DSST; 09/11/2015</t>
  </si>
  <si>
    <t xml:space="preserve">692; 15/12/2015</t>
  </si>
  <si>
    <t xml:space="preserve">41; 18/03/2016</t>
  </si>
  <si>
    <t xml:space="preserve">Lại Thị Sang </t>
  </si>
  <si>
    <t xml:space="preserve">328 Lý Thái Tổ, Tổ 12, phường Yên Đỗ</t>
  </si>
  <si>
    <t xml:space="preserve">27/2014/KDTM-ST; 01/8/2014</t>
  </si>
  <si>
    <t xml:space="preserve">2066; 12/9/2014</t>
  </si>
  <si>
    <t xml:space="preserve">424; 11/09/2015</t>
  </si>
  <si>
    <t xml:space="preserve">29/2014/DSST; 18/6/2014</t>
  </si>
  <si>
    <t xml:space="preserve">1981; 03/9/2014</t>
  </si>
  <si>
    <t xml:space="preserve">423; 11/09/2015</t>
  </si>
  <si>
    <t xml:space="preserve">Trang Quốc Hùng  </t>
  </si>
  <si>
    <t xml:space="preserve">Địa chỉ: Tổ 1, phường Chi Lăng</t>
  </si>
  <si>
    <t xml:space="preserve">42/2013/QĐST-KDTM; 24/12/2014</t>
  </si>
  <si>
    <t xml:space="preserve">655; 03/01/2014</t>
  </si>
  <si>
    <t xml:space="preserve">522; 21/09/2015</t>
  </si>
  <si>
    <t xml:space="preserve">Lê Hữu Đức </t>
  </si>
  <si>
    <t xml:space="preserve"> ĐC: 37/6/65 Tôn Thất Thuyết, Pleiku</t>
  </si>
  <si>
    <t xml:space="preserve">27/2013/DSST; 18/4/2013</t>
  </si>
  <si>
    <t xml:space="preserve">1963; 19/9/2013</t>
  </si>
  <si>
    <t xml:space="preserve">433; 11/09/2015</t>
  </si>
  <si>
    <t xml:space="preserve">Bùi Văn Khanh </t>
  </si>
  <si>
    <t xml:space="preserve">23/46/16 Vạn Kiếp, Pleiku</t>
  </si>
  <si>
    <t xml:space="preserve">60/2012/QĐST-DS; 28/8/2012</t>
  </si>
  <si>
    <t xml:space="preserve">1802; 20/9/2012</t>
  </si>
  <si>
    <t xml:space="preserve">259; 07/09/2015</t>
  </si>
  <si>
    <t xml:space="preserve">Hà Hoàng Huy </t>
  </si>
  <si>
    <t xml:space="preserve">319/28 Nguễn Viết Xuân, phường Hội Phú</t>
  </si>
  <si>
    <t xml:space="preserve">71/2014/HSST; 13/5/2014</t>
  </si>
  <si>
    <t xml:space="preserve">1790; 06/8/2014</t>
  </si>
  <si>
    <t xml:space="preserve">445; 11/09/2015</t>
  </si>
  <si>
    <t xml:space="preserve">Trần Thị Quý Phượng </t>
  </si>
  <si>
    <t xml:space="preserve">8/34 Hoàng Văn Thụ, Tổ 6, phường Diên Hồng</t>
  </si>
  <si>
    <t xml:space="preserve">34/2012/DSST; 20/6/2012</t>
  </si>
  <si>
    <t xml:space="preserve">1523; 10/8/2012</t>
  </si>
  <si>
    <t xml:space="preserve">258; 07/09/2015</t>
  </si>
  <si>
    <t xml:space="preserve">Công ty CP XDTM Bình An </t>
  </si>
  <si>
    <t xml:space="preserve">08/34 Hoàng Văn Thụ Pleiku</t>
  </si>
  <si>
    <t xml:space="preserve">08/2012/KDTM-PT; 16/10/2012</t>
  </si>
  <si>
    <t xml:space="preserve">291; 15/11/2012</t>
  </si>
  <si>
    <t xml:space="preserve">401; 11/09/2015</t>
  </si>
  <si>
    <t xml:space="preserve">Bạch Thanh Việt </t>
  </si>
  <si>
    <t xml:space="preserve">Tổ 10, phường Hội Thương</t>
  </si>
  <si>
    <t xml:space="preserve">104/2015/HSST; 25/8/2015</t>
  </si>
  <si>
    <t xml:space="preserve">135; 08/10/2015</t>
  </si>
  <si>
    <t xml:space="preserve">53; 08/04/2016</t>
  </si>
  <si>
    <t xml:space="preserve">Phạm Tường Danh </t>
  </si>
  <si>
    <t xml:space="preserve">313/24 Hùng Vương, Tổ 11, phường Hội Thương</t>
  </si>
  <si>
    <t xml:space="preserve">64/2015/HSPT-QĐ; 21/9/2015</t>
  </si>
  <si>
    <t xml:space="preserve">836; 27/01/2016</t>
  </si>
  <si>
    <t xml:space="preserve">52; 08/04/2016</t>
  </si>
  <si>
    <t xml:space="preserve">Lê Thành Danh </t>
  </si>
  <si>
    <t xml:space="preserve"> 31 Đồng Tiến, Tổ 4, phường Ia Kring</t>
  </si>
  <si>
    <t xml:space="preserve">145/2015/HSST; 28/10/2015</t>
  </si>
  <si>
    <t xml:space="preserve">586; 18/12/2015</t>
  </si>
  <si>
    <t xml:space="preserve">62; 23/04/2016</t>
  </si>
  <si>
    <t xml:space="preserve">Nguyễn Thị Vịnh </t>
  </si>
  <si>
    <t xml:space="preserve"> 24/55 Nguyễn Văn Cừ, tổ 13, phường Diên Hồng</t>
  </si>
  <si>
    <t xml:space="preserve">67/2015/QĐST-DS; 09/11/2015</t>
  </si>
  <si>
    <t xml:space="preserve">365; 12/11/2015</t>
  </si>
  <si>
    <t xml:space="preserve">Nguyễn Văn Tuấn </t>
  </si>
  <si>
    <t xml:space="preserve">62 Đinh Tiên Hoàng, Tổ 3, phường Diên Hồng</t>
  </si>
  <si>
    <t xml:space="preserve">152/2015/HSST; 17/11/2015</t>
  </si>
  <si>
    <t xml:space="preserve">694; 25/12/2015</t>
  </si>
  <si>
    <t xml:space="preserve">63; 23/04/2016</t>
  </si>
  <si>
    <t xml:space="preserve">Phạm Hồng Lĩnh </t>
  </si>
  <si>
    <t xml:space="preserve">206 Nguyễn Văn Cừ, Pleiku</t>
  </si>
  <si>
    <t xml:space="preserve">62/2015/QĐST-DS; 29/9/2015</t>
  </si>
  <si>
    <t xml:space="preserve">193; 14/10/2015</t>
  </si>
  <si>
    <t xml:space="preserve">101; 23/05/2016</t>
  </si>
  <si>
    <t xml:space="preserve">Nguyễn Hồng Hải - </t>
  </si>
  <si>
    <t xml:space="preserve">62 Phan Đình Phùng, Tổ 11, phường Tây Sơn</t>
  </si>
  <si>
    <t xml:space="preserve">54/2015/DSST; 29/9/2015</t>
  </si>
  <si>
    <t xml:space="preserve">369; 12/11/2015</t>
  </si>
  <si>
    <t xml:space="preserve">150; 27/06/2016</t>
  </si>
  <si>
    <t xml:space="preserve">Tiêu Văn Thuyết</t>
  </si>
  <si>
    <t xml:space="preserve">Tổ 5, phường Yên Thế</t>
  </si>
  <si>
    <t xml:space="preserve">06/2016/HSST; 12/01/2016</t>
  </si>
  <si>
    <t xml:space="preserve">968; 04/3/2016</t>
  </si>
  <si>
    <t xml:space="preserve">149; 23/06/2016</t>
  </si>
  <si>
    <t xml:space="preserve">Nguyễn Sú </t>
  </si>
  <si>
    <t xml:space="preserve">  20 Lê Chân, phường Yên Thế</t>
  </si>
  <si>
    <t xml:space="preserve">12/2012/QĐST-KDTM; 25/4/2012</t>
  </si>
  <si>
    <t xml:space="preserve">1040; 11/5/2012</t>
  </si>
  <si>
    <t xml:space="preserve">148; 23/06/2016</t>
  </si>
  <si>
    <t xml:space="preserve">Nguyễn Văn Đức </t>
  </si>
  <si>
    <t xml:space="preserve">Tổ 9, phường Phù Đổng</t>
  </si>
  <si>
    <t xml:space="preserve">34/2016/HSST; 17/3/2016</t>
  </si>
  <si>
    <t xml:space="preserve">1374; 06/5/2016</t>
  </si>
  <si>
    <t xml:space="preserve">23/06/2016147; </t>
  </si>
  <si>
    <t xml:space="preserve">Phan Thanh Viên </t>
  </si>
  <si>
    <t xml:space="preserve">Thôn 3, xã An Phú</t>
  </si>
  <si>
    <t xml:space="preserve">41/2010/QĐST-HNGĐ; 09/12/2010</t>
  </si>
  <si>
    <t xml:space="preserve">746; 15/02/2011</t>
  </si>
  <si>
    <t xml:space="preserve">834; 29/09/2015</t>
  </si>
  <si>
    <t xml:space="preserve">Trần Văn Tài + Nguyễn Thị Phương Ty </t>
  </si>
  <si>
    <t xml:space="preserve">303 Hùng Vương, tổ 11 Hội Thương</t>
  </si>
  <si>
    <t xml:space="preserve">08/2008/QĐKDTM-ST; 18/9/2008</t>
  </si>
  <si>
    <t xml:space="preserve">835; 22/10/2008</t>
  </si>
  <si>
    <t xml:space="preserve">492; 11/09/2015</t>
  </si>
  <si>
    <t xml:space="preserve">Nguyễn Văn Phi </t>
  </si>
  <si>
    <t xml:space="preserve"> 20 Quyết Tiến, Tổ 2 Ia Kring</t>
  </si>
  <si>
    <t xml:space="preserve">04/LH-ST; 09/12/2003</t>
  </si>
  <si>
    <t xml:space="preserve">55; 10/02/2004</t>
  </si>
  <si>
    <t xml:space="preserve">379; 11/09/2015</t>
  </si>
  <si>
    <t xml:space="preserve">Lê Thị Nhẫn</t>
  </si>
  <si>
    <t xml:space="preserve">  Tổ 13, phường Tây Sơn</t>
  </si>
  <si>
    <t xml:space="preserve">03/2007/QĐST-KDTM; 24/01/2007</t>
  </si>
  <si>
    <t xml:space="preserve">335B; 22/5/2008</t>
  </si>
  <si>
    <t xml:space="preserve">287; 09/09/2015</t>
  </si>
  <si>
    <t xml:space="preserve">Nguyễn Tấn Quý  </t>
  </si>
  <si>
    <t xml:space="preserve">132/5/36 Phan Đình Phùng, phường Tây Sơn</t>
  </si>
  <si>
    <t xml:space="preserve">47/QĐCN; 15/8/2002</t>
  </si>
  <si>
    <t xml:space="preserve">279; 26/8/2002</t>
  </si>
  <si>
    <t xml:space="preserve">290; 09/09/2015</t>
  </si>
  <si>
    <t xml:space="preserve">Nguyễn Thị Thôi</t>
  </si>
  <si>
    <t xml:space="preserve">17/1 Nguyễn Đình Chiểu, Tổ 5 phường Tây Sơn</t>
  </si>
  <si>
    <t xml:space="preserve">09/LH-ST; 06/5/2003</t>
  </si>
  <si>
    <t xml:space="preserve">278; 07/7/2003</t>
  </si>
  <si>
    <t xml:space="preserve">285; 09/09/2015</t>
  </si>
  <si>
    <t xml:space="preserve">Đỗ Thị Thạnh </t>
  </si>
  <si>
    <t xml:space="preserve">Tổ 12, phường Tây Sơn</t>
  </si>
  <si>
    <t xml:space="preserve">78/2007/QĐST-KDTM; 15/10/2007</t>
  </si>
  <si>
    <t xml:space="preserve">752; 14/11/2007</t>
  </si>
  <si>
    <t xml:space="preserve">286; 09/09/2015</t>
  </si>
  <si>
    <t xml:space="preserve">Trương Công Thuận </t>
  </si>
  <si>
    <t xml:space="preserve">02 Phù Đổng, phường Phù Đổng</t>
  </si>
  <si>
    <t xml:space="preserve">05/KDTM-ST; 29/6/2009</t>
  </si>
  <si>
    <t xml:space="preserve">924; 22/9/2009</t>
  </si>
  <si>
    <t xml:space="preserve">264; 09/09/2015</t>
  </si>
  <si>
    <t xml:space="preserve">01/QĐ-PT; 05/01/2009</t>
  </si>
  <si>
    <t xml:space="preserve">119; 16/02/2009</t>
  </si>
  <si>
    <t xml:space="preserve">828; 29/09/2015</t>
  </si>
  <si>
    <t xml:space="preserve">Nguyễn Tùng Quốc</t>
  </si>
  <si>
    <t xml:space="preserve">07/HSSt
07/01/2013</t>
  </si>
  <si>
    <t xml:space="preserve">858/THA
25/02/2013</t>
  </si>
  <si>
    <t xml:space="preserve">Án phí </t>
  </si>
  <si>
    <t xml:space="preserve">599/THA
ngày 29/9/2015</t>
  </si>
  <si>
    <t xml:space="preserve">Lê Quang Tuấn</t>
  </si>
  <si>
    <t xml:space="preserve">tổ 04, phường Hội Thương, Pleiku</t>
  </si>
  <si>
    <t xml:space="preserve">31/DSST
16/5/2007</t>
  </si>
  <si>
    <t xml:space="preserve">106/THA 02/10/2015</t>
  </si>
  <si>
    <t xml:space="preserve">Nguyễn Thị Trúc Phượng</t>
  </si>
  <si>
    <t xml:space="preserve">Tổ 07, phường IaKring, Tp p[leiku</t>
  </si>
  <si>
    <t xml:space="preserve">185/HSST 01/12/2014</t>
  </si>
  <si>
    <t xml:space="preserve">698/THA 14/01/2015</t>
  </si>
  <si>
    <t xml:space="preserve">601/THA
ngày 29/9/2015</t>
  </si>
  <si>
    <t xml:space="preserve">Trần Huyền Thanh</t>
  </si>
  <si>
    <t xml:space="preserve">26 Võ Thị Sáu, Pleiku</t>
  </si>
  <si>
    <t xml:space="preserve">09/HNGĐ
29/01/2013</t>
  </si>
  <si>
    <t xml:space="preserve">954/THA
19/3/2013</t>
  </si>
  <si>
    <t xml:space="preserve">602/THA
ngày 29/9/2015</t>
  </si>
  <si>
    <t xml:space="preserve">Phạm Như Khiêm</t>
  </si>
  <si>
    <t xml:space="preserve">Tổ 16, phường Thống Nhất, Pleiku</t>
  </si>
  <si>
    <t xml:space="preserve">77/HSST
21/12/2001</t>
  </si>
  <si>
    <t xml:space="preserve">85/THA
27/3/2002</t>
  </si>
  <si>
    <t xml:space="preserve">603/THA
ngày 29/9/2015</t>
  </si>
  <si>
    <t xml:space="preserve">Trần Vĩnh Phụng</t>
  </si>
  <si>
    <t xml:space="preserve">56/8/ Nguyễn Thiện Thuật, Pleiku</t>
  </si>
  <si>
    <t xml:space="preserve">15/DSPT
24/01/2005</t>
  </si>
  <si>
    <t xml:space="preserve">93/THA
18/3/2005</t>
  </si>
  <si>
    <t xml:space="preserve">6.000.000</t>
  </si>
  <si>
    <t xml:space="preserve">604/THA
ngày 29/9/2015</t>
  </si>
  <si>
    <t xml:space="preserve">Nguyễn Mạnh Hào</t>
  </si>
  <si>
    <t xml:space="preserve">Tổ 7, phường Thống Nhất, Pleiku</t>
  </si>
  <si>
    <t xml:space="preserve">12/HSST
22/4/2015</t>
  </si>
  <si>
    <t xml:space="preserve">1730/THA
23/7/2015</t>
  </si>
  <si>
    <t xml:space="preserve"> 605/THA
ngày 29/9/2015</t>
  </si>
  <si>
    <t xml:space="preserve">Nguyễn Văn Phụng</t>
  </si>
  <si>
    <t xml:space="preserve">Tổ 06, phường IaKring, Tp Pleiku</t>
  </si>
  <si>
    <t xml:space="preserve">21/HSPT 27/3/2006</t>
  </si>
  <si>
    <t xml:space="preserve">181/THA 28/4/2006</t>
  </si>
  <si>
    <t xml:space="preserve">606/THA
ngày 29/9/2015</t>
  </si>
  <si>
    <t xml:space="preserve">Tổ 8, phường IaKring, Pleiku</t>
  </si>
  <si>
    <t xml:space="preserve">283/QĐST
11/11/2013</t>
  </si>
  <si>
    <t xml:space="preserve">265/THA
18/11/2013</t>
  </si>
  <si>
    <t xml:space="preserve">607/THA
ngày 29/9/2015</t>
  </si>
  <si>
    <t xml:space="preserve">Lương Việt Vương</t>
  </si>
  <si>
    <t xml:space="preserve">Tổ 14, phường thống Nhất, Pleiku</t>
  </si>
  <si>
    <t xml:space="preserve">249/QĐST
24/9/2013</t>
  </si>
  <si>
    <t xml:space="preserve">245/THA
11/11/2013</t>
  </si>
  <si>
    <t xml:space="preserve">608/THA
ngày 29/9/2015</t>
  </si>
  <si>
    <t xml:space="preserve">Đỗ Thị Thạnh
Nguyễn Ngọc Kinh</t>
  </si>
  <si>
    <t xml:space="preserve">Tổ 4, phường Yên Thế, Pleiku</t>
  </si>
  <si>
    <t xml:space="preserve">20/DSPT
15/7/2002</t>
  </si>
  <si>
    <t xml:space="preserve">455/THA
24/10/2005</t>
  </si>
  <si>
    <t xml:space="preserve">21.257.083</t>
  </si>
  <si>
    <t xml:space="preserve">609/THA
ngày 29/9/2025</t>
  </si>
  <si>
    <t xml:space="preserve">Tổ 15, phường Yên Thế, TP Pleiku</t>
  </si>
  <si>
    <t xml:space="preserve">03/HSPT 05/01/2016</t>
  </si>
  <si>
    <t xml:space="preserve">804/THA ngày 20/01/2016</t>
  </si>
  <si>
    <t xml:space="preserve">610/THA
ngày 29/9/2015</t>
  </si>
  <si>
    <t xml:space="preserve">Nguyễn Ngọc Thức</t>
  </si>
  <si>
    <t xml:space="preserve">Tổ 5, phường Yên Thế, pleiku</t>
  </si>
  <si>
    <t xml:space="preserve">10/HST
04/6/2013</t>
  </si>
  <si>
    <t xml:space="preserve">1877/THA
30/8/2013</t>
  </si>
  <si>
    <t xml:space="preserve">611//THA
ngày 29/9/2015</t>
  </si>
  <si>
    <t xml:space="preserve">Nguyễn Hiền</t>
  </si>
  <si>
    <t xml:space="preserve">Vạn Kiếp, Pleiku</t>
  </si>
  <si>
    <t xml:space="preserve">63/HSPT
21/8/2009</t>
  </si>
  <si>
    <t xml:space="preserve">814/THA
04/8/2010</t>
  </si>
  <si>
    <t xml:space="preserve">27.600.000</t>
  </si>
  <si>
    <t xml:space="preserve">612//THA
ngày 29/9/2015</t>
  </si>
  <si>
    <t xml:space="preserve">Hà Thị Diệu Linh</t>
  </si>
  <si>
    <t xml:space="preserve">02/11 W ừu, phường IaKring, Tp Pleiku</t>
  </si>
  <si>
    <t xml:space="preserve">08/KDTM 12/02/2015</t>
  </si>
  <si>
    <t xml:space="preserve">921/THA 04/3/2015</t>
  </si>
  <si>
    <t xml:space="preserve">613/THA
ngày 29/9/2015</t>
  </si>
  <si>
    <t xml:space="preserve">Ông Chín</t>
  </si>
  <si>
    <t xml:space="preserve">xã Làng Tiêng, Tân Sơn, Pleiku</t>
  </si>
  <si>
    <t xml:space="preserve">03/DSST
28/6/2013</t>
  </si>
  <si>
    <t xml:space="preserve">1830/THA6/8/2013
</t>
  </si>
  <si>
    <t xml:space="preserve">614/THA
ngày 29/9/2015</t>
  </si>
  <si>
    <t xml:space="preserve">Huỳnh thị Huê</t>
  </si>
  <si>
    <t xml:space="preserve">288/HSPT
27/4/1999</t>
  </si>
  <si>
    <t xml:space="preserve">101/THA
12/4/2002</t>
  </si>
  <si>
    <t xml:space="preserve">20.050.000</t>
  </si>
  <si>
    <t xml:space="preserve">615/THA
ngày 29/9/2015</t>
  </si>
  <si>
    <t xml:space="preserve">Công ty cổ phần điện VNECO6-CN KV Tây Nguyên</t>
  </si>
  <si>
    <t xml:space="preserve">282 Trường Sơn, Pleiku</t>
  </si>
  <si>
    <t xml:space="preserve">83/QĐST05/12/2012</t>
  </si>
  <si>
    <t xml:space="preserve">563/THA
28/12/2012</t>
  </si>
  <si>
    <t xml:space="preserve">3.750.000</t>
  </si>
  <si>
    <t xml:space="preserve">616/THA
ngày 29/9/2015</t>
  </si>
  <si>
    <t xml:space="preserve">Nguyễn Thị Thúy Phương</t>
  </si>
  <si>
    <t xml:space="preserve">Tổ 7, phường Yên Thế Pleiku</t>
  </si>
  <si>
    <t xml:space="preserve">69/QĐST
29/3/2013</t>
  </si>
  <si>
    <t xml:space="preserve">1135/THA
25/4/2013</t>
  </si>
  <si>
    <t xml:space="preserve">617/THA
ngày 29/9/2015</t>
  </si>
  <si>
    <t xml:space="preserve">Tô Thị Mỹ Hiệp</t>
  </si>
  <si>
    <t xml:space="preserve">Tổ 09, phường IaKring, Tp Pleiku</t>
  </si>
  <si>
    <t xml:space="preserve">692/THA 14/01/2015</t>
  </si>
  <si>
    <t xml:space="preserve">ÁNn phí</t>
  </si>
  <si>
    <t xml:space="preserve">618/THA
ngày 29/9/2015</t>
  </si>
  <si>
    <t xml:space="preserve">Tổ 12, phương Thống Nhất, Pleiku</t>
  </si>
  <si>
    <t xml:space="preserve">111/2014
15/8/2014</t>
  </si>
  <si>
    <t xml:space="preserve">320/THA
12/11/2014</t>
  </si>
  <si>
    <t xml:space="preserve">619/THA
ngày 29/9/2015</t>
  </si>
  <si>
    <t xml:space="preserve">KLĨU</t>
  </si>
  <si>
    <t xml:space="preserve">Làng Tiêng, xã tân Sơn, Tp Pleiku</t>
  </si>
  <si>
    <t xml:space="preserve">79/HSPT 12/11/2015</t>
  </si>
  <si>
    <t xml:space="preserve">802/THA ngày 20/01/2016</t>
  </si>
  <si>
    <t xml:space="preserve">620/THA
ngày 29/9/2015</t>
  </si>
  <si>
    <t xml:space="preserve">Tổ 7, phường Đống Đa, Pleiku</t>
  </si>
  <si>
    <t xml:space="preserve">103/HSPT
25/11/2013</t>
  </si>
  <si>
    <t xml:space="preserve">435/THA
11/12/2013</t>
  </si>
  <si>
    <t xml:space="preserve">621/THA
ngày 29/9/2015</t>
  </si>
  <si>
    <t xml:space="preserve">Công ty TNHH MTV Việt Quang</t>
  </si>
  <si>
    <t xml:space="preserve">39 Hàn Mạc Tử, Pleiku</t>
  </si>
  <si>
    <t xml:space="preserve">12/2014
19/8/2014</t>
  </si>
  <si>
    <t xml:space="preserve">615/THA
29/12/2014</t>
  </si>
  <si>
    <t xml:space="preserve">106.174.000</t>
  </si>
  <si>
    <t xml:space="preserve">622/THA
ngày 29/9/2015</t>
  </si>
  <si>
    <t xml:space="preserve">Nguyễn Quang Trình</t>
  </si>
  <si>
    <t xml:space="preserve">tổ 6, phường Trà Bá, Pleiku</t>
  </si>
  <si>
    <t xml:space="preserve">14/HSSt
23/01/2013</t>
  </si>
  <si>
    <t xml:space="preserve">956/THA
19/3/2013</t>
  </si>
  <si>
    <t xml:space="preserve">623/THA
ngày 29/9/2015</t>
  </si>
  <si>
    <t xml:space="preserve">Hồ Thị Kim Thanh</t>
  </si>
  <si>
    <t xml:space="preserve">Tổ 01, phường Trà Bá, Pleiku</t>
  </si>
  <si>
    <t xml:space="preserve">56/2011/DSPT
05/4/2011</t>
  </si>
  <si>
    <t xml:space="preserve">155/THA
23/10/2012</t>
  </si>
  <si>
    <t xml:space="preserve">Theo đơn</t>
  </si>
  <si>
    <t xml:space="preserve">273.518.000</t>
  </si>
  <si>
    <t xml:space="preserve">624/THA
ngày 29/9/2015</t>
  </si>
  <si>
    <t xml:space="preserve">Trần Mộng Hùng</t>
  </si>
  <si>
    <t xml:space="preserve">làng Ngol, phường Trà Bá, Pleiku</t>
  </si>
  <si>
    <t xml:space="preserve">37/HSST
12/6/2011</t>
  </si>
  <si>
    <t xml:space="preserve">174/THA
28/3/2007</t>
  </si>
  <si>
    <t xml:space="preserve">625/THA
ngày 29/9/2015</t>
  </si>
  <si>
    <t xml:space="preserve">Nguyễn Đạt Linh</t>
  </si>
  <si>
    <t xml:space="preserve">18 Nơ Trang Long, tổ 5, phường Trà Bá, Pleiku</t>
  </si>
  <si>
    <t xml:space="preserve">25/KDTM
30/9/2013</t>
  </si>
  <si>
    <t xml:space="preserve">398/THA
05/12/2013</t>
  </si>
  <si>
    <t xml:space="preserve">5.500.000</t>
  </si>
  <si>
    <t xml:space="preserve">626/THA
ngày 29/9/2015</t>
  </si>
  <si>
    <t xml:space="preserve">Mai Trần Hạ Vy</t>
  </si>
  <si>
    <t xml:space="preserve">Thôn 2, phường Trà Bá, Pleiku</t>
  </si>
  <si>
    <t xml:space="preserve">352/THA
20/7/2006</t>
  </si>
  <si>
    <t xml:space="preserve">627/THA
ngày 29/9/2015</t>
  </si>
  <si>
    <t xml:space="preserve">Vũ Mạnh Tài</t>
  </si>
  <si>
    <t xml:space="preserve">tổ 7, phường Hội Thương, Pleiku</t>
  </si>
  <si>
    <t xml:space="preserve">33/2015/
26/5/2015</t>
  </si>
  <si>
    <t xml:space="preserve">1849/THA
07/8/2015</t>
  </si>
  <si>
    <t xml:space="preserve">628/THA
ngày 29/9/2015</t>
  </si>
  <si>
    <t xml:space="preserve">Phan Đình Dũng</t>
  </si>
  <si>
    <t xml:space="preserve">Tổ 10, phường tây Sơn, Pleiku</t>
  </si>
  <si>
    <t xml:space="preserve">127/HSPt
19/2/2014</t>
  </si>
  <si>
    <t xml:space="preserve">1959/THA
27/8/2014</t>
  </si>
  <si>
    <t xml:space="preserve">31.651.500</t>
  </si>
  <si>
    <t xml:space="preserve">629/THA
ngày 29/9/2015</t>
  </si>
  <si>
    <t xml:space="preserve">Nguyễn Lê Quang</t>
  </si>
  <si>
    <t xml:space="preserve">Tổ 6, phường Thống Nhất, Pleiku</t>
  </si>
  <si>
    <t xml:space="preserve">1228/HSST
12/9/1995</t>
  </si>
  <si>
    <t xml:space="preserve">130/THA
30/7/1996</t>
  </si>
  <si>
    <t xml:space="preserve">6.530.000</t>
  </si>
  <si>
    <t xml:space="preserve">630/THA
ngày 29/9/2015</t>
  </si>
  <si>
    <t xml:space="preserve">Nguyễn Văn Phù</t>
  </si>
  <si>
    <t xml:space="preserve">68 Trần Quang Khải, Pleiku</t>
  </si>
  <si>
    <t xml:space="preserve">04/DSPT
30/6/1994</t>
  </si>
  <si>
    <t xml:space="preserve">97/THA
06/8/1994</t>
  </si>
  <si>
    <t xml:space="preserve">5.220.100</t>
  </si>
  <si>
    <t xml:space="preserve">631/THA
ngày 29/9/2015</t>
  </si>
  <si>
    <t xml:space="preserve">Nguyễn Văn trung</t>
  </si>
  <si>
    <t xml:space="preserve">Tổ 8, phường Phù Đổng, Pleiku</t>
  </si>
  <si>
    <t xml:space="preserve">85/2013
17/9/2013</t>
  </si>
  <si>
    <t xml:space="preserve">406/THA
05/12/2013</t>
  </si>
  <si>
    <t xml:space="preserve">6.590.000</t>
  </si>
  <si>
    <t xml:space="preserve">632/THA
ngày 29/9/2015</t>
  </si>
  <si>
    <t xml:space="preserve">Nguyễn Thị Lịnh
Nguyễn Thế Trung
</t>
  </si>
  <si>
    <t xml:space="preserve">400 Nguyễn Viết Xuân, Pleiku</t>
  </si>
  <si>
    <t xml:space="preserve">18/2013
19/6/2013</t>
  </si>
  <si>
    <t xml:space="preserve">1471/THA
25/6/2013</t>
  </si>
  <si>
    <t xml:space="preserve">8.346.313</t>
  </si>
  <si>
    <t xml:space="preserve">633/THA
ngày 29/9/2015</t>
  </si>
  <si>
    <t xml:space="preserve">Nguyễn thị Sưa</t>
  </si>
  <si>
    <t xml:space="preserve">402 Nguyễn Viết Xuân, Pleiku</t>
  </si>
  <si>
    <t xml:space="preserve">35/DSST
22/01/2010</t>
  </si>
  <si>
    <t xml:space="preserve">420/THA
21/5/2010</t>
  </si>
  <si>
    <t xml:space="preserve">4.941.350</t>
  </si>
  <si>
    <t xml:space="preserve">634/THA
ngày 29/9/2015</t>
  </si>
  <si>
    <t xml:space="preserve">Dương Thanh Cang</t>
  </si>
  <si>
    <t xml:space="preserve">Tổ 07, phường Phù Đổng, Tp Pleiku</t>
  </si>
  <si>
    <t xml:space="preserve">17/KDTM 11/6/2013</t>
  </si>
  <si>
    <t xml:space="preserve">1422/THA ngày 18/6/2013</t>
  </si>
  <si>
    <t xml:space="preserve">635/THA
ngày 29/9/2015</t>
  </si>
  <si>
    <t xml:space="preserve">Nguyễn Hữu Tấn</t>
  </si>
  <si>
    <t xml:space="preserve">Tổ 9, phường hội Phú, Pleiku</t>
  </si>
  <si>
    <t xml:space="preserve">62/2013
26/5/2015</t>
  </si>
  <si>
    <t xml:space="preserve">703/THA
14/01/2015</t>
  </si>
  <si>
    <t xml:space="preserve">3.400.000</t>
  </si>
  <si>
    <t xml:space="preserve">636/THA
ngày 29/9/2015</t>
  </si>
  <si>
    <t xml:space="preserve">19/HSST 23/12/2014</t>
  </si>
  <si>
    <t xml:space="preserve">1148/THA ngày 17/4/2014</t>
  </si>
  <si>
    <t xml:space="preserve">637/THA
ngày 29/9/2015</t>
  </si>
  <si>
    <t xml:space="preserve">Võ Minh Quang</t>
  </si>
  <si>
    <t xml:space="preserve">299 Nguyễn Viết Xuân, Pleiku</t>
  </si>
  <si>
    <t xml:space="preserve">144/2013
17/6/2013</t>
  </si>
  <si>
    <t xml:space="preserve">1501/THA
27/6/2013</t>
  </si>
  <si>
    <t xml:space="preserve">638/THA
ngày 29/9/2015</t>
  </si>
  <si>
    <t xml:space="preserve">Phan Thành Trung</t>
  </si>
  <si>
    <t xml:space="preserve">Tổ 11, phường Phù Đổng, Pleiku</t>
  </si>
  <si>
    <t xml:space="preserve">10/HSPT 20/01/2014</t>
  </si>
  <si>
    <t xml:space="preserve">783/THA 19/02/2014</t>
  </si>
  <si>
    <t xml:space="preserve">639/THA
ngày 29/9/2015</t>
  </si>
  <si>
    <t xml:space="preserve">Phan Ngọc Sỹ</t>
  </si>
  <si>
    <t xml:space="preserve">Thôn 03, xã tân Sơn, Tp Pleiku</t>
  </si>
  <si>
    <t xml:space="preserve">03/HSST 04/01/2012</t>
  </si>
  <si>
    <t xml:space="preserve">411/THA ngày 18/11/2015</t>
  </si>
  <si>
    <t xml:space="preserve">640/THA
ngày 29/9/2015</t>
  </si>
  <si>
    <t xml:space="preserve">309 Lê Thánh Tôn, Pleiku</t>
  </si>
  <si>
    <t xml:space="preserve">30/KDTM 25/7/2013</t>
  </si>
  <si>
    <t xml:space="preserve">503/THA ngày 19/12/2013</t>
  </si>
  <si>
    <t xml:space="preserve">641/THA
ngày 29/9/2015</t>
  </si>
  <si>
    <t xml:space="preserve">Nguyễn Thanh Tú</t>
  </si>
  <si>
    <t xml:space="preserve">Tổ 04, phường Trà Bá, Tp Pleiku</t>
  </si>
  <si>
    <t xml:space="preserve">55/HSST 13/4/2016</t>
  </si>
  <si>
    <t xml:space="preserve">1546/THA 25/5/2016</t>
  </si>
  <si>
    <t xml:space="preserve">642/THA
ngày 29/9/2015</t>
  </si>
  <si>
    <t xml:space="preserve">30 Trần Phú, Pleiku</t>
  </si>
  <si>
    <t xml:space="preserve">29/2014
15/7/2014</t>
  </si>
  <si>
    <t xml:space="preserve">1775/THA
06/8/2014</t>
  </si>
  <si>
    <t xml:space="preserve">10.000.000</t>
  </si>
  <si>
    <t xml:space="preserve">643/THA
ngày 29/9/27015</t>
  </si>
  <si>
    <t xml:space="preserve">Lê Thị Thu Thảo ( Na )</t>
  </si>
  <si>
    <t xml:space="preserve">18 Thống Nhất, Tp Pleiku</t>
  </si>
  <si>
    <t xml:space="preserve">09/DSST 06/3/2008</t>
  </si>
  <si>
    <t xml:space="preserve">269/THA 09/5/2008</t>
  </si>
  <si>
    <t xml:space="preserve">646/THA
ngày 29/9/2015</t>
  </si>
  <si>
    <t xml:space="preserve">Thân Thị LỆ Ái</t>
  </si>
  <si>
    <t xml:space="preserve">Hẻm 02, Trường Sơn, Pleiku</t>
  </si>
  <si>
    <t xml:space="preserve">64/QĐST
25/9/2014</t>
  </si>
  <si>
    <t xml:space="preserve">148/THA
06/10/2014</t>
  </si>
  <si>
    <t xml:space="preserve">647/THA
ngày 29/9/2015</t>
  </si>
  <si>
    <t xml:space="preserve">Nguyễn Thị Hồng Hiệp</t>
  </si>
  <si>
    <t xml:space="preserve">24 Trần cao Vân, Tp Pleiku</t>
  </si>
  <si>
    <t xml:space="preserve">09/QĐST-DS 11/11/2010</t>
  </si>
  <si>
    <t xml:space="preserve">521/THA 21/12/2010</t>
  </si>
  <si>
    <t xml:space="preserve">648/THA
ngày 29/9/2015</t>
  </si>
  <si>
    <t xml:space="preserve">Nguyễn Thị Ly</t>
  </si>
  <si>
    <t xml:space="preserve">128 Trường Sơn, Pleiku</t>
  </si>
  <si>
    <t xml:space="preserve">47/2013
18/7/2013</t>
  </si>
  <si>
    <t xml:space="preserve">1989/THA
25/9/2013</t>
  </si>
  <si>
    <t xml:space="preserve">649/THA
ngày 29/9/2015</t>
  </si>
  <si>
    <t xml:space="preserve">Võ Minh Hoàng</t>
  </si>
  <si>
    <t xml:space="preserve">tổ 11, phường Diên Hồng, Pleiku</t>
  </si>
  <si>
    <t xml:space="preserve">48/2012
09/10/2012</t>
  </si>
  <si>
    <t xml:space="preserve">384/THA
04/12/2012</t>
  </si>
  <si>
    <t xml:space="preserve">656/THA
29/9/2015</t>
  </si>
  <si>
    <t xml:space="preserve">Puih H' Xuân</t>
  </si>
  <si>
    <t xml:space="preserve">Làng Ngol, phường Trà Bá, pleiku</t>
  </si>
  <si>
    <t xml:space="preserve">36/2011
15/9/2011</t>
  </si>
  <si>
    <t xml:space="preserve">615/THA
04/01/2013</t>
  </si>
  <si>
    <t xml:space="preserve">651/THA
ngày 29/9/2015</t>
  </si>
  <si>
    <t xml:space="preserve">Trà Thị thúy Phượng</t>
  </si>
  <si>
    <t xml:space="preserve">25B Nguyễn Bá Ngọc, tổ 01, phường Trà Bá, pleiku</t>
  </si>
  <si>
    <t xml:space="preserve">28/2015
12/6/2015</t>
  </si>
  <si>
    <t xml:space="preserve">1959/THA
26/8/2015</t>
  </si>
  <si>
    <t xml:space="preserve">70.000.000</t>
  </si>
  <si>
    <t xml:space="preserve">652/THA
ngày 29/9/2015</t>
  </si>
  <si>
    <t xml:space="preserve">Nguyễn Mạnh Thường</t>
  </si>
  <si>
    <t xml:space="preserve">62/2015
28/4/2015</t>
  </si>
  <si>
    <t xml:space="preserve">1655/THA
08/7/2015</t>
  </si>
  <si>
    <t xml:space="preserve">653/THA
ngày 29/9/2015</t>
  </si>
  <si>
    <t xml:space="preserve">Phạm Tuấn Dũng</t>
  </si>
  <si>
    <t xml:space="preserve">101/7 Thống Nhất, Pleiku</t>
  </si>
  <si>
    <t xml:space="preserve">323/2013
13/12/2013</t>
  </si>
  <si>
    <t xml:space="preserve">508/THA
24/12/2013</t>
  </si>
  <si>
    <t xml:space="preserve">654/THA
ngày 29/9/2015</t>
  </si>
  <si>
    <t xml:space="preserve">Trần Thị Cúc</t>
  </si>
  <si>
    <t xml:space="preserve">63 Phạm văn Đồng, Tp Pleiku</t>
  </si>
  <si>
    <t xml:space="preserve">37/DSST 21/8/2003</t>
  </si>
  <si>
    <t xml:space="preserve">419/THA ngày 13/10/2003</t>
  </si>
  <si>
    <t xml:space="preserve">655/THA
ngày 29/9/2015</t>
  </si>
  <si>
    <t xml:space="preserve">Nguyễn Thị ngọc Ánh</t>
  </si>
  <si>
    <t xml:space="preserve">Tổ 12, phường Diên Hồng, Pleiku</t>
  </si>
  <si>
    <t xml:space="preserve">34/2013
11/5/2013</t>
  </si>
  <si>
    <t xml:space="preserve">1595/THA
17/7/2013</t>
  </si>
  <si>
    <t xml:space="preserve">11.000.000</t>
  </si>
  <si>
    <t xml:space="preserve">657/THA
ngày 29/9/2015</t>
  </si>
  <si>
    <t xml:space="preserve">Phạm Đình Hòa</t>
  </si>
  <si>
    <t xml:space="preserve">34 Nguyễn An Ninh, Pleiku</t>
  </si>
  <si>
    <t xml:space="preserve">36/2006
23/5/2006</t>
  </si>
  <si>
    <t xml:space="preserve">270/THA
07/6/2006</t>
  </si>
  <si>
    <t xml:space="preserve">1.800.000</t>
  </si>
  <si>
    <t xml:space="preserve">658/THA
ngày 29/9/2015</t>
  </si>
  <si>
    <t xml:space="preserve">Nguyễn Tiến Tuấn</t>
  </si>
  <si>
    <t xml:space="preserve">Thôn 3, xã Biển Hồ, Pleiku</t>
  </si>
  <si>
    <t xml:space="preserve">13/HSPT 25/01/2013</t>
  </si>
  <si>
    <t xml:space="preserve">413/THA 18/11/2015</t>
  </si>
  <si>
    <t xml:space="preserve">659/THA
ngày 29/9/2015</t>
  </si>
  <si>
    <t xml:space="preserve">Nguyễn Hoồng Tuấn</t>
  </si>
  <si>
    <t xml:space="preserve">THôn 06, Xã An Phú, Tp Pleiku</t>
  </si>
  <si>
    <t xml:space="preserve">96/HSST 08/11/2014</t>
  </si>
  <si>
    <t xml:space="preserve">117/THA nagyf 02/10/2015</t>
  </si>
  <si>
    <t xml:space="preserve">660/THA
ngày 29/9/2015</t>
  </si>
  <si>
    <t xml:space="preserve">Nguyễn Thanh Hậu</t>
  </si>
  <si>
    <t xml:space="preserve">276 Phan Đình Phùng, Pleiku</t>
  </si>
  <si>
    <t xml:space="preserve">10/2015
19/5/2015</t>
  </si>
  <si>
    <t xml:space="preserve">1732/THA
23/7/2015</t>
  </si>
  <si>
    <t xml:space="preserve">661/THA
ngày 29/9/2015</t>
  </si>
  <si>
    <t xml:space="preserve">Nguyễn Văn Đức</t>
  </si>
  <si>
    <t xml:space="preserve">132 Lý Thái Tổ, Tp Pleiku, </t>
  </si>
  <si>
    <t xml:space="preserve">51/DSST 09/4/2007</t>
  </si>
  <si>
    <t xml:space="preserve">282/THA 02/5/2007</t>
  </si>
  <si>
    <t xml:space="preserve">662/THA
ngày 29/9/2015</t>
  </si>
  <si>
    <t xml:space="preserve">xin lỗi công khai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#,##0"/>
    <numFmt numFmtId="167" formatCode="#,##0;[RED]#,##0"/>
    <numFmt numFmtId="168" formatCode="0"/>
    <numFmt numFmtId="169" formatCode="_(* #,##0.00_);_(* \(#,##0.00\);_(* \-??_);_(@_)"/>
    <numFmt numFmtId="170" formatCode="@"/>
    <numFmt numFmtId="171" formatCode="0.00"/>
    <numFmt numFmtId="172" formatCode="_(* #,##0_);_(* \(#,##0\);_(* \-??_);_(@_)"/>
    <numFmt numFmtId="173" formatCode="#,##0.000"/>
    <numFmt numFmtId="174" formatCode="#,##0.000_);\(#,##0.000\)"/>
    <numFmt numFmtId="175" formatCode="#,##0.000;[RED]#,##0.0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2"/>
      <name val="Times New Roman"/>
      <family val="1"/>
    </font>
    <font>
      <sz val="10"/>
      <name val="Arial"/>
      <family val="2"/>
    </font>
    <font>
      <b val="true"/>
      <sz val="14"/>
      <name val="Cambria"/>
      <family val="1"/>
      <charset val="163"/>
    </font>
    <font>
      <i val="true"/>
      <sz val="14"/>
      <name val="Cambria"/>
      <family val="1"/>
      <charset val="163"/>
    </font>
    <font>
      <b val="true"/>
      <sz val="10"/>
      <name val="Arial"/>
      <family val="2"/>
    </font>
    <font>
      <i val="true"/>
      <sz val="14"/>
      <name val="Times New Roman"/>
      <family val="1"/>
      <charset val="163"/>
    </font>
    <font>
      <i val="true"/>
      <sz val="12"/>
      <name val="Cambria"/>
      <family val="1"/>
      <charset val="163"/>
    </font>
    <font>
      <b val="true"/>
      <sz val="10"/>
      <name val="Cambria"/>
      <family val="1"/>
      <charset val="163"/>
    </font>
    <font>
      <sz val="10"/>
      <name val="Times New Roman"/>
      <family val="1"/>
      <charset val="163"/>
    </font>
    <font>
      <i val="true"/>
      <sz val="10"/>
      <name val="Times New Roman"/>
      <family val="1"/>
      <charset val="163"/>
    </font>
    <font>
      <b val="true"/>
      <i val="true"/>
      <sz val="10"/>
      <name val="Cambria"/>
      <family val="1"/>
      <charset val="163"/>
    </font>
    <font>
      <b val="true"/>
      <i val="true"/>
      <sz val="10"/>
      <color rgb="FF000000"/>
      <name val="Times New Roman"/>
      <family val="1"/>
      <charset val="163"/>
    </font>
    <font>
      <i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sz val="10"/>
      <color rgb="FF000000"/>
      <name val="Times New Roman"/>
      <family val="1"/>
      <charset val="163"/>
    </font>
    <font>
      <b val="true"/>
      <sz val="10"/>
      <color rgb="FF000000"/>
      <name val="Times New Roman"/>
      <family val="1"/>
      <charset val="163"/>
    </font>
    <font>
      <sz val="10"/>
      <color rgb="FF000000"/>
      <name val="Times New Roman"/>
      <family val="1"/>
    </font>
    <font>
      <sz val="10"/>
      <name val="Cambria"/>
      <family val="1"/>
      <charset val="163"/>
    </font>
    <font>
      <sz val="10"/>
      <color rgb="FF000000"/>
      <name val="Arial"/>
      <family val="2"/>
    </font>
    <font>
      <b val="true"/>
      <sz val="10"/>
      <name val="Times New Roman"/>
      <family val="1"/>
    </font>
    <font>
      <sz val="10"/>
      <name val="Cambria"/>
      <family val="1"/>
    </font>
    <font>
      <sz val="10"/>
      <color rgb="FF00CCFF"/>
      <name val="Times New Roman"/>
      <family val="1"/>
      <charset val="163"/>
    </font>
    <font>
      <sz val="10"/>
      <color rgb="FF00CCFF"/>
      <name val="Times New Roman"/>
      <family val="1"/>
    </font>
    <font>
      <sz val="10"/>
      <color rgb="FF00CCFF"/>
      <name val="Cambria"/>
      <family val="1"/>
      <charset val="163"/>
    </font>
    <font>
      <sz val="10"/>
      <color rgb="FF00CCFF"/>
      <name val="Cambria"/>
      <family val="1"/>
    </font>
    <font>
      <sz val="10"/>
      <name val="Times New Roman"/>
      <family val="1"/>
    </font>
    <font>
      <b val="true"/>
      <sz val="10"/>
      <color rgb="FFFF0000"/>
      <name val="Times New Roman"/>
      <family val="1"/>
      <charset val="163"/>
    </font>
    <font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  <charset val="163"/>
    </font>
    <font>
      <b val="true"/>
      <sz val="10"/>
      <color rgb="FFFF0000"/>
      <name val="Times New Roman"/>
      <family val="1"/>
    </font>
    <font>
      <sz val="11"/>
      <name val="Times New Roman"/>
      <family val="1"/>
    </font>
    <font>
      <sz val="8"/>
      <name val="Times New Roman"/>
      <family val="1"/>
      <charset val="163"/>
    </font>
    <font>
      <sz val="10"/>
      <color rgb="FF000000"/>
      <name val="Times New Roman"/>
      <family val="2"/>
    </font>
    <font>
      <sz val="11"/>
      <name val="Times New Roman"/>
      <family val="1"/>
      <charset val="163"/>
    </font>
    <font>
      <sz val="10"/>
      <color rgb="FFFF0000"/>
      <name val="Times New Roman"/>
      <family val="1"/>
    </font>
    <font>
      <sz val="11"/>
      <name val=".VnTime"/>
      <family val="2"/>
    </font>
    <font>
      <sz val="11"/>
      <color rgb="FFFF0000"/>
      <name val="Times New Roman"/>
      <family val="1"/>
    </font>
    <font>
      <sz val="11"/>
      <color rgb="FFFF0000"/>
      <name val=".VnTime"/>
      <family val="2"/>
    </font>
    <font>
      <b val="true"/>
      <sz val="8"/>
      <color rgb="FFFF00FF"/>
      <name val="Times New Roman"/>
      <family val="1"/>
    </font>
    <font>
      <sz val="8"/>
      <color rgb="FFFF00FF"/>
      <name val="Times New Roman"/>
      <family val="1"/>
    </font>
    <font>
      <sz val="8"/>
      <color rgb="FFFF00FF"/>
      <name val="Times New Roman"/>
      <family val="0"/>
    </font>
    <font>
      <b val="true"/>
      <sz val="10"/>
      <color rgb="FF000000"/>
      <name val="Arial"/>
      <family val="2"/>
    </font>
    <font>
      <sz val="10"/>
      <name val="Arial"/>
      <family val="2"/>
      <charset val="163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3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30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3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0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0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4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2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2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7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9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ieu mau nghiep vu ngay 19.6" xfId="21"/>
    <cellStyle name="Normal_Sheet1" xfId="22"/>
    <cellStyle name="Normal_Sheet2" xfId="23"/>
  </cellStyles>
  <dxfs count="16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2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32" activeCellId="0" sqref="C1132:L20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5.85"/>
    <col collapsed="false" customWidth="true" hidden="false" outlineLevel="0" max="3" min="3" style="0" width="13.41"/>
    <col collapsed="false" customWidth="true" hidden="false" outlineLevel="0" max="4" min="4" style="0" width="15.28"/>
    <col collapsed="false" customWidth="true" hidden="false" outlineLevel="0" max="5" min="5" style="0" width="11.85"/>
    <col collapsed="false" customWidth="true" hidden="false" outlineLevel="0" max="6" min="6" style="0" width="11.13"/>
    <col collapsed="false" customWidth="true" hidden="false" outlineLevel="0" max="7" min="7" style="0" width="12.7"/>
    <col collapsed="false" customWidth="true" hidden="false" outlineLevel="0" max="8" min="8" style="0" width="10.13"/>
    <col collapsed="false" customWidth="true" hidden="false" outlineLevel="0" max="10" min="10" style="0" width="9.56"/>
    <col collapsed="false" customWidth="true" hidden="false" outlineLevel="0" max="11" min="11" style="1" width="10.28"/>
    <col collapsed="false" customWidth="true" hidden="false" outlineLevel="0" max="12" min="12" style="0" width="9.7"/>
    <col collapsed="false" customWidth="true" hidden="false" outlineLevel="0" max="13" min="13" style="0" width="8.99"/>
    <col collapsed="false" customWidth="true" hidden="false" outlineLevel="0" max="14" min="14" style="2" width="11.85"/>
    <col collapsed="false" customWidth="true" hidden="false" outlineLevel="0" max="115" min="15" style="3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30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7" customFormat="true" ht="4.5" hidden="false" customHeight="true" outlineLevel="0" collapsed="false">
      <c r="E4" s="8"/>
      <c r="F4" s="8"/>
      <c r="G4" s="8"/>
      <c r="H4" s="8"/>
      <c r="I4" s="8"/>
      <c r="J4" s="8"/>
      <c r="K4" s="9"/>
      <c r="L4" s="8"/>
      <c r="M4" s="8"/>
      <c r="N4" s="10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</row>
    <row r="5" customFormat="false" ht="39" hidden="false" customHeight="true" outlineLevel="0" collapsed="false">
      <c r="B5" s="12" t="s">
        <v>3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7.5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4"/>
      <c r="L6" s="14"/>
      <c r="M6" s="14"/>
    </row>
    <row r="7" s="18" customFormat="true" ht="31.5" hidden="false" customHeight="true" outlineLevel="0" collapsed="false">
      <c r="A7" s="15" t="s">
        <v>4</v>
      </c>
      <c r="B7" s="15" t="s">
        <v>5</v>
      </c>
      <c r="C7" s="15" t="s">
        <v>6</v>
      </c>
      <c r="D7" s="15" t="s">
        <v>7</v>
      </c>
      <c r="E7" s="15" t="s">
        <v>8</v>
      </c>
      <c r="F7" s="15" t="s">
        <v>9</v>
      </c>
      <c r="G7" s="15" t="s">
        <v>10</v>
      </c>
      <c r="H7" s="15"/>
      <c r="I7" s="15"/>
      <c r="J7" s="15"/>
      <c r="K7" s="16" t="s">
        <v>11</v>
      </c>
      <c r="L7" s="15" t="s">
        <v>12</v>
      </c>
      <c r="M7" s="17" t="s">
        <v>13</v>
      </c>
      <c r="N7" s="2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</row>
    <row r="8" s="18" customFormat="true" ht="26.25" hidden="false" customHeight="true" outlineLevel="0" collapsed="false">
      <c r="A8" s="15"/>
      <c r="B8" s="15"/>
      <c r="C8" s="15"/>
      <c r="D8" s="15"/>
      <c r="E8" s="15"/>
      <c r="F8" s="15"/>
      <c r="G8" s="15" t="s">
        <v>14</v>
      </c>
      <c r="H8" s="15" t="s">
        <v>15</v>
      </c>
      <c r="I8" s="15"/>
      <c r="J8" s="15"/>
      <c r="K8" s="16"/>
      <c r="L8" s="15"/>
      <c r="M8" s="17"/>
      <c r="N8" s="2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</row>
    <row r="9" s="18" customFormat="true" ht="84" hidden="false" customHeight="true" outlineLevel="0" collapsed="false">
      <c r="A9" s="15"/>
      <c r="B9" s="15"/>
      <c r="C9" s="15"/>
      <c r="D9" s="15"/>
      <c r="E9" s="15"/>
      <c r="F9" s="15"/>
      <c r="G9" s="15"/>
      <c r="H9" s="15" t="s">
        <v>16</v>
      </c>
      <c r="I9" s="15" t="s">
        <v>17</v>
      </c>
      <c r="J9" s="15" t="s">
        <v>18</v>
      </c>
      <c r="K9" s="16"/>
      <c r="L9" s="15"/>
      <c r="M9" s="17"/>
      <c r="N9" s="2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</row>
    <row r="10" s="18" customFormat="true" ht="15" hidden="false" customHeight="true" outlineLevel="0" collapsed="false">
      <c r="A10" s="19" t="n">
        <v>1</v>
      </c>
      <c r="B10" s="19" t="n">
        <v>2</v>
      </c>
      <c r="C10" s="19" t="n">
        <v>3</v>
      </c>
      <c r="D10" s="19" t="n">
        <v>4</v>
      </c>
      <c r="E10" s="19" t="n">
        <v>5</v>
      </c>
      <c r="F10" s="19" t="n">
        <v>6</v>
      </c>
      <c r="G10" s="19" t="n">
        <v>7</v>
      </c>
      <c r="H10" s="19" t="n">
        <v>8</v>
      </c>
      <c r="I10" s="19" t="n">
        <v>9</v>
      </c>
      <c r="J10" s="19" t="n">
        <v>10</v>
      </c>
      <c r="K10" s="20" t="n">
        <v>11</v>
      </c>
      <c r="L10" s="19" t="n">
        <v>12</v>
      </c>
      <c r="M10" s="21" t="n">
        <v>13</v>
      </c>
      <c r="N10" s="2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</row>
    <row r="11" s="18" customFormat="true" ht="17.25" hidden="false" customHeight="true" outlineLevel="0" collapsed="false">
      <c r="A11" s="22"/>
      <c r="B11" s="22" t="s">
        <v>19</v>
      </c>
      <c r="C11" s="23" t="n">
        <f aca="false">COUNTA(C13:C2099)</f>
        <v>1982</v>
      </c>
      <c r="D11" s="24" t="n">
        <f aca="false">COUNTA(D13:D2099)</f>
        <v>1982</v>
      </c>
      <c r="E11" s="24" t="n">
        <f aca="false">COUNTA(E13:E2099)</f>
        <v>1981</v>
      </c>
      <c r="F11" s="24" t="n">
        <f aca="false">COUNTA(F13:F2099)</f>
        <v>1981</v>
      </c>
      <c r="G11" s="24" t="n">
        <f aca="false">COUNTA(G13:G2099)</f>
        <v>1946</v>
      </c>
      <c r="H11" s="24" t="n">
        <f aca="false">COUNTA(H13:H2099)</f>
        <v>1929</v>
      </c>
      <c r="I11" s="24" t="n">
        <f aca="false">COUNTA(I13:I2099)</f>
        <v>1</v>
      </c>
      <c r="J11" s="24" t="n">
        <f aca="false">COUNTA(J13:J2099)</f>
        <v>68</v>
      </c>
      <c r="K11" s="25" t="n">
        <f aca="false">COUNTA(K13:K2099)</f>
        <v>728</v>
      </c>
      <c r="L11" s="24" t="n">
        <f aca="false">COUNTA(L13:L2099)</f>
        <v>1976</v>
      </c>
      <c r="M11" s="26" t="n">
        <f aca="false">COUNTA(M13:M2099)</f>
        <v>2</v>
      </c>
      <c r="N11" s="2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</row>
    <row r="12" s="18" customFormat="true" ht="19.5" hidden="false" customHeight="true" outlineLevel="0" collapsed="false">
      <c r="A12" s="27" t="s">
        <v>20</v>
      </c>
      <c r="B12" s="28" t="s">
        <v>21</v>
      </c>
      <c r="C12" s="29"/>
      <c r="D12" s="28"/>
      <c r="E12" s="30"/>
      <c r="F12" s="30"/>
      <c r="G12" s="30"/>
      <c r="H12" s="30"/>
      <c r="I12" s="30"/>
      <c r="J12" s="30"/>
      <c r="K12" s="31"/>
      <c r="L12" s="30"/>
      <c r="M12" s="32"/>
      <c r="N12" s="2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</row>
    <row r="13" s="18" customFormat="true" ht="30" hidden="false" customHeight="true" outlineLevel="0" collapsed="false">
      <c r="A13" s="33"/>
      <c r="B13" s="34" t="s">
        <v>22</v>
      </c>
      <c r="C13" s="35"/>
      <c r="D13" s="36"/>
      <c r="E13" s="37"/>
      <c r="F13" s="37"/>
      <c r="G13" s="37"/>
      <c r="H13" s="37"/>
      <c r="I13" s="37"/>
      <c r="J13" s="37"/>
      <c r="K13" s="38"/>
      <c r="L13" s="37"/>
      <c r="M13" s="39"/>
      <c r="N13" s="2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</row>
    <row r="14" s="18" customFormat="true" ht="51" hidden="false" customHeight="false" outlineLevel="0" collapsed="false">
      <c r="A14" s="27" t="n">
        <v>1</v>
      </c>
      <c r="B14" s="40"/>
      <c r="C14" s="41" t="s">
        <v>23</v>
      </c>
      <c r="D14" s="42" t="s">
        <v>24</v>
      </c>
      <c r="E14" s="42" t="s">
        <v>25</v>
      </c>
      <c r="F14" s="42" t="s">
        <v>26</v>
      </c>
      <c r="G14" s="42" t="s">
        <v>27</v>
      </c>
      <c r="H14" s="42" t="s">
        <v>28</v>
      </c>
      <c r="I14" s="43"/>
      <c r="J14" s="43"/>
      <c r="K14" s="44"/>
      <c r="L14" s="42" t="s">
        <v>29</v>
      </c>
      <c r="M14" s="45"/>
      <c r="N14" s="2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</row>
    <row r="15" s="18" customFormat="true" ht="51" hidden="false" customHeight="false" outlineLevel="0" collapsed="false">
      <c r="A15" s="27" t="n">
        <v>2</v>
      </c>
      <c r="B15" s="40"/>
      <c r="C15" s="41" t="s">
        <v>30</v>
      </c>
      <c r="D15" s="42" t="s">
        <v>31</v>
      </c>
      <c r="E15" s="42" t="s">
        <v>32</v>
      </c>
      <c r="F15" s="42" t="s">
        <v>33</v>
      </c>
      <c r="G15" s="42" t="s">
        <v>34</v>
      </c>
      <c r="H15" s="42" t="s">
        <v>28</v>
      </c>
      <c r="I15" s="43"/>
      <c r="J15" s="43"/>
      <c r="K15" s="44"/>
      <c r="L15" s="42" t="s">
        <v>35</v>
      </c>
      <c r="M15" s="45"/>
      <c r="N15" s="2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</row>
    <row r="16" s="18" customFormat="true" ht="26.25" hidden="false" customHeight="true" outlineLevel="0" collapsed="false">
      <c r="A16" s="27" t="n">
        <v>3</v>
      </c>
      <c r="B16" s="40"/>
      <c r="C16" s="41" t="s">
        <v>36</v>
      </c>
      <c r="D16" s="46" t="s">
        <v>37</v>
      </c>
      <c r="E16" s="42" t="s">
        <v>38</v>
      </c>
      <c r="F16" s="42" t="s">
        <v>39</v>
      </c>
      <c r="G16" s="42" t="s">
        <v>40</v>
      </c>
      <c r="H16" s="42" t="s">
        <v>28</v>
      </c>
      <c r="I16" s="43"/>
      <c r="J16" s="43"/>
      <c r="K16" s="44"/>
      <c r="L16" s="42" t="s">
        <v>41</v>
      </c>
      <c r="M16" s="45"/>
      <c r="N16" s="2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</row>
    <row r="17" s="18" customFormat="true" ht="51" hidden="false" customHeight="false" outlineLevel="0" collapsed="false">
      <c r="A17" s="27" t="n">
        <v>4</v>
      </c>
      <c r="B17" s="40"/>
      <c r="C17" s="41" t="s">
        <v>36</v>
      </c>
      <c r="D17" s="46" t="s">
        <v>37</v>
      </c>
      <c r="E17" s="42" t="s">
        <v>42</v>
      </c>
      <c r="F17" s="42" t="s">
        <v>43</v>
      </c>
      <c r="G17" s="42" t="s">
        <v>44</v>
      </c>
      <c r="H17" s="42" t="s">
        <v>28</v>
      </c>
      <c r="I17" s="43"/>
      <c r="J17" s="43"/>
      <c r="K17" s="44"/>
      <c r="L17" s="42" t="s">
        <v>45</v>
      </c>
      <c r="M17" s="45"/>
      <c r="N17" s="2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</row>
    <row r="18" s="18" customFormat="true" ht="51" hidden="false" customHeight="false" outlineLevel="0" collapsed="false">
      <c r="A18" s="27" t="n">
        <v>5</v>
      </c>
      <c r="B18" s="40"/>
      <c r="C18" s="41" t="s">
        <v>46</v>
      </c>
      <c r="D18" s="47" t="s">
        <v>47</v>
      </c>
      <c r="E18" s="42" t="s">
        <v>48</v>
      </c>
      <c r="F18" s="42" t="s">
        <v>49</v>
      </c>
      <c r="G18" s="42" t="s">
        <v>50</v>
      </c>
      <c r="H18" s="42" t="s">
        <v>28</v>
      </c>
      <c r="I18" s="43"/>
      <c r="J18" s="43"/>
      <c r="K18" s="44"/>
      <c r="L18" s="42" t="s">
        <v>51</v>
      </c>
      <c r="M18" s="45"/>
      <c r="N18" s="2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</row>
    <row r="19" s="18" customFormat="true" ht="51" hidden="false" customHeight="false" outlineLevel="0" collapsed="false">
      <c r="A19" s="27" t="n">
        <v>6</v>
      </c>
      <c r="B19" s="40"/>
      <c r="C19" s="41" t="s">
        <v>52</v>
      </c>
      <c r="D19" s="47" t="s">
        <v>53</v>
      </c>
      <c r="E19" s="42" t="s">
        <v>54</v>
      </c>
      <c r="F19" s="42" t="s">
        <v>55</v>
      </c>
      <c r="G19" s="42" t="s">
        <v>56</v>
      </c>
      <c r="H19" s="42" t="s">
        <v>28</v>
      </c>
      <c r="I19" s="43"/>
      <c r="J19" s="43"/>
      <c r="K19" s="44"/>
      <c r="L19" s="42" t="s">
        <v>57</v>
      </c>
      <c r="M19" s="45"/>
      <c r="N19" s="2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</row>
    <row r="20" s="18" customFormat="true" ht="63.75" hidden="false" customHeight="false" outlineLevel="0" collapsed="false">
      <c r="A20" s="27" t="n">
        <v>7</v>
      </c>
      <c r="B20" s="40"/>
      <c r="C20" s="41" t="s">
        <v>58</v>
      </c>
      <c r="D20" s="48" t="s">
        <v>59</v>
      </c>
      <c r="E20" s="49" t="s">
        <v>60</v>
      </c>
      <c r="F20" s="48" t="s">
        <v>61</v>
      </c>
      <c r="G20" s="49" t="s">
        <v>62</v>
      </c>
      <c r="H20" s="42" t="s">
        <v>28</v>
      </c>
      <c r="I20" s="43"/>
      <c r="J20" s="43"/>
      <c r="K20" s="44"/>
      <c r="L20" s="42" t="s">
        <v>63</v>
      </c>
      <c r="M20" s="45"/>
      <c r="N20" s="2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</row>
    <row r="21" s="18" customFormat="true" ht="12.75" hidden="false" customHeight="false" outlineLevel="0" collapsed="false">
      <c r="A21" s="33"/>
      <c r="B21" s="40" t="s">
        <v>64</v>
      </c>
      <c r="C21" s="50"/>
      <c r="D21" s="42"/>
      <c r="E21" s="42"/>
      <c r="F21" s="42"/>
      <c r="G21" s="27"/>
      <c r="H21" s="43"/>
      <c r="I21" s="43"/>
      <c r="J21" s="43"/>
      <c r="K21" s="44"/>
      <c r="L21" s="42"/>
      <c r="M21" s="45"/>
      <c r="N21" s="2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</row>
    <row r="22" s="18" customFormat="true" ht="63.75" hidden="false" customHeight="false" outlineLevel="0" collapsed="false">
      <c r="A22" s="27" t="n">
        <v>1</v>
      </c>
      <c r="B22" s="40"/>
      <c r="C22" s="50" t="s">
        <v>65</v>
      </c>
      <c r="D22" s="42" t="s">
        <v>66</v>
      </c>
      <c r="E22" s="42" t="s">
        <v>67</v>
      </c>
      <c r="F22" s="42" t="s">
        <v>68</v>
      </c>
      <c r="G22" s="42" t="s">
        <v>69</v>
      </c>
      <c r="H22" s="42" t="s">
        <v>28</v>
      </c>
      <c r="I22" s="43"/>
      <c r="J22" s="42" t="s">
        <v>28</v>
      </c>
      <c r="K22" s="44"/>
      <c r="L22" s="42" t="s">
        <v>70</v>
      </c>
      <c r="M22" s="45"/>
      <c r="N22" s="2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</row>
    <row r="23" s="18" customFormat="true" ht="63.75" hidden="false" customHeight="false" outlineLevel="0" collapsed="false">
      <c r="A23" s="27" t="n">
        <v>2</v>
      </c>
      <c r="B23" s="40"/>
      <c r="C23" s="50" t="s">
        <v>71</v>
      </c>
      <c r="D23" s="42" t="s">
        <v>72</v>
      </c>
      <c r="E23" s="42" t="s">
        <v>73</v>
      </c>
      <c r="F23" s="42" t="s">
        <v>74</v>
      </c>
      <c r="G23" s="42" t="s">
        <v>75</v>
      </c>
      <c r="H23" s="42" t="s">
        <v>28</v>
      </c>
      <c r="I23" s="43"/>
      <c r="J23" s="42" t="s">
        <v>28</v>
      </c>
      <c r="K23" s="51"/>
      <c r="L23" s="42" t="s">
        <v>76</v>
      </c>
      <c r="M23" s="52"/>
      <c r="N23" s="2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</row>
    <row r="24" s="18" customFormat="true" ht="63.75" hidden="false" customHeight="false" outlineLevel="0" collapsed="false">
      <c r="A24" s="27" t="n">
        <v>3</v>
      </c>
      <c r="B24" s="40"/>
      <c r="C24" s="50" t="s">
        <v>77</v>
      </c>
      <c r="D24" s="42" t="s">
        <v>78</v>
      </c>
      <c r="E24" s="42" t="s">
        <v>79</v>
      </c>
      <c r="F24" s="42" t="s">
        <v>80</v>
      </c>
      <c r="G24" s="42" t="s">
        <v>81</v>
      </c>
      <c r="H24" s="42" t="s">
        <v>28</v>
      </c>
      <c r="I24" s="43"/>
      <c r="J24" s="42" t="s">
        <v>28</v>
      </c>
      <c r="K24" s="51"/>
      <c r="L24" s="42" t="s">
        <v>82</v>
      </c>
      <c r="M24" s="52"/>
      <c r="N24" s="2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</row>
    <row r="25" customFormat="false" ht="63.75" hidden="false" customHeight="false" outlineLevel="0" collapsed="false">
      <c r="A25" s="27" t="n">
        <v>4</v>
      </c>
      <c r="B25" s="40"/>
      <c r="C25" s="50" t="s">
        <v>83</v>
      </c>
      <c r="D25" s="42" t="s">
        <v>84</v>
      </c>
      <c r="E25" s="42" t="s">
        <v>85</v>
      </c>
      <c r="F25" s="42" t="s">
        <v>86</v>
      </c>
      <c r="G25" s="42" t="s">
        <v>87</v>
      </c>
      <c r="H25" s="42" t="s">
        <v>28</v>
      </c>
      <c r="I25" s="43"/>
      <c r="J25" s="42" t="s">
        <v>28</v>
      </c>
      <c r="K25" s="51"/>
      <c r="L25" s="42" t="s">
        <v>88</v>
      </c>
      <c r="M25" s="52"/>
    </row>
    <row r="26" customFormat="false" ht="63.75" hidden="false" customHeight="false" outlineLevel="0" collapsed="false">
      <c r="A26" s="27" t="n">
        <v>5</v>
      </c>
      <c r="B26" s="40"/>
      <c r="C26" s="50" t="s">
        <v>89</v>
      </c>
      <c r="D26" s="42" t="s">
        <v>90</v>
      </c>
      <c r="E26" s="42" t="s">
        <v>91</v>
      </c>
      <c r="F26" s="42" t="s">
        <v>92</v>
      </c>
      <c r="G26" s="42" t="s">
        <v>93</v>
      </c>
      <c r="H26" s="42" t="s">
        <v>28</v>
      </c>
      <c r="I26" s="43"/>
      <c r="J26" s="42" t="s">
        <v>28</v>
      </c>
      <c r="K26" s="51"/>
      <c r="L26" s="42" t="s">
        <v>94</v>
      </c>
      <c r="M26" s="52"/>
    </row>
    <row r="27" customFormat="false" ht="51" hidden="false" customHeight="false" outlineLevel="0" collapsed="false">
      <c r="A27" s="27" t="n">
        <v>6</v>
      </c>
      <c r="B27" s="40"/>
      <c r="C27" s="50" t="s">
        <v>95</v>
      </c>
      <c r="D27" s="42" t="s">
        <v>96</v>
      </c>
      <c r="E27" s="42" t="s">
        <v>97</v>
      </c>
      <c r="F27" s="42" t="s">
        <v>98</v>
      </c>
      <c r="G27" s="42" t="s">
        <v>99</v>
      </c>
      <c r="H27" s="42" t="s">
        <v>28</v>
      </c>
      <c r="I27" s="43"/>
      <c r="J27" s="42" t="s">
        <v>28</v>
      </c>
      <c r="K27" s="53"/>
      <c r="L27" s="42" t="s">
        <v>100</v>
      </c>
      <c r="M27" s="54"/>
    </row>
    <row r="28" customFormat="false" ht="51" hidden="false" customHeight="false" outlineLevel="0" collapsed="false">
      <c r="A28" s="27" t="n">
        <v>7</v>
      </c>
      <c r="B28" s="40"/>
      <c r="C28" s="50" t="s">
        <v>89</v>
      </c>
      <c r="D28" s="42" t="s">
        <v>90</v>
      </c>
      <c r="E28" s="42" t="s">
        <v>101</v>
      </c>
      <c r="F28" s="42" t="s">
        <v>102</v>
      </c>
      <c r="G28" s="42" t="s">
        <v>103</v>
      </c>
      <c r="H28" s="42" t="s">
        <v>28</v>
      </c>
      <c r="I28" s="43"/>
      <c r="J28" s="42" t="s">
        <v>28</v>
      </c>
      <c r="K28" s="53"/>
      <c r="L28" s="42" t="s">
        <v>104</v>
      </c>
      <c r="M28" s="54"/>
    </row>
    <row r="29" customFormat="false" ht="63.75" hidden="false" customHeight="false" outlineLevel="0" collapsed="false">
      <c r="A29" s="27" t="n">
        <v>8</v>
      </c>
      <c r="B29" s="40"/>
      <c r="C29" s="50" t="s">
        <v>105</v>
      </c>
      <c r="D29" s="42" t="s">
        <v>106</v>
      </c>
      <c r="E29" s="42" t="s">
        <v>107</v>
      </c>
      <c r="F29" s="42" t="s">
        <v>108</v>
      </c>
      <c r="G29" s="42" t="s">
        <v>109</v>
      </c>
      <c r="H29" s="42"/>
      <c r="I29" s="18"/>
      <c r="J29" s="49" t="s">
        <v>28</v>
      </c>
      <c r="K29" s="53"/>
      <c r="L29" s="42" t="s">
        <v>110</v>
      </c>
      <c r="M29" s="54"/>
    </row>
    <row r="30" customFormat="false" ht="63.75" hidden="false" customHeight="false" outlineLevel="0" collapsed="false">
      <c r="A30" s="27" t="n">
        <v>9</v>
      </c>
      <c r="B30" s="40"/>
      <c r="C30" s="50" t="s">
        <v>105</v>
      </c>
      <c r="D30" s="42" t="s">
        <v>106</v>
      </c>
      <c r="E30" s="42" t="s">
        <v>111</v>
      </c>
      <c r="F30" s="42" t="s">
        <v>112</v>
      </c>
      <c r="G30" s="42" t="s">
        <v>113</v>
      </c>
      <c r="H30" s="42"/>
      <c r="I30" s="18"/>
      <c r="J30" s="49" t="s">
        <v>28</v>
      </c>
      <c r="K30" s="53"/>
      <c r="L30" s="42" t="s">
        <v>114</v>
      </c>
      <c r="M30" s="54"/>
    </row>
    <row r="31" customFormat="false" ht="63.75" hidden="false" customHeight="false" outlineLevel="0" collapsed="false">
      <c r="A31" s="27" t="n">
        <v>10</v>
      </c>
      <c r="B31" s="40"/>
      <c r="C31" s="50" t="s">
        <v>115</v>
      </c>
      <c r="D31" s="42" t="s">
        <v>116</v>
      </c>
      <c r="E31" s="42" t="s">
        <v>117</v>
      </c>
      <c r="F31" s="55" t="s">
        <v>118</v>
      </c>
      <c r="G31" s="42" t="s">
        <v>119</v>
      </c>
      <c r="H31" s="42" t="s">
        <v>28</v>
      </c>
      <c r="I31" s="18"/>
      <c r="J31" s="49" t="s">
        <v>28</v>
      </c>
      <c r="K31" s="53"/>
      <c r="L31" s="42" t="s">
        <v>120</v>
      </c>
      <c r="M31" s="54"/>
    </row>
    <row r="32" customFormat="false" ht="51" hidden="false" customHeight="false" outlineLevel="0" collapsed="false">
      <c r="A32" s="27" t="n">
        <v>11</v>
      </c>
      <c r="B32" s="40"/>
      <c r="C32" s="50" t="s">
        <v>105</v>
      </c>
      <c r="D32" s="42" t="s">
        <v>106</v>
      </c>
      <c r="E32" s="42" t="s">
        <v>121</v>
      </c>
      <c r="F32" s="55" t="s">
        <v>122</v>
      </c>
      <c r="G32" s="42" t="s">
        <v>123</v>
      </c>
      <c r="H32" s="42"/>
      <c r="I32" s="18"/>
      <c r="J32" s="49" t="s">
        <v>28</v>
      </c>
      <c r="K32" s="53"/>
      <c r="L32" s="42" t="s">
        <v>124</v>
      </c>
      <c r="M32" s="54"/>
    </row>
    <row r="33" customFormat="false" ht="63.75" hidden="false" customHeight="false" outlineLevel="0" collapsed="false">
      <c r="A33" s="27" t="n">
        <v>12</v>
      </c>
      <c r="B33" s="40"/>
      <c r="C33" s="50" t="s">
        <v>105</v>
      </c>
      <c r="D33" s="42" t="s">
        <v>106</v>
      </c>
      <c r="E33" s="42" t="s">
        <v>125</v>
      </c>
      <c r="F33" s="55" t="s">
        <v>126</v>
      </c>
      <c r="G33" s="42" t="s">
        <v>127</v>
      </c>
      <c r="H33" s="42"/>
      <c r="I33" s="18"/>
      <c r="J33" s="49" t="s">
        <v>28</v>
      </c>
      <c r="K33" s="53"/>
      <c r="L33" s="42" t="s">
        <v>128</v>
      </c>
      <c r="M33" s="54"/>
    </row>
    <row r="34" customFormat="false" ht="12.75" hidden="false" customHeight="false" outlineLevel="0" collapsed="false">
      <c r="A34" s="33"/>
      <c r="B34" s="40" t="s">
        <v>129</v>
      </c>
      <c r="C34" s="50"/>
      <c r="D34" s="42"/>
      <c r="E34" s="42"/>
      <c r="F34" s="42"/>
      <c r="G34" s="27"/>
      <c r="H34" s="42"/>
      <c r="I34" s="18"/>
      <c r="J34" s="18"/>
      <c r="K34" s="53"/>
      <c r="L34" s="42"/>
      <c r="M34" s="54"/>
    </row>
    <row r="35" customFormat="false" ht="51" hidden="false" customHeight="false" outlineLevel="0" collapsed="false">
      <c r="A35" s="27" t="n">
        <v>1</v>
      </c>
      <c r="B35" s="40"/>
      <c r="C35" s="56" t="s">
        <v>130</v>
      </c>
      <c r="D35" s="56" t="s">
        <v>131</v>
      </c>
      <c r="E35" s="56" t="s">
        <v>132</v>
      </c>
      <c r="F35" s="56" t="s">
        <v>133</v>
      </c>
      <c r="G35" s="56" t="s">
        <v>134</v>
      </c>
      <c r="H35" s="57" t="s">
        <v>28</v>
      </c>
      <c r="I35" s="18"/>
      <c r="J35" s="18"/>
      <c r="K35" s="53"/>
      <c r="L35" s="56" t="s">
        <v>135</v>
      </c>
      <c r="M35" s="54"/>
    </row>
    <row r="36" customFormat="false" ht="51" hidden="false" customHeight="false" outlineLevel="0" collapsed="false">
      <c r="A36" s="27" t="n">
        <v>2</v>
      </c>
      <c r="B36" s="40"/>
      <c r="C36" s="56" t="s">
        <v>136</v>
      </c>
      <c r="D36" s="56" t="s">
        <v>137</v>
      </c>
      <c r="E36" s="56" t="s">
        <v>138</v>
      </c>
      <c r="F36" s="56" t="s">
        <v>139</v>
      </c>
      <c r="G36" s="56" t="s">
        <v>140</v>
      </c>
      <c r="H36" s="57" t="s">
        <v>28</v>
      </c>
      <c r="I36" s="18"/>
      <c r="J36" s="18"/>
      <c r="K36" s="53"/>
      <c r="L36" s="56" t="s">
        <v>141</v>
      </c>
      <c r="M36" s="54"/>
    </row>
    <row r="37" customFormat="false" ht="51" hidden="false" customHeight="false" outlineLevel="0" collapsed="false">
      <c r="A37" s="27" t="n">
        <v>3</v>
      </c>
      <c r="B37" s="40"/>
      <c r="C37" s="56" t="s">
        <v>142</v>
      </c>
      <c r="D37" s="56" t="s">
        <v>143</v>
      </c>
      <c r="E37" s="56" t="s">
        <v>144</v>
      </c>
      <c r="F37" s="56" t="s">
        <v>145</v>
      </c>
      <c r="G37" s="56" t="s">
        <v>146</v>
      </c>
      <c r="H37" s="57" t="s">
        <v>28</v>
      </c>
      <c r="I37" s="18"/>
      <c r="J37" s="18"/>
      <c r="K37" s="53"/>
      <c r="L37" s="56" t="s">
        <v>147</v>
      </c>
      <c r="M37" s="54"/>
    </row>
    <row r="38" customFormat="false" ht="51" hidden="false" customHeight="false" outlineLevel="0" collapsed="false">
      <c r="A38" s="27" t="n">
        <v>4</v>
      </c>
      <c r="B38" s="40"/>
      <c r="C38" s="56" t="s">
        <v>148</v>
      </c>
      <c r="D38" s="56" t="s">
        <v>149</v>
      </c>
      <c r="E38" s="56" t="s">
        <v>150</v>
      </c>
      <c r="F38" s="56" t="s">
        <v>151</v>
      </c>
      <c r="G38" s="56" t="s">
        <v>152</v>
      </c>
      <c r="H38" s="57" t="s">
        <v>28</v>
      </c>
      <c r="I38" s="18"/>
      <c r="J38" s="18"/>
      <c r="K38" s="53"/>
      <c r="L38" s="56" t="s">
        <v>153</v>
      </c>
      <c r="M38" s="54"/>
    </row>
    <row r="39" customFormat="false" ht="51" hidden="false" customHeight="false" outlineLevel="0" collapsed="false">
      <c r="A39" s="27" t="n">
        <v>5</v>
      </c>
      <c r="B39" s="40"/>
      <c r="C39" s="56" t="s">
        <v>154</v>
      </c>
      <c r="D39" s="56" t="s">
        <v>155</v>
      </c>
      <c r="E39" s="56" t="s">
        <v>156</v>
      </c>
      <c r="F39" s="56" t="s">
        <v>157</v>
      </c>
      <c r="G39" s="56" t="s">
        <v>158</v>
      </c>
      <c r="H39" s="57" t="s">
        <v>28</v>
      </c>
      <c r="I39" s="18"/>
      <c r="J39" s="18"/>
      <c r="K39" s="53"/>
      <c r="L39" s="56" t="s">
        <v>159</v>
      </c>
      <c r="M39" s="54"/>
    </row>
    <row r="40" customFormat="false" ht="76.5" hidden="false" customHeight="false" outlineLevel="0" collapsed="false">
      <c r="A40" s="27" t="n">
        <v>6</v>
      </c>
      <c r="B40" s="40"/>
      <c r="C40" s="56" t="s">
        <v>160</v>
      </c>
      <c r="D40" s="56" t="s">
        <v>161</v>
      </c>
      <c r="E40" s="56" t="s">
        <v>162</v>
      </c>
      <c r="F40" s="56" t="s">
        <v>163</v>
      </c>
      <c r="G40" s="56" t="s">
        <v>164</v>
      </c>
      <c r="H40" s="57" t="s">
        <v>28</v>
      </c>
      <c r="I40" s="18"/>
      <c r="J40" s="18"/>
      <c r="K40" s="53"/>
      <c r="L40" s="56" t="s">
        <v>165</v>
      </c>
      <c r="M40" s="54"/>
    </row>
    <row r="41" customFormat="false" ht="12.75" hidden="false" customHeight="false" outlineLevel="0" collapsed="false">
      <c r="A41" s="33"/>
      <c r="B41" s="40" t="s">
        <v>166</v>
      </c>
      <c r="C41" s="50"/>
      <c r="D41" s="42"/>
      <c r="E41" s="42"/>
      <c r="F41" s="42"/>
      <c r="G41" s="27"/>
      <c r="H41" s="42"/>
      <c r="I41" s="18"/>
      <c r="J41" s="18"/>
      <c r="K41" s="53"/>
      <c r="L41" s="42"/>
      <c r="M41" s="54"/>
    </row>
    <row r="42" customFormat="false" ht="63.75" hidden="false" customHeight="false" outlineLevel="0" collapsed="false">
      <c r="A42" s="27" t="n">
        <v>1</v>
      </c>
      <c r="B42" s="40"/>
      <c r="C42" s="50" t="s">
        <v>167</v>
      </c>
      <c r="D42" s="42" t="s">
        <v>168</v>
      </c>
      <c r="E42" s="42" t="s">
        <v>169</v>
      </c>
      <c r="F42" s="42" t="s">
        <v>170</v>
      </c>
      <c r="G42" s="42" t="s">
        <v>171</v>
      </c>
      <c r="H42" s="42" t="s">
        <v>28</v>
      </c>
      <c r="I42" s="18"/>
      <c r="J42" s="18"/>
      <c r="K42" s="53"/>
      <c r="L42" s="42" t="s">
        <v>172</v>
      </c>
      <c r="M42" s="54"/>
    </row>
    <row r="43" customFormat="false" ht="63.75" hidden="false" customHeight="false" outlineLevel="0" collapsed="false">
      <c r="A43" s="27" t="n">
        <v>2</v>
      </c>
      <c r="B43" s="40"/>
      <c r="C43" s="50" t="s">
        <v>173</v>
      </c>
      <c r="D43" s="42" t="s">
        <v>174</v>
      </c>
      <c r="E43" s="42" t="s">
        <v>175</v>
      </c>
      <c r="F43" s="42" t="s">
        <v>176</v>
      </c>
      <c r="G43" s="42" t="s">
        <v>177</v>
      </c>
      <c r="H43" s="42" t="s">
        <v>28</v>
      </c>
      <c r="I43" s="18"/>
      <c r="J43" s="18"/>
      <c r="K43" s="53"/>
      <c r="L43" s="42" t="s">
        <v>178</v>
      </c>
      <c r="M43" s="54"/>
    </row>
    <row r="44" customFormat="false" ht="63.75" hidden="false" customHeight="false" outlineLevel="0" collapsed="false">
      <c r="A44" s="27" t="n">
        <v>3</v>
      </c>
      <c r="B44" s="40"/>
      <c r="C44" s="50" t="s">
        <v>179</v>
      </c>
      <c r="D44" s="42" t="s">
        <v>180</v>
      </c>
      <c r="E44" s="42" t="s">
        <v>181</v>
      </c>
      <c r="F44" s="42" t="s">
        <v>182</v>
      </c>
      <c r="G44" s="42" t="s">
        <v>183</v>
      </c>
      <c r="H44" s="42" t="s">
        <v>28</v>
      </c>
      <c r="I44" s="18"/>
      <c r="J44" s="18"/>
      <c r="K44" s="53"/>
      <c r="L44" s="42" t="s">
        <v>184</v>
      </c>
      <c r="M44" s="54"/>
    </row>
    <row r="45" customFormat="false" ht="63.75" hidden="false" customHeight="false" outlineLevel="0" collapsed="false">
      <c r="A45" s="27" t="n">
        <v>4</v>
      </c>
      <c r="B45" s="40"/>
      <c r="C45" s="50" t="s">
        <v>185</v>
      </c>
      <c r="D45" s="42" t="s">
        <v>186</v>
      </c>
      <c r="E45" s="42" t="s">
        <v>187</v>
      </c>
      <c r="F45" s="42" t="s">
        <v>188</v>
      </c>
      <c r="G45" s="42" t="s">
        <v>189</v>
      </c>
      <c r="H45" s="42" t="s">
        <v>28</v>
      </c>
      <c r="I45" s="18"/>
      <c r="J45" s="18"/>
      <c r="K45" s="53"/>
      <c r="L45" s="42" t="s">
        <v>190</v>
      </c>
      <c r="M45" s="54"/>
    </row>
    <row r="46" customFormat="false" ht="63.75" hidden="false" customHeight="false" outlineLevel="0" collapsed="false">
      <c r="A46" s="27" t="n">
        <v>5</v>
      </c>
      <c r="B46" s="40"/>
      <c r="C46" s="58" t="s">
        <v>191</v>
      </c>
      <c r="D46" s="49" t="s">
        <v>192</v>
      </c>
      <c r="E46" s="49" t="s">
        <v>193</v>
      </c>
      <c r="F46" s="49" t="s">
        <v>194</v>
      </c>
      <c r="G46" s="42" t="s">
        <v>195</v>
      </c>
      <c r="H46" s="42" t="s">
        <v>28</v>
      </c>
      <c r="I46" s="18"/>
      <c r="J46" s="18"/>
      <c r="K46" s="53"/>
      <c r="L46" s="42" t="s">
        <v>196</v>
      </c>
      <c r="M46" s="54"/>
    </row>
    <row r="47" customFormat="false" ht="63.75" hidden="false" customHeight="false" outlineLevel="0" collapsed="false">
      <c r="A47" s="27" t="n">
        <v>6</v>
      </c>
      <c r="B47" s="40"/>
      <c r="C47" s="47" t="s">
        <v>197</v>
      </c>
      <c r="D47" s="55" t="s">
        <v>198</v>
      </c>
      <c r="E47" s="58" t="s">
        <v>199</v>
      </c>
      <c r="F47" s="58" t="s">
        <v>200</v>
      </c>
      <c r="G47" s="58" t="s">
        <v>201</v>
      </c>
      <c r="H47" s="50" t="s">
        <v>28</v>
      </c>
      <c r="I47" s="18"/>
      <c r="J47" s="58" t="s">
        <v>28</v>
      </c>
      <c r="K47" s="53"/>
      <c r="L47" s="58" t="s">
        <v>202</v>
      </c>
      <c r="M47" s="54"/>
    </row>
    <row r="48" customFormat="false" ht="63.75" hidden="false" customHeight="false" outlineLevel="0" collapsed="false">
      <c r="A48" s="27" t="n">
        <v>7</v>
      </c>
      <c r="B48" s="40"/>
      <c r="C48" s="59" t="s">
        <v>203</v>
      </c>
      <c r="D48" s="60" t="s">
        <v>204</v>
      </c>
      <c r="E48" s="60" t="s">
        <v>205</v>
      </c>
      <c r="F48" s="60" t="s">
        <v>206</v>
      </c>
      <c r="G48" s="60" t="s">
        <v>207</v>
      </c>
      <c r="H48" s="60" t="s">
        <v>28</v>
      </c>
      <c r="I48" s="18"/>
      <c r="J48" s="18"/>
      <c r="K48" s="53"/>
      <c r="L48" s="60" t="s">
        <v>208</v>
      </c>
      <c r="M48" s="54"/>
    </row>
    <row r="49" s="70" customFormat="true" ht="12.75" hidden="false" customHeight="false" outlineLevel="0" collapsed="false">
      <c r="A49" s="61"/>
      <c r="B49" s="62" t="s">
        <v>209</v>
      </c>
      <c r="C49" s="63"/>
      <c r="D49" s="64"/>
      <c r="E49" s="64"/>
      <c r="F49" s="64"/>
      <c r="G49" s="61"/>
      <c r="H49" s="64"/>
      <c r="I49" s="65"/>
      <c r="J49" s="65"/>
      <c r="K49" s="66"/>
      <c r="L49" s="64"/>
      <c r="M49" s="67"/>
      <c r="N49" s="68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  <c r="AI49" s="69"/>
      <c r="AJ49" s="69"/>
      <c r="AK49" s="69"/>
      <c r="AL49" s="69"/>
      <c r="AM49" s="69"/>
      <c r="AN49" s="69"/>
      <c r="AO49" s="69"/>
      <c r="AP49" s="69"/>
      <c r="AQ49" s="69"/>
      <c r="AR49" s="69"/>
      <c r="AS49" s="69"/>
      <c r="AT49" s="69"/>
      <c r="AU49" s="69"/>
      <c r="AV49" s="69"/>
      <c r="AW49" s="69"/>
      <c r="AX49" s="69"/>
      <c r="AY49" s="69"/>
      <c r="AZ49" s="69"/>
      <c r="BA49" s="69"/>
      <c r="BB49" s="69"/>
      <c r="BC49" s="69"/>
      <c r="BD49" s="69"/>
      <c r="BE49" s="69"/>
      <c r="BF49" s="69"/>
      <c r="BG49" s="69"/>
      <c r="BH49" s="69"/>
      <c r="BI49" s="69"/>
      <c r="BJ49" s="69"/>
      <c r="BK49" s="69"/>
      <c r="BL49" s="69"/>
      <c r="BM49" s="69"/>
      <c r="BN49" s="69"/>
      <c r="BO49" s="69"/>
      <c r="BP49" s="69"/>
      <c r="BQ49" s="69"/>
      <c r="BR49" s="69"/>
      <c r="BS49" s="69"/>
      <c r="BT49" s="69"/>
      <c r="BU49" s="69"/>
      <c r="BV49" s="69"/>
      <c r="BW49" s="69"/>
      <c r="BX49" s="69"/>
      <c r="BY49" s="69"/>
      <c r="BZ49" s="69"/>
      <c r="CA49" s="69"/>
      <c r="CB49" s="69"/>
      <c r="CC49" s="69"/>
      <c r="CD49" s="69"/>
      <c r="CE49" s="69"/>
      <c r="CF49" s="69"/>
      <c r="CG49" s="69"/>
      <c r="CH49" s="69"/>
      <c r="CI49" s="69"/>
      <c r="CJ49" s="69"/>
      <c r="CK49" s="69"/>
      <c r="CL49" s="69"/>
      <c r="CM49" s="69"/>
      <c r="CN49" s="69"/>
      <c r="CO49" s="69"/>
      <c r="CP49" s="69"/>
      <c r="CQ49" s="69"/>
      <c r="CR49" s="69"/>
      <c r="CS49" s="69"/>
      <c r="CT49" s="69"/>
      <c r="CU49" s="69"/>
      <c r="CV49" s="69"/>
      <c r="CW49" s="69"/>
      <c r="CX49" s="69"/>
      <c r="CY49" s="69"/>
      <c r="CZ49" s="69"/>
      <c r="DA49" s="69"/>
      <c r="DB49" s="69"/>
      <c r="DC49" s="69"/>
      <c r="DD49" s="69"/>
      <c r="DE49" s="69"/>
      <c r="DF49" s="69"/>
      <c r="DG49" s="69"/>
      <c r="DH49" s="69"/>
      <c r="DI49" s="69"/>
      <c r="DJ49" s="69"/>
      <c r="DK49" s="69"/>
    </row>
    <row r="50" customFormat="false" ht="63.75" hidden="false" customHeight="false" outlineLevel="0" collapsed="false">
      <c r="A50" s="27" t="n">
        <v>1</v>
      </c>
      <c r="B50" s="40"/>
      <c r="C50" s="29" t="s">
        <v>210</v>
      </c>
      <c r="D50" s="50" t="s">
        <v>211</v>
      </c>
      <c r="E50" s="50" t="s">
        <v>212</v>
      </c>
      <c r="F50" s="50" t="s">
        <v>213</v>
      </c>
      <c r="G50" s="50" t="s">
        <v>214</v>
      </c>
      <c r="H50" s="50" t="s">
        <v>28</v>
      </c>
      <c r="I50" s="18"/>
      <c r="J50" s="58" t="s">
        <v>28</v>
      </c>
      <c r="K50" s="53" t="n">
        <v>42208</v>
      </c>
      <c r="L50" s="50" t="s">
        <v>215</v>
      </c>
      <c r="M50" s="54"/>
    </row>
    <row r="51" customFormat="false" ht="51" hidden="false" customHeight="false" outlineLevel="0" collapsed="false">
      <c r="A51" s="27" t="n">
        <v>2</v>
      </c>
      <c r="B51" s="40"/>
      <c r="C51" s="50" t="s">
        <v>216</v>
      </c>
      <c r="D51" s="50" t="s">
        <v>217</v>
      </c>
      <c r="E51" s="50" t="s">
        <v>218</v>
      </c>
      <c r="F51" s="50" t="s">
        <v>219</v>
      </c>
      <c r="G51" s="50" t="s">
        <v>220</v>
      </c>
      <c r="H51" s="50" t="s">
        <v>28</v>
      </c>
      <c r="I51" s="18"/>
      <c r="J51" s="58" t="s">
        <v>28</v>
      </c>
      <c r="K51" s="53" t="n">
        <v>42212</v>
      </c>
      <c r="L51" s="50" t="s">
        <v>221</v>
      </c>
      <c r="M51" s="54"/>
    </row>
    <row r="52" customFormat="false" ht="76.5" hidden="false" customHeight="false" outlineLevel="0" collapsed="false">
      <c r="A52" s="27" t="n">
        <v>3</v>
      </c>
      <c r="B52" s="40"/>
      <c r="C52" s="29" t="s">
        <v>222</v>
      </c>
      <c r="D52" s="50" t="s">
        <v>223</v>
      </c>
      <c r="E52" s="50" t="s">
        <v>224</v>
      </c>
      <c r="F52" s="50" t="s">
        <v>225</v>
      </c>
      <c r="G52" s="50" t="s">
        <v>226</v>
      </c>
      <c r="H52" s="50" t="s">
        <v>28</v>
      </c>
      <c r="I52" s="18"/>
      <c r="J52" s="58"/>
      <c r="K52" s="53" t="n">
        <v>42551</v>
      </c>
      <c r="L52" s="50" t="s">
        <v>227</v>
      </c>
      <c r="M52" s="54"/>
    </row>
    <row r="53" customFormat="false" ht="51" hidden="false" customHeight="false" outlineLevel="0" collapsed="false">
      <c r="A53" s="27" t="n">
        <v>4</v>
      </c>
      <c r="B53" s="40"/>
      <c r="C53" s="29" t="s">
        <v>222</v>
      </c>
      <c r="D53" s="50" t="s">
        <v>228</v>
      </c>
      <c r="E53" s="50" t="s">
        <v>224</v>
      </c>
      <c r="F53" s="50" t="s">
        <v>229</v>
      </c>
      <c r="G53" s="50" t="s">
        <v>230</v>
      </c>
      <c r="H53" s="50" t="s">
        <v>28</v>
      </c>
      <c r="I53" s="18"/>
      <c r="J53" s="58" t="s">
        <v>28</v>
      </c>
      <c r="K53" s="53" t="n">
        <v>42551</v>
      </c>
      <c r="L53" s="50" t="s">
        <v>231</v>
      </c>
      <c r="M53" s="54"/>
    </row>
    <row r="54" customFormat="false" ht="51" hidden="false" customHeight="false" outlineLevel="0" collapsed="false">
      <c r="A54" s="27" t="n">
        <v>5</v>
      </c>
      <c r="B54" s="40"/>
      <c r="C54" s="29" t="s">
        <v>232</v>
      </c>
      <c r="D54" s="50" t="s">
        <v>233</v>
      </c>
      <c r="E54" s="50" t="s">
        <v>234</v>
      </c>
      <c r="F54" s="50" t="s">
        <v>235</v>
      </c>
      <c r="G54" s="50" t="s">
        <v>236</v>
      </c>
      <c r="H54" s="50" t="s">
        <v>28</v>
      </c>
      <c r="I54" s="18"/>
      <c r="J54" s="58" t="s">
        <v>28</v>
      </c>
      <c r="K54" s="53" t="n">
        <v>42209</v>
      </c>
      <c r="L54" s="50" t="s">
        <v>237</v>
      </c>
      <c r="M54" s="54"/>
    </row>
    <row r="55" customFormat="false" ht="63.75" hidden="false" customHeight="false" outlineLevel="0" collapsed="false">
      <c r="A55" s="27" t="n">
        <v>6</v>
      </c>
      <c r="B55" s="40"/>
      <c r="C55" s="50" t="s">
        <v>238</v>
      </c>
      <c r="D55" s="50" t="s">
        <v>239</v>
      </c>
      <c r="E55" s="50" t="s">
        <v>240</v>
      </c>
      <c r="F55" s="50" t="s">
        <v>241</v>
      </c>
      <c r="G55" s="50" t="s">
        <v>242</v>
      </c>
      <c r="H55" s="50" t="s">
        <v>28</v>
      </c>
      <c r="I55" s="18"/>
      <c r="J55" s="58"/>
      <c r="K55" s="53" t="n">
        <v>42213</v>
      </c>
      <c r="L55" s="50" t="s">
        <v>243</v>
      </c>
      <c r="M55" s="54"/>
    </row>
    <row r="56" customFormat="false" ht="51" hidden="false" customHeight="false" outlineLevel="0" collapsed="false">
      <c r="A56" s="27" t="n">
        <v>7</v>
      </c>
      <c r="B56" s="40"/>
      <c r="C56" s="29" t="s">
        <v>244</v>
      </c>
      <c r="D56" s="50" t="s">
        <v>245</v>
      </c>
      <c r="E56" s="50" t="s">
        <v>234</v>
      </c>
      <c r="F56" s="50" t="s">
        <v>246</v>
      </c>
      <c r="G56" s="50" t="s">
        <v>247</v>
      </c>
      <c r="H56" s="50" t="s">
        <v>28</v>
      </c>
      <c r="I56" s="18"/>
      <c r="J56" s="18"/>
      <c r="K56" s="53" t="n">
        <v>42551</v>
      </c>
      <c r="L56" s="50" t="s">
        <v>248</v>
      </c>
      <c r="M56" s="54"/>
    </row>
    <row r="57" customFormat="false" ht="114.75" hidden="false" customHeight="false" outlineLevel="0" collapsed="false">
      <c r="A57" s="27" t="n">
        <v>8</v>
      </c>
      <c r="B57" s="40"/>
      <c r="C57" s="29" t="s">
        <v>249</v>
      </c>
      <c r="D57" s="50" t="s">
        <v>250</v>
      </c>
      <c r="E57" s="50" t="s">
        <v>251</v>
      </c>
      <c r="F57" s="50" t="s">
        <v>252</v>
      </c>
      <c r="G57" s="50" t="s">
        <v>253</v>
      </c>
      <c r="H57" s="50" t="s">
        <v>28</v>
      </c>
      <c r="I57" s="18"/>
      <c r="J57" s="18"/>
      <c r="K57" s="53" t="n">
        <v>42527</v>
      </c>
      <c r="L57" s="50" t="s">
        <v>254</v>
      </c>
      <c r="M57" s="54"/>
    </row>
    <row r="58" customFormat="false" ht="12.75" hidden="false" customHeight="false" outlineLevel="0" collapsed="false">
      <c r="A58" s="33"/>
      <c r="B58" s="40" t="s">
        <v>255</v>
      </c>
      <c r="C58" s="50"/>
      <c r="D58" s="42"/>
      <c r="E58" s="42"/>
      <c r="F58" s="42"/>
      <c r="G58" s="27"/>
      <c r="H58" s="42"/>
      <c r="I58" s="18"/>
      <c r="J58" s="18"/>
      <c r="K58" s="53"/>
      <c r="L58" s="42"/>
      <c r="M58" s="54"/>
    </row>
    <row r="59" customFormat="false" ht="38.25" hidden="false" customHeight="false" outlineLevel="0" collapsed="false">
      <c r="A59" s="27" t="n">
        <v>1</v>
      </c>
      <c r="B59" s="40"/>
      <c r="C59" s="60" t="s">
        <v>256</v>
      </c>
      <c r="D59" s="60" t="s">
        <v>257</v>
      </c>
      <c r="E59" s="60" t="s">
        <v>258</v>
      </c>
      <c r="F59" s="71" t="s">
        <v>259</v>
      </c>
      <c r="G59" s="72" t="s">
        <v>260</v>
      </c>
      <c r="H59" s="73" t="s">
        <v>16</v>
      </c>
      <c r="I59" s="72"/>
      <c r="J59" s="72"/>
      <c r="K59" s="74" t="n">
        <v>42235</v>
      </c>
      <c r="L59" s="60" t="s">
        <v>261</v>
      </c>
      <c r="M59" s="54"/>
    </row>
    <row r="60" customFormat="false" ht="38.25" hidden="false" customHeight="false" outlineLevel="0" collapsed="false">
      <c r="A60" s="27" t="n">
        <v>2</v>
      </c>
      <c r="B60" s="40"/>
      <c r="C60" s="75" t="s">
        <v>262</v>
      </c>
      <c r="D60" s="75" t="s">
        <v>263</v>
      </c>
      <c r="E60" s="75" t="s">
        <v>264</v>
      </c>
      <c r="F60" s="76" t="s">
        <v>265</v>
      </c>
      <c r="G60" s="77" t="s">
        <v>266</v>
      </c>
      <c r="H60" s="78" t="s">
        <v>16</v>
      </c>
      <c r="I60" s="79"/>
      <c r="J60" s="79"/>
      <c r="K60" s="80" t="n">
        <v>42545</v>
      </c>
      <c r="L60" s="75" t="s">
        <v>267</v>
      </c>
      <c r="M60" s="54"/>
    </row>
    <row r="61" customFormat="false" ht="38.25" hidden="false" customHeight="false" outlineLevel="0" collapsed="false">
      <c r="A61" s="27" t="n">
        <v>3</v>
      </c>
      <c r="B61" s="40"/>
      <c r="C61" s="60" t="s">
        <v>268</v>
      </c>
      <c r="D61" s="60" t="s">
        <v>269</v>
      </c>
      <c r="E61" s="60" t="s">
        <v>270</v>
      </c>
      <c r="F61" s="71" t="s">
        <v>271</v>
      </c>
      <c r="G61" s="72" t="s">
        <v>272</v>
      </c>
      <c r="H61" s="73"/>
      <c r="I61" s="43"/>
      <c r="J61" s="73" t="s">
        <v>18</v>
      </c>
      <c r="K61" s="74" t="n">
        <v>42236</v>
      </c>
      <c r="L61" s="60" t="s">
        <v>273</v>
      </c>
      <c r="M61" s="54"/>
    </row>
    <row r="62" customFormat="false" ht="38.25" hidden="false" customHeight="false" outlineLevel="0" collapsed="false">
      <c r="A62" s="27" t="n">
        <v>4</v>
      </c>
      <c r="B62" s="40"/>
      <c r="C62" s="60" t="s">
        <v>274</v>
      </c>
      <c r="D62" s="60" t="s">
        <v>275</v>
      </c>
      <c r="E62" s="60" t="s">
        <v>276</v>
      </c>
      <c r="F62" s="71" t="s">
        <v>277</v>
      </c>
      <c r="G62" s="72" t="s">
        <v>278</v>
      </c>
      <c r="H62" s="73"/>
      <c r="I62" s="43"/>
      <c r="J62" s="73" t="s">
        <v>18</v>
      </c>
      <c r="K62" s="74" t="n">
        <v>42239</v>
      </c>
      <c r="L62" s="60" t="s">
        <v>279</v>
      </c>
      <c r="M62" s="54"/>
    </row>
    <row r="63" customFormat="false" ht="38.25" hidden="false" customHeight="false" outlineLevel="0" collapsed="false">
      <c r="A63" s="27" t="n">
        <v>5</v>
      </c>
      <c r="B63" s="40"/>
      <c r="C63" s="75" t="s">
        <v>280</v>
      </c>
      <c r="D63" s="75" t="s">
        <v>281</v>
      </c>
      <c r="E63" s="75" t="s">
        <v>282</v>
      </c>
      <c r="F63" s="76" t="s">
        <v>283</v>
      </c>
      <c r="G63" s="77" t="s">
        <v>284</v>
      </c>
      <c r="H63" s="78" t="s">
        <v>16</v>
      </c>
      <c r="I63" s="79"/>
      <c r="J63" s="79"/>
      <c r="K63" s="80" t="n">
        <v>42545</v>
      </c>
      <c r="L63" s="75" t="s">
        <v>285</v>
      </c>
      <c r="M63" s="54"/>
    </row>
    <row r="64" customFormat="false" ht="38.25" hidden="false" customHeight="false" outlineLevel="0" collapsed="false">
      <c r="A64" s="27" t="n">
        <v>6</v>
      </c>
      <c r="B64" s="40"/>
      <c r="C64" s="75" t="s">
        <v>286</v>
      </c>
      <c r="D64" s="75" t="s">
        <v>287</v>
      </c>
      <c r="E64" s="75" t="s">
        <v>282</v>
      </c>
      <c r="F64" s="76" t="s">
        <v>288</v>
      </c>
      <c r="G64" s="77" t="s">
        <v>289</v>
      </c>
      <c r="H64" s="78" t="s">
        <v>16</v>
      </c>
      <c r="I64" s="79"/>
      <c r="J64" s="79"/>
      <c r="K64" s="80" t="n">
        <v>42545</v>
      </c>
      <c r="L64" s="75" t="s">
        <v>290</v>
      </c>
      <c r="M64" s="54"/>
    </row>
    <row r="65" customFormat="false" ht="38.25" hidden="false" customHeight="false" outlineLevel="0" collapsed="false">
      <c r="A65" s="27" t="n">
        <v>7</v>
      </c>
      <c r="B65" s="40"/>
      <c r="C65" s="75" t="s">
        <v>291</v>
      </c>
      <c r="D65" s="75" t="s">
        <v>292</v>
      </c>
      <c r="E65" s="75" t="s">
        <v>282</v>
      </c>
      <c r="F65" s="76" t="s">
        <v>293</v>
      </c>
      <c r="G65" s="77" t="s">
        <v>294</v>
      </c>
      <c r="H65" s="78" t="s">
        <v>16</v>
      </c>
      <c r="I65" s="79"/>
      <c r="J65" s="79"/>
      <c r="K65" s="80" t="n">
        <v>42545</v>
      </c>
      <c r="L65" s="75" t="s">
        <v>295</v>
      </c>
      <c r="M65" s="54"/>
    </row>
    <row r="66" customFormat="false" ht="38.25" hidden="false" customHeight="false" outlineLevel="0" collapsed="false">
      <c r="A66" s="27" t="n">
        <v>8</v>
      </c>
      <c r="B66" s="40"/>
      <c r="C66" s="60" t="s">
        <v>296</v>
      </c>
      <c r="D66" s="60" t="s">
        <v>297</v>
      </c>
      <c r="E66" s="60" t="s">
        <v>298</v>
      </c>
      <c r="F66" s="71" t="s">
        <v>299</v>
      </c>
      <c r="G66" s="72" t="s">
        <v>300</v>
      </c>
      <c r="H66" s="73" t="s">
        <v>16</v>
      </c>
      <c r="I66" s="43"/>
      <c r="J66" s="43"/>
      <c r="K66" s="44" t="n">
        <v>42263</v>
      </c>
      <c r="L66" s="60" t="s">
        <v>301</v>
      </c>
      <c r="M66" s="54"/>
    </row>
    <row r="67" customFormat="false" ht="38.25" hidden="false" customHeight="false" outlineLevel="0" collapsed="false">
      <c r="A67" s="27" t="n">
        <v>9</v>
      </c>
      <c r="B67" s="40"/>
      <c r="C67" s="60" t="s">
        <v>302</v>
      </c>
      <c r="D67" s="60" t="s">
        <v>303</v>
      </c>
      <c r="E67" s="60" t="s">
        <v>304</v>
      </c>
      <c r="F67" s="71" t="s">
        <v>305</v>
      </c>
      <c r="G67" s="72" t="s">
        <v>306</v>
      </c>
      <c r="H67" s="73" t="s">
        <v>16</v>
      </c>
      <c r="I67" s="43"/>
      <c r="J67" s="43"/>
      <c r="K67" s="44" t="n">
        <v>42263</v>
      </c>
      <c r="L67" s="60" t="s">
        <v>307</v>
      </c>
      <c r="M67" s="54"/>
    </row>
    <row r="68" customFormat="false" ht="38.25" hidden="false" customHeight="false" outlineLevel="0" collapsed="false">
      <c r="A68" s="27" t="n">
        <v>10</v>
      </c>
      <c r="B68" s="40"/>
      <c r="C68" s="60" t="s">
        <v>308</v>
      </c>
      <c r="D68" s="60" t="s">
        <v>309</v>
      </c>
      <c r="E68" s="60" t="s">
        <v>298</v>
      </c>
      <c r="F68" s="71" t="s">
        <v>310</v>
      </c>
      <c r="G68" s="72" t="s">
        <v>311</v>
      </c>
      <c r="H68" s="73"/>
      <c r="I68" s="81"/>
      <c r="J68" s="73" t="s">
        <v>18</v>
      </c>
      <c r="K68" s="44" t="n">
        <v>42263</v>
      </c>
      <c r="L68" s="60" t="s">
        <v>312</v>
      </c>
      <c r="M68" s="54"/>
    </row>
    <row r="69" customFormat="false" ht="12.75" hidden="false" customHeight="false" outlineLevel="0" collapsed="false">
      <c r="A69" s="33"/>
      <c r="B69" s="40" t="s">
        <v>313</v>
      </c>
      <c r="C69" s="50"/>
      <c r="D69" s="42"/>
      <c r="E69" s="42"/>
      <c r="F69" s="42"/>
      <c r="G69" s="27"/>
      <c r="H69" s="42"/>
      <c r="I69" s="18"/>
      <c r="J69" s="18"/>
      <c r="K69" s="53"/>
      <c r="L69" s="42"/>
      <c r="M69" s="54"/>
    </row>
    <row r="70" customFormat="false" ht="89.25" hidden="false" customHeight="false" outlineLevel="0" collapsed="false">
      <c r="A70" s="27" t="n">
        <v>1</v>
      </c>
      <c r="B70" s="40"/>
      <c r="C70" s="56" t="s">
        <v>314</v>
      </c>
      <c r="D70" s="57" t="s">
        <v>315</v>
      </c>
      <c r="E70" s="57" t="s">
        <v>316</v>
      </c>
      <c r="F70" s="57" t="s">
        <v>317</v>
      </c>
      <c r="G70" s="57" t="s">
        <v>318</v>
      </c>
      <c r="H70" s="57" t="s">
        <v>28</v>
      </c>
      <c r="I70" s="18"/>
      <c r="J70" s="18"/>
      <c r="K70" s="53"/>
      <c r="L70" s="57" t="s">
        <v>319</v>
      </c>
      <c r="M70" s="54"/>
    </row>
    <row r="71" customFormat="false" ht="51" hidden="false" customHeight="false" outlineLevel="0" collapsed="false">
      <c r="A71" s="27" t="n">
        <v>2</v>
      </c>
      <c r="B71" s="40"/>
      <c r="C71" s="56" t="s">
        <v>320</v>
      </c>
      <c r="D71" s="57" t="s">
        <v>321</v>
      </c>
      <c r="E71" s="57" t="s">
        <v>316</v>
      </c>
      <c r="F71" s="57" t="s">
        <v>322</v>
      </c>
      <c r="G71" s="57" t="s">
        <v>323</v>
      </c>
      <c r="H71" s="57" t="s">
        <v>28</v>
      </c>
      <c r="I71" s="18"/>
      <c r="J71" s="18"/>
      <c r="K71" s="53"/>
      <c r="L71" s="57" t="s">
        <v>324</v>
      </c>
      <c r="M71" s="54"/>
    </row>
    <row r="72" customFormat="false" ht="51" hidden="false" customHeight="false" outlineLevel="0" collapsed="false">
      <c r="A72" s="27" t="n">
        <v>3</v>
      </c>
      <c r="B72" s="40"/>
      <c r="C72" s="56" t="s">
        <v>325</v>
      </c>
      <c r="D72" s="57" t="s">
        <v>326</v>
      </c>
      <c r="E72" s="57" t="s">
        <v>316</v>
      </c>
      <c r="F72" s="57" t="s">
        <v>327</v>
      </c>
      <c r="G72" s="57" t="s">
        <v>328</v>
      </c>
      <c r="H72" s="57" t="s">
        <v>28</v>
      </c>
      <c r="I72" s="18"/>
      <c r="J72" s="18"/>
      <c r="K72" s="53"/>
      <c r="L72" s="57" t="s">
        <v>329</v>
      </c>
      <c r="M72" s="54"/>
    </row>
    <row r="73" customFormat="false" ht="51" hidden="false" customHeight="false" outlineLevel="0" collapsed="false">
      <c r="A73" s="27" t="n">
        <v>4</v>
      </c>
      <c r="B73" s="40"/>
      <c r="C73" s="56" t="s">
        <v>330</v>
      </c>
      <c r="D73" s="57" t="s">
        <v>321</v>
      </c>
      <c r="E73" s="57" t="s">
        <v>316</v>
      </c>
      <c r="F73" s="57" t="s">
        <v>331</v>
      </c>
      <c r="G73" s="57" t="s">
        <v>332</v>
      </c>
      <c r="H73" s="57" t="s">
        <v>28</v>
      </c>
      <c r="I73" s="18"/>
      <c r="J73" s="18"/>
      <c r="K73" s="53"/>
      <c r="L73" s="57" t="s">
        <v>333</v>
      </c>
      <c r="M73" s="54"/>
    </row>
    <row r="74" customFormat="false" ht="102" hidden="false" customHeight="false" outlineLevel="0" collapsed="false">
      <c r="A74" s="27" t="n">
        <v>5</v>
      </c>
      <c r="B74" s="40"/>
      <c r="C74" s="60" t="s">
        <v>334</v>
      </c>
      <c r="D74" s="60" t="s">
        <v>335</v>
      </c>
      <c r="E74" s="60" t="s">
        <v>336</v>
      </c>
      <c r="F74" s="60" t="s">
        <v>337</v>
      </c>
      <c r="G74" s="60" t="s">
        <v>338</v>
      </c>
      <c r="H74" s="57" t="s">
        <v>28</v>
      </c>
      <c r="I74" s="18"/>
      <c r="J74" s="18"/>
      <c r="K74" s="53"/>
      <c r="L74" s="60" t="s">
        <v>339</v>
      </c>
      <c r="M74" s="54"/>
    </row>
    <row r="75" customFormat="false" ht="12.75" hidden="false" customHeight="false" outlineLevel="0" collapsed="false">
      <c r="A75" s="33"/>
      <c r="B75" s="40" t="s">
        <v>340</v>
      </c>
      <c r="C75" s="50"/>
      <c r="D75" s="42"/>
      <c r="E75" s="42"/>
      <c r="F75" s="42"/>
      <c r="G75" s="27"/>
      <c r="H75" s="42"/>
      <c r="I75" s="18"/>
      <c r="J75" s="18"/>
      <c r="K75" s="53"/>
      <c r="L75" s="42"/>
      <c r="M75" s="54"/>
    </row>
    <row r="76" customFormat="false" ht="63.75" hidden="false" customHeight="false" outlineLevel="0" collapsed="false">
      <c r="A76" s="27" t="n">
        <v>1</v>
      </c>
      <c r="B76" s="40"/>
      <c r="C76" s="82" t="s">
        <v>341</v>
      </c>
      <c r="D76" s="60" t="s">
        <v>342</v>
      </c>
      <c r="E76" s="60" t="s">
        <v>343</v>
      </c>
      <c r="F76" s="60" t="s">
        <v>344</v>
      </c>
      <c r="G76" s="60" t="s">
        <v>345</v>
      </c>
      <c r="H76" s="60" t="s">
        <v>28</v>
      </c>
      <c r="I76" s="18"/>
      <c r="J76" s="18"/>
      <c r="K76" s="53"/>
      <c r="L76" s="60" t="s">
        <v>346</v>
      </c>
      <c r="M76" s="54"/>
    </row>
    <row r="77" customFormat="false" ht="51" hidden="false" customHeight="false" outlineLevel="0" collapsed="false">
      <c r="A77" s="27" t="n">
        <v>2</v>
      </c>
      <c r="B77" s="40"/>
      <c r="C77" s="83" t="s">
        <v>347</v>
      </c>
      <c r="D77" s="60" t="s">
        <v>348</v>
      </c>
      <c r="E77" s="60" t="s">
        <v>349</v>
      </c>
      <c r="F77" s="60" t="s">
        <v>350</v>
      </c>
      <c r="G77" s="60" t="s">
        <v>351</v>
      </c>
      <c r="H77" s="60" t="s">
        <v>28</v>
      </c>
      <c r="I77" s="18"/>
      <c r="J77" s="18"/>
      <c r="K77" s="53"/>
      <c r="L77" s="60" t="s">
        <v>352</v>
      </c>
      <c r="M77" s="54"/>
    </row>
    <row r="78" customFormat="false" ht="63.75" hidden="false" customHeight="false" outlineLevel="0" collapsed="false">
      <c r="A78" s="27" t="n">
        <v>3</v>
      </c>
      <c r="B78" s="40"/>
      <c r="C78" s="82" t="s">
        <v>353</v>
      </c>
      <c r="D78" s="60" t="s">
        <v>354</v>
      </c>
      <c r="E78" s="60" t="s">
        <v>355</v>
      </c>
      <c r="F78" s="60" t="s">
        <v>356</v>
      </c>
      <c r="G78" s="84" t="s">
        <v>357</v>
      </c>
      <c r="H78" s="60" t="s">
        <v>28</v>
      </c>
      <c r="I78" s="18"/>
      <c r="J78" s="18"/>
      <c r="K78" s="53"/>
      <c r="L78" s="60" t="s">
        <v>358</v>
      </c>
      <c r="M78" s="54"/>
    </row>
    <row r="79" customFormat="false" ht="51" hidden="false" customHeight="false" outlineLevel="0" collapsed="false">
      <c r="A79" s="27" t="n">
        <v>4</v>
      </c>
      <c r="B79" s="40"/>
      <c r="C79" s="83" t="s">
        <v>359</v>
      </c>
      <c r="D79" s="60" t="s">
        <v>360</v>
      </c>
      <c r="E79" s="60" t="s">
        <v>361</v>
      </c>
      <c r="F79" s="60" t="s">
        <v>362</v>
      </c>
      <c r="G79" s="84" t="s">
        <v>363</v>
      </c>
      <c r="H79" s="60" t="s">
        <v>28</v>
      </c>
      <c r="I79" s="18"/>
      <c r="J79" s="18"/>
      <c r="K79" s="53"/>
      <c r="L79" s="60" t="s">
        <v>364</v>
      </c>
      <c r="M79" s="54"/>
    </row>
    <row r="80" customFormat="false" ht="127.5" hidden="false" customHeight="false" outlineLevel="0" collapsed="false">
      <c r="A80" s="27" t="n">
        <v>5</v>
      </c>
      <c r="B80" s="40"/>
      <c r="C80" s="82" t="s">
        <v>365</v>
      </c>
      <c r="D80" s="60" t="s">
        <v>366</v>
      </c>
      <c r="E80" s="60" t="s">
        <v>367</v>
      </c>
      <c r="F80" s="60" t="s">
        <v>368</v>
      </c>
      <c r="G80" s="84" t="s">
        <v>369</v>
      </c>
      <c r="H80" s="60" t="s">
        <v>28</v>
      </c>
      <c r="I80" s="18"/>
      <c r="J80" s="85" t="s">
        <v>28</v>
      </c>
      <c r="K80" s="53"/>
      <c r="L80" s="60" t="s">
        <v>370</v>
      </c>
      <c r="M80" s="54"/>
    </row>
    <row r="81" customFormat="false" ht="63.75" hidden="false" customHeight="false" outlineLevel="0" collapsed="false">
      <c r="A81" s="27" t="n">
        <v>6</v>
      </c>
      <c r="B81" s="40"/>
      <c r="C81" s="83" t="s">
        <v>371</v>
      </c>
      <c r="D81" s="60" t="s">
        <v>372</v>
      </c>
      <c r="E81" s="60" t="s">
        <v>373</v>
      </c>
      <c r="F81" s="60" t="s">
        <v>374</v>
      </c>
      <c r="G81" s="84" t="s">
        <v>375</v>
      </c>
      <c r="H81" s="60" t="s">
        <v>28</v>
      </c>
      <c r="I81" s="18"/>
      <c r="J81" s="18"/>
      <c r="K81" s="53"/>
      <c r="L81" s="60" t="s">
        <v>376</v>
      </c>
      <c r="M81" s="54"/>
    </row>
    <row r="82" customFormat="false" ht="76.5" hidden="false" customHeight="false" outlineLevel="0" collapsed="false">
      <c r="A82" s="27" t="n">
        <v>7</v>
      </c>
      <c r="B82" s="40"/>
      <c r="C82" s="82" t="s">
        <v>377</v>
      </c>
      <c r="D82" s="60" t="s">
        <v>378</v>
      </c>
      <c r="E82" s="60" t="s">
        <v>379</v>
      </c>
      <c r="F82" s="60" t="s">
        <v>380</v>
      </c>
      <c r="G82" s="60" t="s">
        <v>381</v>
      </c>
      <c r="H82" s="60" t="s">
        <v>28</v>
      </c>
      <c r="I82" s="18"/>
      <c r="J82" s="18"/>
      <c r="K82" s="53"/>
      <c r="L82" s="60" t="s">
        <v>382</v>
      </c>
      <c r="M82" s="54"/>
    </row>
    <row r="83" customFormat="false" ht="76.5" hidden="false" customHeight="false" outlineLevel="0" collapsed="false">
      <c r="A83" s="27" t="n">
        <v>8</v>
      </c>
      <c r="B83" s="40"/>
      <c r="C83" s="82" t="s">
        <v>377</v>
      </c>
      <c r="D83" s="60" t="s">
        <v>378</v>
      </c>
      <c r="E83" s="60" t="s">
        <v>383</v>
      </c>
      <c r="F83" s="60" t="s">
        <v>384</v>
      </c>
      <c r="G83" s="60" t="s">
        <v>385</v>
      </c>
      <c r="H83" s="60" t="s">
        <v>28</v>
      </c>
      <c r="I83" s="18"/>
      <c r="J83" s="18"/>
      <c r="K83" s="53"/>
      <c r="L83" s="60" t="s">
        <v>386</v>
      </c>
      <c r="M83" s="54"/>
    </row>
    <row r="84" customFormat="false" ht="76.5" hidden="false" customHeight="false" outlineLevel="0" collapsed="false">
      <c r="A84" s="27" t="n">
        <v>9</v>
      </c>
      <c r="B84" s="40"/>
      <c r="C84" s="82" t="s">
        <v>377</v>
      </c>
      <c r="D84" s="60" t="s">
        <v>378</v>
      </c>
      <c r="E84" s="60" t="s">
        <v>387</v>
      </c>
      <c r="F84" s="60" t="s">
        <v>388</v>
      </c>
      <c r="G84" s="60" t="s">
        <v>389</v>
      </c>
      <c r="H84" s="60" t="s">
        <v>28</v>
      </c>
      <c r="I84" s="18"/>
      <c r="J84" s="18"/>
      <c r="K84" s="53"/>
      <c r="L84" s="60" t="s">
        <v>390</v>
      </c>
      <c r="M84" s="54"/>
    </row>
    <row r="85" customFormat="false" ht="76.5" hidden="false" customHeight="false" outlineLevel="0" collapsed="false">
      <c r="A85" s="27" t="n">
        <v>10</v>
      </c>
      <c r="B85" s="40"/>
      <c r="C85" s="82" t="s">
        <v>377</v>
      </c>
      <c r="D85" s="60" t="s">
        <v>378</v>
      </c>
      <c r="E85" s="60" t="s">
        <v>391</v>
      </c>
      <c r="F85" s="60" t="s">
        <v>392</v>
      </c>
      <c r="G85" s="60" t="s">
        <v>393</v>
      </c>
      <c r="H85" s="60" t="s">
        <v>28</v>
      </c>
      <c r="I85" s="18"/>
      <c r="J85" s="18"/>
      <c r="K85" s="53"/>
      <c r="L85" s="60" t="s">
        <v>394</v>
      </c>
      <c r="M85" s="54"/>
    </row>
    <row r="86" customFormat="false" ht="76.5" hidden="false" customHeight="false" outlineLevel="0" collapsed="false">
      <c r="A86" s="27" t="n">
        <v>11</v>
      </c>
      <c r="B86" s="40"/>
      <c r="C86" s="82" t="s">
        <v>377</v>
      </c>
      <c r="D86" s="60" t="s">
        <v>378</v>
      </c>
      <c r="E86" s="60" t="s">
        <v>395</v>
      </c>
      <c r="F86" s="60" t="s">
        <v>396</v>
      </c>
      <c r="G86" s="60" t="s">
        <v>397</v>
      </c>
      <c r="H86" s="60" t="s">
        <v>28</v>
      </c>
      <c r="I86" s="18"/>
      <c r="J86" s="18"/>
      <c r="K86" s="53"/>
      <c r="L86" s="60" t="s">
        <v>398</v>
      </c>
      <c r="M86" s="54"/>
    </row>
    <row r="87" customFormat="false" ht="76.5" hidden="false" customHeight="false" outlineLevel="0" collapsed="false">
      <c r="A87" s="27" t="n">
        <v>12</v>
      </c>
      <c r="B87" s="40"/>
      <c r="C87" s="82" t="s">
        <v>377</v>
      </c>
      <c r="D87" s="60" t="s">
        <v>378</v>
      </c>
      <c r="E87" s="60" t="s">
        <v>399</v>
      </c>
      <c r="F87" s="60" t="s">
        <v>400</v>
      </c>
      <c r="G87" s="60" t="s">
        <v>401</v>
      </c>
      <c r="H87" s="60" t="s">
        <v>28</v>
      </c>
      <c r="I87" s="18"/>
      <c r="J87" s="18"/>
      <c r="K87" s="53"/>
      <c r="L87" s="60" t="s">
        <v>402</v>
      </c>
      <c r="M87" s="54"/>
    </row>
    <row r="88" customFormat="false" ht="76.5" hidden="false" customHeight="false" outlineLevel="0" collapsed="false">
      <c r="A88" s="27" t="n">
        <v>13</v>
      </c>
      <c r="B88" s="40"/>
      <c r="C88" s="82" t="s">
        <v>377</v>
      </c>
      <c r="D88" s="60" t="s">
        <v>378</v>
      </c>
      <c r="E88" s="60" t="s">
        <v>403</v>
      </c>
      <c r="F88" s="60" t="s">
        <v>404</v>
      </c>
      <c r="G88" s="60" t="s">
        <v>405</v>
      </c>
      <c r="H88" s="60" t="s">
        <v>28</v>
      </c>
      <c r="I88" s="18"/>
      <c r="J88" s="18"/>
      <c r="K88" s="53"/>
      <c r="L88" s="60" t="s">
        <v>406</v>
      </c>
      <c r="M88" s="54"/>
    </row>
    <row r="89" customFormat="false" ht="76.5" hidden="false" customHeight="false" outlineLevel="0" collapsed="false">
      <c r="A89" s="27" t="n">
        <v>14</v>
      </c>
      <c r="B89" s="40"/>
      <c r="C89" s="82" t="s">
        <v>377</v>
      </c>
      <c r="D89" s="60" t="s">
        <v>378</v>
      </c>
      <c r="E89" s="60" t="s">
        <v>407</v>
      </c>
      <c r="F89" s="60" t="s">
        <v>408</v>
      </c>
      <c r="G89" s="60" t="s">
        <v>409</v>
      </c>
      <c r="H89" s="60" t="s">
        <v>28</v>
      </c>
      <c r="I89" s="18"/>
      <c r="J89" s="18"/>
      <c r="K89" s="53"/>
      <c r="L89" s="60" t="s">
        <v>410</v>
      </c>
      <c r="M89" s="54"/>
    </row>
    <row r="90" customFormat="false" ht="76.5" hidden="false" customHeight="false" outlineLevel="0" collapsed="false">
      <c r="A90" s="27" t="n">
        <v>15</v>
      </c>
      <c r="B90" s="40"/>
      <c r="C90" s="82" t="s">
        <v>377</v>
      </c>
      <c r="D90" s="60" t="s">
        <v>378</v>
      </c>
      <c r="E90" s="60" t="s">
        <v>411</v>
      </c>
      <c r="F90" s="60" t="s">
        <v>412</v>
      </c>
      <c r="G90" s="60" t="s">
        <v>413</v>
      </c>
      <c r="H90" s="60" t="s">
        <v>28</v>
      </c>
      <c r="I90" s="18"/>
      <c r="J90" s="18"/>
      <c r="K90" s="53"/>
      <c r="L90" s="60" t="s">
        <v>414</v>
      </c>
      <c r="M90" s="54"/>
    </row>
    <row r="91" customFormat="false" ht="76.5" hidden="false" customHeight="false" outlineLevel="0" collapsed="false">
      <c r="A91" s="27" t="n">
        <v>16</v>
      </c>
      <c r="B91" s="40"/>
      <c r="C91" s="82" t="s">
        <v>377</v>
      </c>
      <c r="D91" s="60" t="s">
        <v>378</v>
      </c>
      <c r="E91" s="60" t="s">
        <v>415</v>
      </c>
      <c r="F91" s="60" t="s">
        <v>416</v>
      </c>
      <c r="G91" s="60" t="s">
        <v>417</v>
      </c>
      <c r="H91" s="60" t="s">
        <v>28</v>
      </c>
      <c r="I91" s="18"/>
      <c r="J91" s="18"/>
      <c r="K91" s="53"/>
      <c r="L91" s="60" t="s">
        <v>418</v>
      </c>
      <c r="M91" s="54"/>
    </row>
    <row r="92" customFormat="false" ht="76.5" hidden="false" customHeight="false" outlineLevel="0" collapsed="false">
      <c r="A92" s="27" t="n">
        <v>17</v>
      </c>
      <c r="B92" s="40"/>
      <c r="C92" s="82" t="s">
        <v>377</v>
      </c>
      <c r="D92" s="60" t="s">
        <v>378</v>
      </c>
      <c r="E92" s="60" t="s">
        <v>419</v>
      </c>
      <c r="F92" s="60" t="s">
        <v>420</v>
      </c>
      <c r="G92" s="60" t="s">
        <v>421</v>
      </c>
      <c r="H92" s="60" t="s">
        <v>28</v>
      </c>
      <c r="I92" s="18"/>
      <c r="J92" s="18"/>
      <c r="K92" s="53"/>
      <c r="L92" s="60" t="s">
        <v>422</v>
      </c>
      <c r="M92" s="54"/>
    </row>
    <row r="93" customFormat="false" ht="76.5" hidden="false" customHeight="false" outlineLevel="0" collapsed="false">
      <c r="A93" s="27" t="n">
        <v>18</v>
      </c>
      <c r="B93" s="40"/>
      <c r="C93" s="82" t="s">
        <v>377</v>
      </c>
      <c r="D93" s="60" t="s">
        <v>378</v>
      </c>
      <c r="E93" s="60" t="s">
        <v>423</v>
      </c>
      <c r="F93" s="60" t="s">
        <v>424</v>
      </c>
      <c r="G93" s="60" t="s">
        <v>425</v>
      </c>
      <c r="H93" s="60" t="s">
        <v>28</v>
      </c>
      <c r="I93" s="18"/>
      <c r="J93" s="18"/>
      <c r="K93" s="53"/>
      <c r="L93" s="60" t="s">
        <v>426</v>
      </c>
      <c r="M93" s="54"/>
    </row>
    <row r="94" customFormat="false" ht="76.5" hidden="false" customHeight="false" outlineLevel="0" collapsed="false">
      <c r="A94" s="27" t="n">
        <v>19</v>
      </c>
      <c r="B94" s="40"/>
      <c r="C94" s="82" t="s">
        <v>377</v>
      </c>
      <c r="D94" s="60" t="s">
        <v>378</v>
      </c>
      <c r="E94" s="60" t="s">
        <v>427</v>
      </c>
      <c r="F94" s="60" t="s">
        <v>428</v>
      </c>
      <c r="G94" s="60" t="s">
        <v>429</v>
      </c>
      <c r="H94" s="60" t="s">
        <v>28</v>
      </c>
      <c r="I94" s="18"/>
      <c r="J94" s="18"/>
      <c r="K94" s="53"/>
      <c r="L94" s="60" t="s">
        <v>430</v>
      </c>
      <c r="M94" s="54"/>
    </row>
    <row r="95" customFormat="false" ht="63.75" hidden="false" customHeight="false" outlineLevel="0" collapsed="false">
      <c r="A95" s="27" t="n">
        <v>20</v>
      </c>
      <c r="B95" s="40"/>
      <c r="C95" s="82" t="s">
        <v>431</v>
      </c>
      <c r="D95" s="60" t="s">
        <v>432</v>
      </c>
      <c r="E95" s="60" t="s">
        <v>433</v>
      </c>
      <c r="F95" s="60" t="s">
        <v>434</v>
      </c>
      <c r="G95" s="60" t="s">
        <v>435</v>
      </c>
      <c r="H95" s="60" t="s">
        <v>28</v>
      </c>
      <c r="I95" s="18"/>
      <c r="J95" s="18"/>
      <c r="K95" s="53"/>
      <c r="L95" s="60" t="s">
        <v>436</v>
      </c>
      <c r="M95" s="54"/>
    </row>
    <row r="96" customFormat="false" ht="76.5" hidden="false" customHeight="false" outlineLevel="0" collapsed="false">
      <c r="A96" s="27" t="n">
        <v>21</v>
      </c>
      <c r="B96" s="40"/>
      <c r="C96" s="83" t="s">
        <v>437</v>
      </c>
      <c r="D96" s="86" t="s">
        <v>366</v>
      </c>
      <c r="E96" s="87" t="s">
        <v>438</v>
      </c>
      <c r="F96" s="60" t="s">
        <v>439</v>
      </c>
      <c r="G96" s="87" t="s">
        <v>440</v>
      </c>
      <c r="H96" s="87"/>
      <c r="I96" s="18"/>
      <c r="J96" s="88" t="s">
        <v>28</v>
      </c>
      <c r="K96" s="53"/>
      <c r="L96" s="60" t="s">
        <v>441</v>
      </c>
      <c r="M96" s="54"/>
    </row>
    <row r="97" customFormat="false" ht="38.25" hidden="false" customHeight="false" outlineLevel="0" collapsed="false">
      <c r="A97" s="27" t="n">
        <v>22</v>
      </c>
      <c r="B97" s="40"/>
      <c r="C97" s="83" t="s">
        <v>442</v>
      </c>
      <c r="D97" s="60" t="s">
        <v>443</v>
      </c>
      <c r="E97" s="87" t="s">
        <v>444</v>
      </c>
      <c r="F97" s="60" t="s">
        <v>445</v>
      </c>
      <c r="G97" s="87" t="s">
        <v>446</v>
      </c>
      <c r="H97" s="87" t="s">
        <v>28</v>
      </c>
      <c r="I97" s="18"/>
      <c r="J97" s="18"/>
      <c r="K97" s="53"/>
      <c r="L97" s="60" t="s">
        <v>447</v>
      </c>
      <c r="M97" s="54"/>
    </row>
    <row r="98" customFormat="false" ht="38.25" hidden="false" customHeight="false" outlineLevel="0" collapsed="false">
      <c r="A98" s="27" t="n">
        <v>23</v>
      </c>
      <c r="B98" s="40"/>
      <c r="C98" s="82" t="s">
        <v>448</v>
      </c>
      <c r="D98" s="60" t="s">
        <v>168</v>
      </c>
      <c r="E98" s="87" t="s">
        <v>449</v>
      </c>
      <c r="F98" s="60" t="s">
        <v>450</v>
      </c>
      <c r="G98" s="87" t="s">
        <v>451</v>
      </c>
      <c r="H98" s="87" t="s">
        <v>28</v>
      </c>
      <c r="I98" s="18"/>
      <c r="J98" s="18"/>
      <c r="K98" s="53"/>
      <c r="L98" s="60" t="s">
        <v>452</v>
      </c>
      <c r="M98" s="54"/>
    </row>
    <row r="99" customFormat="false" ht="38.25" hidden="false" customHeight="false" outlineLevel="0" collapsed="false">
      <c r="A99" s="27" t="n">
        <v>24</v>
      </c>
      <c r="B99" s="40"/>
      <c r="C99" s="82" t="s">
        <v>453</v>
      </c>
      <c r="D99" s="60" t="s">
        <v>454</v>
      </c>
      <c r="E99" s="87" t="s">
        <v>455</v>
      </c>
      <c r="F99" s="60" t="s">
        <v>456</v>
      </c>
      <c r="G99" s="87" t="s">
        <v>457</v>
      </c>
      <c r="H99" s="87" t="s">
        <v>28</v>
      </c>
      <c r="I99" s="18"/>
      <c r="J99" s="18"/>
      <c r="K99" s="53"/>
      <c r="L99" s="60" t="s">
        <v>458</v>
      </c>
      <c r="M99" s="54"/>
    </row>
    <row r="100" customFormat="false" ht="63.75" hidden="false" customHeight="false" outlineLevel="0" collapsed="false">
      <c r="A100" s="27" t="n">
        <v>25</v>
      </c>
      <c r="B100" s="40"/>
      <c r="C100" s="82" t="s">
        <v>459</v>
      </c>
      <c r="D100" s="60" t="s">
        <v>460</v>
      </c>
      <c r="E100" s="87" t="s">
        <v>461</v>
      </c>
      <c r="F100" s="60" t="s">
        <v>462</v>
      </c>
      <c r="G100" s="87" t="s">
        <v>463</v>
      </c>
      <c r="H100" s="87" t="s">
        <v>28</v>
      </c>
      <c r="I100" s="18"/>
      <c r="J100" s="18"/>
      <c r="K100" s="53"/>
      <c r="L100" s="60" t="s">
        <v>464</v>
      </c>
      <c r="M100" s="54"/>
    </row>
    <row r="101" s="98" customFormat="true" ht="12.75" hidden="false" customHeight="false" outlineLevel="0" collapsed="false">
      <c r="A101" s="89"/>
      <c r="B101" s="90" t="s">
        <v>465</v>
      </c>
      <c r="C101" s="91"/>
      <c r="D101" s="92"/>
      <c r="E101" s="92"/>
      <c r="F101" s="92"/>
      <c r="G101" s="89"/>
      <c r="H101" s="92"/>
      <c r="I101" s="93"/>
      <c r="J101" s="93"/>
      <c r="K101" s="94"/>
      <c r="L101" s="92"/>
      <c r="M101" s="95"/>
      <c r="N101" s="96"/>
      <c r="O101" s="97"/>
      <c r="P101" s="97"/>
      <c r="Q101" s="97"/>
      <c r="R101" s="97"/>
      <c r="S101" s="97"/>
      <c r="T101" s="97"/>
      <c r="U101" s="97"/>
      <c r="V101" s="97"/>
      <c r="W101" s="97"/>
      <c r="X101" s="97"/>
      <c r="Y101" s="97"/>
      <c r="Z101" s="97"/>
      <c r="AA101" s="97"/>
      <c r="AB101" s="97"/>
      <c r="AC101" s="97"/>
      <c r="AD101" s="97"/>
      <c r="AE101" s="97"/>
      <c r="AF101" s="97"/>
      <c r="AG101" s="97"/>
      <c r="AH101" s="97"/>
      <c r="AI101" s="97"/>
      <c r="AJ101" s="97"/>
      <c r="AK101" s="97"/>
      <c r="AL101" s="97"/>
      <c r="AM101" s="97"/>
      <c r="AN101" s="97"/>
      <c r="AO101" s="97"/>
      <c r="AP101" s="97"/>
      <c r="AQ101" s="97"/>
      <c r="AR101" s="97"/>
      <c r="AS101" s="97"/>
      <c r="AT101" s="97"/>
      <c r="AU101" s="97"/>
      <c r="AV101" s="97"/>
      <c r="AW101" s="97"/>
      <c r="AX101" s="97"/>
      <c r="AY101" s="97"/>
      <c r="AZ101" s="97"/>
      <c r="BA101" s="97"/>
      <c r="BB101" s="97"/>
      <c r="BC101" s="97"/>
      <c r="BD101" s="97"/>
      <c r="BE101" s="97"/>
      <c r="BF101" s="97"/>
      <c r="BG101" s="97"/>
      <c r="BH101" s="97"/>
      <c r="BI101" s="97"/>
      <c r="BJ101" s="97"/>
      <c r="BK101" s="97"/>
      <c r="BL101" s="97"/>
      <c r="BM101" s="97"/>
      <c r="BN101" s="97"/>
      <c r="BO101" s="97"/>
      <c r="BP101" s="97"/>
      <c r="BQ101" s="97"/>
      <c r="BR101" s="97"/>
      <c r="BS101" s="97"/>
      <c r="BT101" s="97"/>
      <c r="BU101" s="97"/>
      <c r="BV101" s="97"/>
      <c r="BW101" s="97"/>
      <c r="BX101" s="97"/>
      <c r="BY101" s="97"/>
      <c r="BZ101" s="97"/>
      <c r="CA101" s="97"/>
      <c r="CB101" s="97"/>
      <c r="CC101" s="97"/>
      <c r="CD101" s="97"/>
      <c r="CE101" s="97"/>
      <c r="CF101" s="97"/>
      <c r="CG101" s="97"/>
      <c r="CH101" s="97"/>
      <c r="CI101" s="97"/>
      <c r="CJ101" s="97"/>
      <c r="CK101" s="97"/>
      <c r="CL101" s="97"/>
      <c r="CM101" s="97"/>
      <c r="CN101" s="97"/>
      <c r="CO101" s="97"/>
      <c r="CP101" s="97"/>
      <c r="CQ101" s="97"/>
      <c r="CR101" s="97"/>
      <c r="CS101" s="97"/>
      <c r="CT101" s="97"/>
      <c r="CU101" s="97"/>
      <c r="CV101" s="97"/>
      <c r="CW101" s="97"/>
      <c r="CX101" s="97"/>
      <c r="CY101" s="97"/>
      <c r="CZ101" s="97"/>
      <c r="DA101" s="97"/>
      <c r="DB101" s="97"/>
      <c r="DC101" s="97"/>
      <c r="DD101" s="97"/>
      <c r="DE101" s="97"/>
      <c r="DF101" s="97"/>
      <c r="DG101" s="97"/>
      <c r="DH101" s="97"/>
      <c r="DI101" s="97"/>
      <c r="DJ101" s="97"/>
      <c r="DK101" s="97"/>
    </row>
    <row r="102" customFormat="false" ht="51" hidden="false" customHeight="false" outlineLevel="0" collapsed="false">
      <c r="A102" s="27" t="n">
        <v>1</v>
      </c>
      <c r="B102" s="40"/>
      <c r="C102" s="82" t="s">
        <v>466</v>
      </c>
      <c r="D102" s="60" t="s">
        <v>467</v>
      </c>
      <c r="E102" s="60" t="s">
        <v>468</v>
      </c>
      <c r="F102" s="60" t="s">
        <v>469</v>
      </c>
      <c r="G102" s="84" t="s">
        <v>470</v>
      </c>
      <c r="H102" s="18"/>
      <c r="I102" s="18"/>
      <c r="J102" s="60" t="s">
        <v>28</v>
      </c>
      <c r="K102" s="53"/>
      <c r="L102" s="60" t="s">
        <v>471</v>
      </c>
      <c r="M102" s="54"/>
    </row>
    <row r="103" customFormat="false" ht="51" hidden="false" customHeight="false" outlineLevel="0" collapsed="false">
      <c r="A103" s="27" t="n">
        <v>2</v>
      </c>
      <c r="B103" s="40"/>
      <c r="C103" s="83" t="s">
        <v>472</v>
      </c>
      <c r="D103" s="60" t="s">
        <v>473</v>
      </c>
      <c r="E103" s="60" t="s">
        <v>474</v>
      </c>
      <c r="F103" s="60" t="s">
        <v>475</v>
      </c>
      <c r="G103" s="84" t="s">
        <v>476</v>
      </c>
      <c r="H103" s="18"/>
      <c r="I103" s="18"/>
      <c r="J103" s="60" t="s">
        <v>28</v>
      </c>
      <c r="K103" s="53"/>
      <c r="L103" s="60" t="s">
        <v>477</v>
      </c>
      <c r="M103" s="54"/>
    </row>
    <row r="104" customFormat="false" ht="63.75" hidden="false" customHeight="false" outlineLevel="0" collapsed="false">
      <c r="A104" s="27" t="n">
        <v>3</v>
      </c>
      <c r="B104" s="40"/>
      <c r="C104" s="82" t="s">
        <v>478</v>
      </c>
      <c r="D104" s="60" t="s">
        <v>479</v>
      </c>
      <c r="E104" s="60" t="s">
        <v>480</v>
      </c>
      <c r="F104" s="60" t="s">
        <v>481</v>
      </c>
      <c r="G104" s="84" t="s">
        <v>482</v>
      </c>
      <c r="H104" s="18"/>
      <c r="I104" s="18"/>
      <c r="J104" s="60" t="s">
        <v>28</v>
      </c>
      <c r="K104" s="53"/>
      <c r="L104" s="60" t="s">
        <v>483</v>
      </c>
      <c r="M104" s="54"/>
    </row>
    <row r="105" customFormat="false" ht="51" hidden="false" customHeight="false" outlineLevel="0" collapsed="false">
      <c r="A105" s="27" t="n">
        <v>4</v>
      </c>
      <c r="B105" s="40"/>
      <c r="C105" s="82" t="s">
        <v>484</v>
      </c>
      <c r="D105" s="60" t="s">
        <v>485</v>
      </c>
      <c r="E105" s="60" t="s">
        <v>486</v>
      </c>
      <c r="F105" s="60" t="s">
        <v>475</v>
      </c>
      <c r="G105" s="84" t="s">
        <v>487</v>
      </c>
      <c r="H105" s="60"/>
      <c r="I105" s="18"/>
      <c r="J105" s="60" t="s">
        <v>28</v>
      </c>
      <c r="K105" s="53"/>
      <c r="L105" s="60" t="s">
        <v>488</v>
      </c>
      <c r="M105" s="54"/>
    </row>
    <row r="106" customFormat="false" ht="63.75" hidden="false" customHeight="false" outlineLevel="0" collapsed="false">
      <c r="A106" s="27" t="n">
        <v>5</v>
      </c>
      <c r="B106" s="40"/>
      <c r="C106" s="83" t="s">
        <v>489</v>
      </c>
      <c r="D106" s="60" t="s">
        <v>490</v>
      </c>
      <c r="E106" s="60" t="s">
        <v>491</v>
      </c>
      <c r="F106" s="60" t="s">
        <v>492</v>
      </c>
      <c r="G106" s="60" t="s">
        <v>493</v>
      </c>
      <c r="H106" s="60" t="s">
        <v>28</v>
      </c>
      <c r="I106" s="18"/>
      <c r="J106" s="18"/>
      <c r="K106" s="53"/>
      <c r="L106" s="60" t="s">
        <v>494</v>
      </c>
      <c r="M106" s="54"/>
    </row>
    <row r="107" customFormat="false" ht="76.5" hidden="false" customHeight="false" outlineLevel="0" collapsed="false">
      <c r="A107" s="27" t="n">
        <v>6</v>
      </c>
      <c r="B107" s="40"/>
      <c r="C107" s="83" t="s">
        <v>495</v>
      </c>
      <c r="D107" s="60" t="s">
        <v>496</v>
      </c>
      <c r="E107" s="60" t="s">
        <v>497</v>
      </c>
      <c r="F107" s="60" t="s">
        <v>498</v>
      </c>
      <c r="G107" s="84" t="s">
        <v>499</v>
      </c>
      <c r="H107" s="60" t="s">
        <v>28</v>
      </c>
      <c r="I107" s="18"/>
      <c r="J107" s="18"/>
      <c r="K107" s="53"/>
      <c r="L107" s="60" t="s">
        <v>500</v>
      </c>
      <c r="M107" s="54"/>
    </row>
    <row r="108" customFormat="false" ht="51" hidden="false" customHeight="false" outlineLevel="0" collapsed="false">
      <c r="A108" s="27" t="n">
        <v>7</v>
      </c>
      <c r="B108" s="40"/>
      <c r="C108" s="82" t="s">
        <v>501</v>
      </c>
      <c r="D108" s="60" t="s">
        <v>502</v>
      </c>
      <c r="E108" s="60" t="s">
        <v>503</v>
      </c>
      <c r="F108" s="60" t="s">
        <v>504</v>
      </c>
      <c r="G108" s="60" t="s">
        <v>505</v>
      </c>
      <c r="H108" s="60" t="s">
        <v>28</v>
      </c>
      <c r="I108" s="18"/>
      <c r="J108" s="18"/>
      <c r="K108" s="53"/>
      <c r="L108" s="60" t="s">
        <v>506</v>
      </c>
      <c r="M108" s="54"/>
    </row>
    <row r="109" customFormat="false" ht="76.5" hidden="false" customHeight="false" outlineLevel="0" collapsed="false">
      <c r="A109" s="27" t="n">
        <v>8</v>
      </c>
      <c r="B109" s="40"/>
      <c r="C109" s="82" t="s">
        <v>507</v>
      </c>
      <c r="D109" s="60" t="s">
        <v>508</v>
      </c>
      <c r="E109" s="60" t="s">
        <v>509</v>
      </c>
      <c r="F109" s="60" t="s">
        <v>510</v>
      </c>
      <c r="G109" s="84" t="s">
        <v>511</v>
      </c>
      <c r="H109" s="60" t="s">
        <v>28</v>
      </c>
      <c r="I109" s="18"/>
      <c r="J109" s="85" t="s">
        <v>28</v>
      </c>
      <c r="K109" s="53"/>
      <c r="L109" s="60" t="s">
        <v>512</v>
      </c>
      <c r="M109" s="54"/>
    </row>
    <row r="110" customFormat="false" ht="51" hidden="false" customHeight="false" outlineLevel="0" collapsed="false">
      <c r="A110" s="27" t="n">
        <v>9</v>
      </c>
      <c r="B110" s="40"/>
      <c r="C110" s="82" t="s">
        <v>513</v>
      </c>
      <c r="D110" s="60" t="s">
        <v>514</v>
      </c>
      <c r="E110" s="60" t="s">
        <v>515</v>
      </c>
      <c r="F110" s="60" t="s">
        <v>516</v>
      </c>
      <c r="G110" s="84" t="s">
        <v>517</v>
      </c>
      <c r="H110" s="60" t="s">
        <v>28</v>
      </c>
      <c r="I110" s="18"/>
      <c r="J110" s="18"/>
      <c r="K110" s="53"/>
      <c r="L110" s="60" t="s">
        <v>518</v>
      </c>
      <c r="M110" s="54"/>
    </row>
    <row r="111" customFormat="false" ht="63.75" hidden="false" customHeight="false" outlineLevel="0" collapsed="false">
      <c r="A111" s="27" t="n">
        <v>10</v>
      </c>
      <c r="B111" s="40"/>
      <c r="C111" s="82" t="s">
        <v>519</v>
      </c>
      <c r="D111" s="60" t="s">
        <v>520</v>
      </c>
      <c r="E111" s="60" t="s">
        <v>521</v>
      </c>
      <c r="F111" s="60" t="s">
        <v>522</v>
      </c>
      <c r="G111" s="60" t="s">
        <v>523</v>
      </c>
      <c r="H111" s="60" t="s">
        <v>28</v>
      </c>
      <c r="I111" s="18"/>
      <c r="J111" s="18"/>
      <c r="K111" s="53"/>
      <c r="L111" s="60" t="s">
        <v>524</v>
      </c>
      <c r="M111" s="54"/>
    </row>
    <row r="112" customFormat="false" ht="63.75" hidden="false" customHeight="false" outlineLevel="0" collapsed="false">
      <c r="A112" s="27" t="n">
        <v>11</v>
      </c>
      <c r="B112" s="40"/>
      <c r="C112" s="82" t="s">
        <v>525</v>
      </c>
      <c r="D112" s="60" t="s">
        <v>526</v>
      </c>
      <c r="E112" s="60" t="s">
        <v>527</v>
      </c>
      <c r="F112" s="60" t="s">
        <v>528</v>
      </c>
      <c r="G112" s="60" t="s">
        <v>529</v>
      </c>
      <c r="H112" s="60" t="s">
        <v>28</v>
      </c>
      <c r="I112" s="18"/>
      <c r="J112" s="18"/>
      <c r="K112" s="53"/>
      <c r="L112" s="60"/>
      <c r="M112" s="54"/>
    </row>
    <row r="113" customFormat="false" ht="12.75" hidden="false" customHeight="false" outlineLevel="0" collapsed="false">
      <c r="A113" s="33"/>
      <c r="B113" s="40" t="s">
        <v>530</v>
      </c>
      <c r="C113" s="29"/>
      <c r="D113" s="42"/>
      <c r="E113" s="42"/>
      <c r="F113" s="42"/>
      <c r="G113" s="27"/>
      <c r="H113" s="42"/>
      <c r="I113" s="18"/>
      <c r="J113" s="18"/>
      <c r="K113" s="53"/>
      <c r="L113" s="42"/>
      <c r="M113" s="54"/>
    </row>
    <row r="114" customFormat="false" ht="76.5" hidden="false" customHeight="false" outlineLevel="0" collapsed="false">
      <c r="A114" s="27" t="n">
        <v>1</v>
      </c>
      <c r="B114" s="40"/>
      <c r="C114" s="56" t="s">
        <v>302</v>
      </c>
      <c r="D114" s="56" t="s">
        <v>531</v>
      </c>
      <c r="E114" s="56" t="s">
        <v>532</v>
      </c>
      <c r="F114" s="56" t="s">
        <v>533</v>
      </c>
      <c r="G114" s="56" t="s">
        <v>534</v>
      </c>
      <c r="H114" s="56" t="s">
        <v>28</v>
      </c>
      <c r="I114" s="18"/>
      <c r="J114" s="18"/>
      <c r="K114" s="53"/>
      <c r="L114" s="56" t="s">
        <v>535</v>
      </c>
      <c r="M114" s="54"/>
    </row>
    <row r="115" customFormat="false" ht="51" hidden="false" customHeight="false" outlineLevel="0" collapsed="false">
      <c r="A115" s="27" t="n">
        <v>2</v>
      </c>
      <c r="B115" s="40"/>
      <c r="C115" s="56" t="s">
        <v>536</v>
      </c>
      <c r="D115" s="56" t="s">
        <v>537</v>
      </c>
      <c r="E115" s="56" t="s">
        <v>538</v>
      </c>
      <c r="F115" s="56" t="s">
        <v>539</v>
      </c>
      <c r="G115" s="56" t="s">
        <v>540</v>
      </c>
      <c r="H115" s="56" t="s">
        <v>28</v>
      </c>
      <c r="I115" s="18"/>
      <c r="J115" s="18"/>
      <c r="K115" s="53"/>
      <c r="L115" s="56" t="s">
        <v>541</v>
      </c>
      <c r="M115" s="54"/>
    </row>
    <row r="116" customFormat="false" ht="63.75" hidden="false" customHeight="false" outlineLevel="0" collapsed="false">
      <c r="A116" s="27" t="n">
        <v>3</v>
      </c>
      <c r="B116" s="40"/>
      <c r="C116" s="56" t="s">
        <v>542</v>
      </c>
      <c r="D116" s="56" t="s">
        <v>543</v>
      </c>
      <c r="E116" s="56" t="s">
        <v>544</v>
      </c>
      <c r="F116" s="56" t="s">
        <v>545</v>
      </c>
      <c r="G116" s="56" t="s">
        <v>546</v>
      </c>
      <c r="H116" s="56" t="s">
        <v>28</v>
      </c>
      <c r="I116" s="18"/>
      <c r="J116" s="18"/>
      <c r="K116" s="53"/>
      <c r="L116" s="56" t="s">
        <v>547</v>
      </c>
      <c r="M116" s="54"/>
    </row>
    <row r="117" customFormat="false" ht="63.75" hidden="false" customHeight="false" outlineLevel="0" collapsed="false">
      <c r="A117" s="27" t="n">
        <v>4</v>
      </c>
      <c r="B117" s="40"/>
      <c r="C117" s="56" t="s">
        <v>548</v>
      </c>
      <c r="D117" s="56" t="s">
        <v>549</v>
      </c>
      <c r="E117" s="56" t="s">
        <v>550</v>
      </c>
      <c r="F117" s="56" t="s">
        <v>551</v>
      </c>
      <c r="G117" s="56" t="s">
        <v>540</v>
      </c>
      <c r="H117" s="56" t="s">
        <v>28</v>
      </c>
      <c r="I117" s="18"/>
      <c r="J117" s="18"/>
      <c r="K117" s="53"/>
      <c r="L117" s="56" t="s">
        <v>552</v>
      </c>
      <c r="M117" s="54"/>
    </row>
    <row r="118" customFormat="false" ht="63.75" hidden="false" customHeight="false" outlineLevel="0" collapsed="false">
      <c r="A118" s="27" t="n">
        <v>5</v>
      </c>
      <c r="B118" s="40"/>
      <c r="C118" s="56" t="s">
        <v>553</v>
      </c>
      <c r="D118" s="56" t="s">
        <v>554</v>
      </c>
      <c r="E118" s="56" t="s">
        <v>555</v>
      </c>
      <c r="F118" s="56" t="s">
        <v>556</v>
      </c>
      <c r="G118" s="56" t="s">
        <v>540</v>
      </c>
      <c r="H118" s="56" t="s">
        <v>28</v>
      </c>
      <c r="I118" s="18"/>
      <c r="J118" s="18"/>
      <c r="K118" s="53"/>
      <c r="L118" s="56" t="s">
        <v>557</v>
      </c>
      <c r="M118" s="54"/>
    </row>
    <row r="119" customFormat="false" ht="63.75" hidden="false" customHeight="false" outlineLevel="0" collapsed="false">
      <c r="A119" s="27" t="n">
        <v>6</v>
      </c>
      <c r="B119" s="40"/>
      <c r="C119" s="56" t="s">
        <v>558</v>
      </c>
      <c r="D119" s="56" t="s">
        <v>559</v>
      </c>
      <c r="E119" s="56" t="s">
        <v>560</v>
      </c>
      <c r="F119" s="56" t="s">
        <v>561</v>
      </c>
      <c r="G119" s="56" t="s">
        <v>562</v>
      </c>
      <c r="H119" s="56" t="s">
        <v>28</v>
      </c>
      <c r="I119" s="18"/>
      <c r="J119" s="18"/>
      <c r="K119" s="53"/>
      <c r="L119" s="56" t="s">
        <v>563</v>
      </c>
      <c r="M119" s="54"/>
    </row>
    <row r="120" customFormat="false" ht="51" hidden="false" customHeight="false" outlineLevel="0" collapsed="false">
      <c r="A120" s="27" t="n">
        <v>7</v>
      </c>
      <c r="B120" s="40"/>
      <c r="C120" s="56" t="s">
        <v>564</v>
      </c>
      <c r="D120" s="56" t="s">
        <v>565</v>
      </c>
      <c r="E120" s="56" t="s">
        <v>566</v>
      </c>
      <c r="F120" s="56" t="s">
        <v>567</v>
      </c>
      <c r="G120" s="56" t="s">
        <v>540</v>
      </c>
      <c r="H120" s="56" t="s">
        <v>28</v>
      </c>
      <c r="I120" s="18"/>
      <c r="J120" s="18"/>
      <c r="K120" s="53"/>
      <c r="L120" s="56" t="s">
        <v>568</v>
      </c>
      <c r="M120" s="54"/>
    </row>
    <row r="121" customFormat="false" ht="12.75" hidden="false" customHeight="false" outlineLevel="0" collapsed="false">
      <c r="A121" s="33"/>
      <c r="B121" s="40" t="s">
        <v>569</v>
      </c>
      <c r="C121" s="29"/>
      <c r="D121" s="42"/>
      <c r="E121" s="42"/>
      <c r="F121" s="42"/>
      <c r="G121" s="27"/>
      <c r="H121" s="42"/>
      <c r="I121" s="18"/>
      <c r="J121" s="18"/>
      <c r="K121" s="53"/>
      <c r="L121" s="42"/>
      <c r="M121" s="54"/>
    </row>
    <row r="122" customFormat="false" ht="38.25" hidden="false" customHeight="false" outlineLevel="0" collapsed="false">
      <c r="A122" s="27" t="n">
        <v>1</v>
      </c>
      <c r="B122" s="40"/>
      <c r="C122" s="56" t="s">
        <v>570</v>
      </c>
      <c r="D122" s="57" t="s">
        <v>571</v>
      </c>
      <c r="E122" s="57" t="s">
        <v>572</v>
      </c>
      <c r="F122" s="57" t="s">
        <v>573</v>
      </c>
      <c r="G122" s="57" t="s">
        <v>574</v>
      </c>
      <c r="H122" s="57" t="s">
        <v>28</v>
      </c>
      <c r="I122" s="18"/>
      <c r="J122" s="18"/>
      <c r="K122" s="53"/>
      <c r="L122" s="57" t="s">
        <v>575</v>
      </c>
      <c r="M122" s="54"/>
    </row>
    <row r="123" customFormat="false" ht="12.75" hidden="false" customHeight="false" outlineLevel="0" collapsed="false">
      <c r="A123" s="27" t="s">
        <v>576</v>
      </c>
      <c r="B123" s="28" t="s">
        <v>577</v>
      </c>
      <c r="C123" s="29"/>
      <c r="D123" s="28"/>
      <c r="E123" s="28"/>
      <c r="F123" s="28"/>
      <c r="G123" s="28"/>
      <c r="H123" s="28"/>
      <c r="I123" s="18"/>
      <c r="J123" s="18"/>
      <c r="K123" s="53"/>
      <c r="L123" s="28"/>
      <c r="M123" s="54"/>
    </row>
    <row r="124" s="107" customFormat="true" ht="12.75" hidden="false" customHeight="false" outlineLevel="0" collapsed="false">
      <c r="A124" s="99"/>
      <c r="B124" s="100" t="s">
        <v>578</v>
      </c>
      <c r="C124" s="101"/>
      <c r="D124" s="100"/>
      <c r="E124" s="100"/>
      <c r="F124" s="100"/>
      <c r="G124" s="100"/>
      <c r="H124" s="100"/>
      <c r="I124" s="102"/>
      <c r="J124" s="102"/>
      <c r="K124" s="103"/>
      <c r="L124" s="100"/>
      <c r="M124" s="104"/>
      <c r="N124" s="105"/>
      <c r="O124" s="106"/>
      <c r="P124" s="106"/>
      <c r="Q124" s="106"/>
      <c r="R124" s="106"/>
      <c r="S124" s="106"/>
      <c r="T124" s="106"/>
      <c r="U124" s="106"/>
      <c r="V124" s="106"/>
      <c r="W124" s="106"/>
      <c r="X124" s="106"/>
      <c r="Y124" s="106"/>
      <c r="Z124" s="106"/>
      <c r="AA124" s="106"/>
      <c r="AB124" s="106"/>
      <c r="AC124" s="106"/>
      <c r="AD124" s="106"/>
      <c r="AE124" s="106"/>
      <c r="AF124" s="106"/>
      <c r="AG124" s="106"/>
      <c r="AH124" s="106"/>
      <c r="AI124" s="106"/>
      <c r="AJ124" s="106"/>
      <c r="AK124" s="106"/>
      <c r="AL124" s="106"/>
      <c r="AM124" s="106"/>
      <c r="AN124" s="106"/>
      <c r="AO124" s="106"/>
      <c r="AP124" s="106"/>
      <c r="AQ124" s="106"/>
      <c r="AR124" s="106"/>
      <c r="AS124" s="106"/>
      <c r="AT124" s="106"/>
      <c r="AU124" s="106"/>
      <c r="AV124" s="106"/>
      <c r="AW124" s="106"/>
      <c r="AX124" s="106"/>
      <c r="AY124" s="106"/>
      <c r="AZ124" s="106"/>
      <c r="BA124" s="106"/>
      <c r="BB124" s="106"/>
      <c r="BC124" s="106"/>
      <c r="BD124" s="106"/>
      <c r="BE124" s="106"/>
      <c r="BF124" s="106"/>
      <c r="BG124" s="106"/>
      <c r="BH124" s="106"/>
      <c r="BI124" s="106"/>
      <c r="BJ124" s="106"/>
      <c r="BK124" s="106"/>
      <c r="BL124" s="106"/>
      <c r="BM124" s="106"/>
      <c r="BN124" s="106"/>
      <c r="BO124" s="106"/>
      <c r="BP124" s="106"/>
      <c r="BQ124" s="106"/>
      <c r="BR124" s="106"/>
      <c r="BS124" s="106"/>
      <c r="BT124" s="106"/>
      <c r="BU124" s="106"/>
      <c r="BV124" s="106"/>
      <c r="BW124" s="106"/>
      <c r="BX124" s="106"/>
      <c r="BY124" s="106"/>
      <c r="BZ124" s="106"/>
      <c r="CA124" s="106"/>
      <c r="CB124" s="106"/>
      <c r="CC124" s="106"/>
      <c r="CD124" s="106"/>
      <c r="CE124" s="106"/>
      <c r="CF124" s="106"/>
      <c r="CG124" s="106"/>
      <c r="CH124" s="106"/>
      <c r="CI124" s="106"/>
      <c r="CJ124" s="106"/>
      <c r="CK124" s="106"/>
      <c r="CL124" s="106"/>
      <c r="CM124" s="106"/>
      <c r="CN124" s="106"/>
      <c r="CO124" s="106"/>
      <c r="CP124" s="106"/>
      <c r="CQ124" s="106"/>
      <c r="CR124" s="106"/>
      <c r="CS124" s="106"/>
      <c r="CT124" s="106"/>
      <c r="CU124" s="106"/>
      <c r="CV124" s="106"/>
      <c r="CW124" s="106"/>
      <c r="CX124" s="106"/>
      <c r="CY124" s="106"/>
      <c r="CZ124" s="106"/>
      <c r="DA124" s="106"/>
      <c r="DB124" s="106"/>
      <c r="DC124" s="106"/>
      <c r="DD124" s="106"/>
      <c r="DE124" s="106"/>
      <c r="DF124" s="106"/>
      <c r="DG124" s="106"/>
      <c r="DH124" s="106"/>
      <c r="DI124" s="106"/>
      <c r="DJ124" s="106"/>
      <c r="DK124" s="106"/>
    </row>
    <row r="125" customFormat="false" ht="63.75" hidden="false" customHeight="false" outlineLevel="0" collapsed="false">
      <c r="A125" s="27" t="n">
        <v>1</v>
      </c>
      <c r="B125" s="108"/>
      <c r="C125" s="109" t="s">
        <v>579</v>
      </c>
      <c r="D125" s="82" t="s">
        <v>580</v>
      </c>
      <c r="E125" s="82" t="s">
        <v>581</v>
      </c>
      <c r="F125" s="50" t="s">
        <v>582</v>
      </c>
      <c r="G125" s="110" t="s">
        <v>583</v>
      </c>
      <c r="H125" s="58" t="s">
        <v>28</v>
      </c>
      <c r="I125" s="18"/>
      <c r="J125" s="18"/>
      <c r="K125" s="111" t="s">
        <v>584</v>
      </c>
      <c r="L125" s="82" t="s">
        <v>585</v>
      </c>
      <c r="M125" s="54"/>
    </row>
    <row r="126" customFormat="false" ht="76.5" hidden="false" customHeight="false" outlineLevel="0" collapsed="false">
      <c r="A126" s="27" t="n">
        <v>2</v>
      </c>
      <c r="B126" s="40"/>
      <c r="C126" s="112" t="s">
        <v>586</v>
      </c>
      <c r="D126" s="82" t="s">
        <v>580</v>
      </c>
      <c r="E126" s="82" t="s">
        <v>587</v>
      </c>
      <c r="F126" s="50" t="s">
        <v>588</v>
      </c>
      <c r="G126" s="113" t="s">
        <v>589</v>
      </c>
      <c r="H126" s="58" t="s">
        <v>28</v>
      </c>
      <c r="I126" s="18"/>
      <c r="J126" s="18"/>
      <c r="K126" s="111" t="s">
        <v>584</v>
      </c>
      <c r="L126" s="82" t="s">
        <v>590</v>
      </c>
      <c r="M126" s="54"/>
    </row>
    <row r="127" customFormat="false" ht="63.75" hidden="false" customHeight="false" outlineLevel="0" collapsed="false">
      <c r="A127" s="27" t="n">
        <v>3</v>
      </c>
      <c r="B127" s="40"/>
      <c r="C127" s="109" t="s">
        <v>586</v>
      </c>
      <c r="D127" s="82" t="s">
        <v>580</v>
      </c>
      <c r="E127" s="82" t="s">
        <v>591</v>
      </c>
      <c r="F127" s="50" t="s">
        <v>592</v>
      </c>
      <c r="G127" s="113" t="s">
        <v>593</v>
      </c>
      <c r="H127" s="58" t="s">
        <v>28</v>
      </c>
      <c r="I127" s="18"/>
      <c r="J127" s="18"/>
      <c r="K127" s="111" t="s">
        <v>584</v>
      </c>
      <c r="L127" s="82" t="s">
        <v>594</v>
      </c>
      <c r="M127" s="54"/>
    </row>
    <row r="128" customFormat="false" ht="63.75" hidden="false" customHeight="false" outlineLevel="0" collapsed="false">
      <c r="A128" s="27" t="n">
        <v>4</v>
      </c>
      <c r="B128" s="40"/>
      <c r="C128" s="112" t="s">
        <v>586</v>
      </c>
      <c r="D128" s="82" t="s">
        <v>580</v>
      </c>
      <c r="E128" s="82" t="s">
        <v>595</v>
      </c>
      <c r="F128" s="50" t="s">
        <v>596</v>
      </c>
      <c r="G128" s="113" t="s">
        <v>597</v>
      </c>
      <c r="H128" s="58" t="s">
        <v>28</v>
      </c>
      <c r="I128" s="18"/>
      <c r="J128" s="18"/>
      <c r="K128" s="111" t="s">
        <v>584</v>
      </c>
      <c r="L128" s="82" t="s">
        <v>598</v>
      </c>
      <c r="M128" s="54"/>
    </row>
    <row r="129" customFormat="false" ht="63.75" hidden="false" customHeight="false" outlineLevel="0" collapsed="false">
      <c r="A129" s="27" t="n">
        <v>5</v>
      </c>
      <c r="B129" s="40"/>
      <c r="C129" s="112" t="s">
        <v>586</v>
      </c>
      <c r="D129" s="82" t="s">
        <v>580</v>
      </c>
      <c r="E129" s="82" t="s">
        <v>599</v>
      </c>
      <c r="F129" s="50" t="s">
        <v>600</v>
      </c>
      <c r="G129" s="113" t="s">
        <v>601</v>
      </c>
      <c r="H129" s="58" t="s">
        <v>28</v>
      </c>
      <c r="I129" s="18"/>
      <c r="J129" s="18"/>
      <c r="K129" s="111" t="s">
        <v>584</v>
      </c>
      <c r="L129" s="82" t="s">
        <v>602</v>
      </c>
      <c r="M129" s="54"/>
    </row>
    <row r="130" customFormat="false" ht="63.75" hidden="false" customHeight="false" outlineLevel="0" collapsed="false">
      <c r="A130" s="27" t="n">
        <v>6</v>
      </c>
      <c r="B130" s="40"/>
      <c r="C130" s="112" t="s">
        <v>586</v>
      </c>
      <c r="D130" s="82" t="s">
        <v>580</v>
      </c>
      <c r="E130" s="82" t="s">
        <v>603</v>
      </c>
      <c r="F130" s="50" t="s">
        <v>604</v>
      </c>
      <c r="G130" s="113" t="s">
        <v>605</v>
      </c>
      <c r="H130" s="58" t="s">
        <v>28</v>
      </c>
      <c r="I130" s="18"/>
      <c r="J130" s="18"/>
      <c r="K130" s="111" t="s">
        <v>584</v>
      </c>
      <c r="L130" s="82" t="s">
        <v>606</v>
      </c>
      <c r="M130" s="54"/>
    </row>
    <row r="131" customFormat="false" ht="76.5" hidden="false" customHeight="false" outlineLevel="0" collapsed="false">
      <c r="A131" s="27" t="n">
        <v>7</v>
      </c>
      <c r="B131" s="28"/>
      <c r="C131" s="109" t="s">
        <v>607</v>
      </c>
      <c r="D131" s="50" t="s">
        <v>608</v>
      </c>
      <c r="E131" s="82" t="s">
        <v>609</v>
      </c>
      <c r="F131" s="50" t="s">
        <v>610</v>
      </c>
      <c r="G131" s="113" t="s">
        <v>611</v>
      </c>
      <c r="H131" s="58" t="s">
        <v>28</v>
      </c>
      <c r="I131" s="18"/>
      <c r="J131" s="18"/>
      <c r="K131" s="111" t="n">
        <v>42221</v>
      </c>
      <c r="L131" s="82" t="s">
        <v>612</v>
      </c>
      <c r="M131" s="54"/>
    </row>
    <row r="132" customFormat="false" ht="76.5" hidden="false" customHeight="false" outlineLevel="0" collapsed="false">
      <c r="A132" s="27" t="n">
        <v>8</v>
      </c>
      <c r="B132" s="28"/>
      <c r="C132" s="109" t="s">
        <v>613</v>
      </c>
      <c r="D132" s="82" t="s">
        <v>614</v>
      </c>
      <c r="E132" s="82" t="s">
        <v>615</v>
      </c>
      <c r="F132" s="50" t="s">
        <v>616</v>
      </c>
      <c r="G132" s="113" t="s">
        <v>617</v>
      </c>
      <c r="H132" s="58" t="s">
        <v>28</v>
      </c>
      <c r="I132" s="18"/>
      <c r="J132" s="18"/>
      <c r="K132" s="111" t="n">
        <v>42221</v>
      </c>
      <c r="L132" s="82" t="s">
        <v>618</v>
      </c>
      <c r="M132" s="54"/>
    </row>
    <row r="133" customFormat="false" ht="63.75" hidden="false" customHeight="false" outlineLevel="0" collapsed="false">
      <c r="A133" s="27" t="n">
        <v>9</v>
      </c>
      <c r="B133" s="40"/>
      <c r="C133" s="112" t="s">
        <v>619</v>
      </c>
      <c r="D133" s="82" t="s">
        <v>620</v>
      </c>
      <c r="E133" s="82" t="s">
        <v>621</v>
      </c>
      <c r="F133" s="50" t="s">
        <v>622</v>
      </c>
      <c r="G133" s="113" t="s">
        <v>623</v>
      </c>
      <c r="H133" s="58" t="s">
        <v>28</v>
      </c>
      <c r="I133" s="18"/>
      <c r="J133" s="18"/>
      <c r="K133" s="111" t="n">
        <v>42221</v>
      </c>
      <c r="L133" s="82" t="s">
        <v>624</v>
      </c>
      <c r="M133" s="54"/>
    </row>
    <row r="134" customFormat="false" ht="76.5" hidden="false" customHeight="false" outlineLevel="0" collapsed="false">
      <c r="A134" s="27" t="n">
        <v>10</v>
      </c>
      <c r="B134" s="40"/>
      <c r="C134" s="109" t="s">
        <v>625</v>
      </c>
      <c r="D134" s="82" t="s">
        <v>626</v>
      </c>
      <c r="E134" s="82" t="s">
        <v>627</v>
      </c>
      <c r="F134" s="50" t="s">
        <v>628</v>
      </c>
      <c r="G134" s="113" t="s">
        <v>629</v>
      </c>
      <c r="H134" s="58" t="s">
        <v>28</v>
      </c>
      <c r="I134" s="18"/>
      <c r="J134" s="18"/>
      <c r="K134" s="111" t="n">
        <v>42221</v>
      </c>
      <c r="L134" s="82" t="s">
        <v>630</v>
      </c>
      <c r="M134" s="54"/>
    </row>
    <row r="135" customFormat="false" ht="63.75" hidden="false" customHeight="false" outlineLevel="0" collapsed="false">
      <c r="A135" s="27" t="n">
        <v>11</v>
      </c>
      <c r="B135" s="40"/>
      <c r="C135" s="109" t="s">
        <v>631</v>
      </c>
      <c r="D135" s="82" t="s">
        <v>632</v>
      </c>
      <c r="E135" s="82" t="s">
        <v>633</v>
      </c>
      <c r="F135" s="50" t="s">
        <v>634</v>
      </c>
      <c r="G135" s="113" t="s">
        <v>635</v>
      </c>
      <c r="H135" s="58" t="s">
        <v>28</v>
      </c>
      <c r="I135" s="18"/>
      <c r="J135" s="18"/>
      <c r="K135" s="111" t="n">
        <v>42222</v>
      </c>
      <c r="L135" s="82" t="s">
        <v>636</v>
      </c>
      <c r="M135" s="54"/>
    </row>
    <row r="136" customFormat="false" ht="63.75" hidden="false" customHeight="false" outlineLevel="0" collapsed="false">
      <c r="A136" s="27" t="n">
        <v>12</v>
      </c>
      <c r="B136" s="40"/>
      <c r="C136" s="109" t="s">
        <v>637</v>
      </c>
      <c r="D136" s="82" t="s">
        <v>638</v>
      </c>
      <c r="E136" s="82" t="s">
        <v>639</v>
      </c>
      <c r="F136" s="50" t="s">
        <v>640</v>
      </c>
      <c r="G136" s="113" t="s">
        <v>641</v>
      </c>
      <c r="H136" s="58" t="s">
        <v>28</v>
      </c>
      <c r="I136" s="18"/>
      <c r="J136" s="18"/>
      <c r="K136" s="111" t="n">
        <v>42222</v>
      </c>
      <c r="L136" s="82" t="s">
        <v>642</v>
      </c>
      <c r="M136" s="54"/>
    </row>
    <row r="137" customFormat="false" ht="63.75" hidden="false" customHeight="false" outlineLevel="0" collapsed="false">
      <c r="A137" s="27" t="n">
        <v>13</v>
      </c>
      <c r="B137" s="40"/>
      <c r="C137" s="112" t="s">
        <v>643</v>
      </c>
      <c r="D137" s="82" t="s">
        <v>638</v>
      </c>
      <c r="E137" s="82" t="s">
        <v>639</v>
      </c>
      <c r="F137" s="50" t="s">
        <v>644</v>
      </c>
      <c r="G137" s="113" t="s">
        <v>645</v>
      </c>
      <c r="H137" s="58" t="s">
        <v>28</v>
      </c>
      <c r="I137" s="18"/>
      <c r="J137" s="18"/>
      <c r="K137" s="111" t="n">
        <v>42222</v>
      </c>
      <c r="L137" s="82" t="s">
        <v>646</v>
      </c>
      <c r="M137" s="54"/>
    </row>
    <row r="138" customFormat="false" ht="63.75" hidden="false" customHeight="false" outlineLevel="0" collapsed="false">
      <c r="A138" s="27" t="n">
        <v>14</v>
      </c>
      <c r="B138" s="40"/>
      <c r="C138" s="109" t="s">
        <v>647</v>
      </c>
      <c r="D138" s="82" t="s">
        <v>648</v>
      </c>
      <c r="E138" s="82" t="s">
        <v>649</v>
      </c>
      <c r="F138" s="50" t="s">
        <v>650</v>
      </c>
      <c r="G138" s="113" t="s">
        <v>651</v>
      </c>
      <c r="H138" s="58" t="s">
        <v>28</v>
      </c>
      <c r="I138" s="18"/>
      <c r="J138" s="18"/>
      <c r="K138" s="111" t="n">
        <v>42235</v>
      </c>
      <c r="L138" s="82" t="s">
        <v>652</v>
      </c>
      <c r="M138" s="54"/>
    </row>
    <row r="139" customFormat="false" ht="63.75" hidden="false" customHeight="false" outlineLevel="0" collapsed="false">
      <c r="A139" s="27" t="n">
        <v>15</v>
      </c>
      <c r="B139" s="28"/>
      <c r="C139" s="109" t="s">
        <v>653</v>
      </c>
      <c r="D139" s="82" t="s">
        <v>648</v>
      </c>
      <c r="E139" s="82" t="s">
        <v>654</v>
      </c>
      <c r="F139" s="50" t="s">
        <v>655</v>
      </c>
      <c r="G139" s="113" t="s">
        <v>656</v>
      </c>
      <c r="H139" s="58" t="s">
        <v>28</v>
      </c>
      <c r="I139" s="18"/>
      <c r="J139" s="18"/>
      <c r="K139" s="111" t="n">
        <v>42235</v>
      </c>
      <c r="L139" s="82" t="s">
        <v>657</v>
      </c>
      <c r="M139" s="54"/>
    </row>
    <row r="140" customFormat="false" ht="63.75" hidden="false" customHeight="false" outlineLevel="0" collapsed="false">
      <c r="A140" s="27" t="n">
        <v>16</v>
      </c>
      <c r="B140" s="28"/>
      <c r="C140" s="112" t="s">
        <v>658</v>
      </c>
      <c r="D140" s="82" t="s">
        <v>659</v>
      </c>
      <c r="E140" s="82" t="s">
        <v>654</v>
      </c>
      <c r="F140" s="50" t="s">
        <v>660</v>
      </c>
      <c r="G140" s="113" t="s">
        <v>661</v>
      </c>
      <c r="H140" s="58" t="s">
        <v>28</v>
      </c>
      <c r="I140" s="18"/>
      <c r="J140" s="18"/>
      <c r="K140" s="111" t="n">
        <v>42235</v>
      </c>
      <c r="L140" s="82" t="s">
        <v>662</v>
      </c>
      <c r="M140" s="54"/>
    </row>
    <row r="141" customFormat="false" ht="63.75" hidden="false" customHeight="false" outlineLevel="0" collapsed="false">
      <c r="A141" s="27" t="n">
        <v>17</v>
      </c>
      <c r="B141" s="40"/>
      <c r="C141" s="112" t="s">
        <v>663</v>
      </c>
      <c r="D141" s="82" t="s">
        <v>664</v>
      </c>
      <c r="E141" s="82" t="s">
        <v>665</v>
      </c>
      <c r="F141" s="50" t="s">
        <v>666</v>
      </c>
      <c r="G141" s="113" t="s">
        <v>667</v>
      </c>
      <c r="H141" s="58" t="s">
        <v>28</v>
      </c>
      <c r="I141" s="18"/>
      <c r="J141" s="18"/>
      <c r="K141" s="111" t="n">
        <v>42339</v>
      </c>
      <c r="L141" s="82" t="s">
        <v>668</v>
      </c>
      <c r="M141" s="54"/>
    </row>
    <row r="142" customFormat="false" ht="76.5" hidden="false" customHeight="false" outlineLevel="0" collapsed="false">
      <c r="A142" s="27" t="n">
        <v>18</v>
      </c>
      <c r="B142" s="40"/>
      <c r="C142" s="112" t="s">
        <v>669</v>
      </c>
      <c r="D142" s="82" t="s">
        <v>670</v>
      </c>
      <c r="E142" s="82" t="s">
        <v>671</v>
      </c>
      <c r="F142" s="114" t="s">
        <v>672</v>
      </c>
      <c r="G142" s="113" t="s">
        <v>673</v>
      </c>
      <c r="H142" s="58" t="s">
        <v>28</v>
      </c>
      <c r="I142" s="18"/>
      <c r="J142" s="18"/>
      <c r="K142" s="111" t="n">
        <v>42233</v>
      </c>
      <c r="L142" s="82" t="s">
        <v>674</v>
      </c>
      <c r="M142" s="54"/>
    </row>
    <row r="143" customFormat="false" ht="76.5" hidden="false" customHeight="false" outlineLevel="0" collapsed="false">
      <c r="A143" s="27" t="n">
        <v>19</v>
      </c>
      <c r="B143" s="40"/>
      <c r="C143" s="112" t="s">
        <v>675</v>
      </c>
      <c r="D143" s="82" t="s">
        <v>676</v>
      </c>
      <c r="E143" s="82" t="s">
        <v>677</v>
      </c>
      <c r="F143" s="50" t="s">
        <v>678</v>
      </c>
      <c r="G143" s="113" t="s">
        <v>679</v>
      </c>
      <c r="H143" s="58" t="s">
        <v>28</v>
      </c>
      <c r="I143" s="18"/>
      <c r="J143" s="18"/>
      <c r="K143" s="111" t="n">
        <v>42339</v>
      </c>
      <c r="L143" s="82" t="s">
        <v>680</v>
      </c>
      <c r="M143" s="54"/>
    </row>
    <row r="144" customFormat="false" ht="63.75" hidden="false" customHeight="false" outlineLevel="0" collapsed="false">
      <c r="A144" s="27" t="n">
        <v>20</v>
      </c>
      <c r="B144" s="40"/>
      <c r="C144" s="112" t="s">
        <v>681</v>
      </c>
      <c r="D144" s="82" t="s">
        <v>682</v>
      </c>
      <c r="E144" s="82" t="s">
        <v>683</v>
      </c>
      <c r="F144" s="50" t="s">
        <v>684</v>
      </c>
      <c r="G144" s="113" t="s">
        <v>685</v>
      </c>
      <c r="H144" s="58" t="s">
        <v>28</v>
      </c>
      <c r="I144" s="18"/>
      <c r="J144" s="18"/>
      <c r="K144" s="111" t="n">
        <v>42339</v>
      </c>
      <c r="L144" s="82" t="s">
        <v>686</v>
      </c>
      <c r="M144" s="54"/>
    </row>
    <row r="145" customFormat="false" ht="63.75" hidden="false" customHeight="false" outlineLevel="0" collapsed="false">
      <c r="A145" s="27" t="n">
        <v>21</v>
      </c>
      <c r="B145" s="40"/>
      <c r="C145" s="112" t="s">
        <v>681</v>
      </c>
      <c r="D145" s="82" t="s">
        <v>682</v>
      </c>
      <c r="E145" s="82" t="s">
        <v>687</v>
      </c>
      <c r="F145" s="50" t="s">
        <v>688</v>
      </c>
      <c r="G145" s="113" t="s">
        <v>689</v>
      </c>
      <c r="H145" s="58" t="s">
        <v>28</v>
      </c>
      <c r="I145" s="18"/>
      <c r="J145" s="18"/>
      <c r="K145" s="111" t="n">
        <v>42339</v>
      </c>
      <c r="L145" s="82" t="s">
        <v>690</v>
      </c>
      <c r="M145" s="54"/>
    </row>
    <row r="146" customFormat="false" ht="63.75" hidden="false" customHeight="false" outlineLevel="0" collapsed="false">
      <c r="A146" s="27" t="n">
        <v>22</v>
      </c>
      <c r="B146" s="40"/>
      <c r="C146" s="112" t="s">
        <v>681</v>
      </c>
      <c r="D146" s="82" t="s">
        <v>682</v>
      </c>
      <c r="E146" s="82" t="s">
        <v>691</v>
      </c>
      <c r="F146" s="50" t="s">
        <v>692</v>
      </c>
      <c r="G146" s="113" t="s">
        <v>693</v>
      </c>
      <c r="H146" s="58" t="s">
        <v>28</v>
      </c>
      <c r="I146" s="18"/>
      <c r="J146" s="18"/>
      <c r="K146" s="111" t="n">
        <v>42339</v>
      </c>
      <c r="L146" s="82" t="s">
        <v>694</v>
      </c>
      <c r="M146" s="54"/>
    </row>
    <row r="147" customFormat="false" ht="63.75" hidden="false" customHeight="false" outlineLevel="0" collapsed="false">
      <c r="A147" s="27" t="n">
        <v>23</v>
      </c>
      <c r="B147" s="28"/>
      <c r="C147" s="112" t="s">
        <v>681</v>
      </c>
      <c r="D147" s="82" t="s">
        <v>682</v>
      </c>
      <c r="E147" s="82" t="s">
        <v>695</v>
      </c>
      <c r="F147" s="50" t="s">
        <v>696</v>
      </c>
      <c r="G147" s="113" t="s">
        <v>697</v>
      </c>
      <c r="H147" s="58" t="s">
        <v>28</v>
      </c>
      <c r="I147" s="18"/>
      <c r="J147" s="18"/>
      <c r="K147" s="111" t="n">
        <v>42339</v>
      </c>
      <c r="L147" s="82" t="s">
        <v>698</v>
      </c>
      <c r="M147" s="54"/>
    </row>
    <row r="148" customFormat="false" ht="63.75" hidden="false" customHeight="false" outlineLevel="0" collapsed="false">
      <c r="A148" s="27" t="n">
        <v>24</v>
      </c>
      <c r="B148" s="28"/>
      <c r="C148" s="112" t="s">
        <v>699</v>
      </c>
      <c r="D148" s="82" t="s">
        <v>700</v>
      </c>
      <c r="E148" s="82" t="s">
        <v>701</v>
      </c>
      <c r="F148" s="50" t="s">
        <v>702</v>
      </c>
      <c r="G148" s="113" t="s">
        <v>703</v>
      </c>
      <c r="H148" s="58" t="s">
        <v>28</v>
      </c>
      <c r="I148" s="18"/>
      <c r="J148" s="18"/>
      <c r="K148" s="111" t="n">
        <v>42339</v>
      </c>
      <c r="L148" s="82" t="s">
        <v>704</v>
      </c>
      <c r="M148" s="54"/>
    </row>
    <row r="149" customFormat="false" ht="63.75" hidden="false" customHeight="false" outlineLevel="0" collapsed="false">
      <c r="A149" s="27" t="n">
        <v>25</v>
      </c>
      <c r="B149" s="40"/>
      <c r="C149" s="112" t="s">
        <v>699</v>
      </c>
      <c r="D149" s="82" t="s">
        <v>700</v>
      </c>
      <c r="E149" s="82" t="s">
        <v>705</v>
      </c>
      <c r="F149" s="50" t="s">
        <v>706</v>
      </c>
      <c r="G149" s="113" t="s">
        <v>707</v>
      </c>
      <c r="H149" s="58" t="s">
        <v>28</v>
      </c>
      <c r="I149" s="18"/>
      <c r="J149" s="18"/>
      <c r="K149" s="111" t="n">
        <v>42339</v>
      </c>
      <c r="L149" s="82" t="s">
        <v>708</v>
      </c>
      <c r="M149" s="54"/>
    </row>
    <row r="150" customFormat="false" ht="63.75" hidden="false" customHeight="false" outlineLevel="0" collapsed="false">
      <c r="A150" s="27" t="n">
        <v>26</v>
      </c>
      <c r="B150" s="40"/>
      <c r="C150" s="109" t="s">
        <v>709</v>
      </c>
      <c r="D150" s="82" t="s">
        <v>664</v>
      </c>
      <c r="E150" s="82" t="s">
        <v>710</v>
      </c>
      <c r="F150" s="50" t="s">
        <v>711</v>
      </c>
      <c r="G150" s="113" t="s">
        <v>641</v>
      </c>
      <c r="H150" s="58" t="s">
        <v>28</v>
      </c>
      <c r="I150" s="18"/>
      <c r="J150" s="18"/>
      <c r="K150" s="111" t="n">
        <v>42339</v>
      </c>
      <c r="L150" s="82" t="s">
        <v>712</v>
      </c>
      <c r="M150" s="54"/>
    </row>
    <row r="151" customFormat="false" ht="76.5" hidden="false" customHeight="false" outlineLevel="0" collapsed="false">
      <c r="A151" s="27" t="n">
        <v>27</v>
      </c>
      <c r="B151" s="40"/>
      <c r="C151" s="109" t="s">
        <v>713</v>
      </c>
      <c r="D151" s="82" t="s">
        <v>714</v>
      </c>
      <c r="E151" s="82" t="s">
        <v>715</v>
      </c>
      <c r="F151" s="50" t="s">
        <v>716</v>
      </c>
      <c r="G151" s="113" t="s">
        <v>717</v>
      </c>
      <c r="H151" s="58" t="s">
        <v>28</v>
      </c>
      <c r="I151" s="18"/>
      <c r="J151" s="18"/>
      <c r="K151" s="111" t="n">
        <v>42229</v>
      </c>
      <c r="L151" s="82" t="s">
        <v>718</v>
      </c>
      <c r="M151" s="54"/>
    </row>
    <row r="152" customFormat="false" ht="63.75" hidden="false" customHeight="false" outlineLevel="0" collapsed="false">
      <c r="A152" s="27" t="n">
        <v>28</v>
      </c>
      <c r="B152" s="40"/>
      <c r="C152" s="112" t="s">
        <v>719</v>
      </c>
      <c r="D152" s="82" t="s">
        <v>720</v>
      </c>
      <c r="E152" s="82" t="s">
        <v>721</v>
      </c>
      <c r="F152" s="50" t="s">
        <v>722</v>
      </c>
      <c r="G152" s="113" t="s">
        <v>723</v>
      </c>
      <c r="H152" s="58" t="s">
        <v>28</v>
      </c>
      <c r="I152" s="18"/>
      <c r="J152" s="18"/>
      <c r="K152" s="111" t="n">
        <v>42222</v>
      </c>
      <c r="L152" s="82" t="s">
        <v>724</v>
      </c>
      <c r="M152" s="54"/>
    </row>
    <row r="153" customFormat="false" ht="63.75" hidden="false" customHeight="false" outlineLevel="0" collapsed="false">
      <c r="A153" s="27" t="n">
        <v>29</v>
      </c>
      <c r="B153" s="40"/>
      <c r="C153" s="112" t="s">
        <v>719</v>
      </c>
      <c r="D153" s="82" t="s">
        <v>720</v>
      </c>
      <c r="E153" s="82" t="s">
        <v>725</v>
      </c>
      <c r="F153" s="50" t="s">
        <v>726</v>
      </c>
      <c r="G153" s="113" t="s">
        <v>727</v>
      </c>
      <c r="H153" s="58" t="s">
        <v>28</v>
      </c>
      <c r="I153" s="18"/>
      <c r="J153" s="18"/>
      <c r="K153" s="111" t="n">
        <v>42222</v>
      </c>
      <c r="L153" s="82" t="s">
        <v>728</v>
      </c>
      <c r="M153" s="54"/>
    </row>
    <row r="154" customFormat="false" ht="63.75" hidden="false" customHeight="false" outlineLevel="0" collapsed="false">
      <c r="A154" s="27" t="n">
        <v>30</v>
      </c>
      <c r="B154" s="40"/>
      <c r="C154" s="112" t="s">
        <v>729</v>
      </c>
      <c r="D154" s="82" t="s">
        <v>730</v>
      </c>
      <c r="E154" s="82" t="s">
        <v>731</v>
      </c>
      <c r="F154" s="50" t="s">
        <v>732</v>
      </c>
      <c r="G154" s="113" t="s">
        <v>733</v>
      </c>
      <c r="H154" s="58" t="s">
        <v>28</v>
      </c>
      <c r="I154" s="18"/>
      <c r="J154" s="18"/>
      <c r="K154" s="111" t="n">
        <v>42222</v>
      </c>
      <c r="L154" s="82" t="s">
        <v>734</v>
      </c>
      <c r="M154" s="54"/>
    </row>
    <row r="155" customFormat="false" ht="63.75" hidden="false" customHeight="false" outlineLevel="0" collapsed="false">
      <c r="A155" s="27" t="n">
        <v>31</v>
      </c>
      <c r="B155" s="28"/>
      <c r="C155" s="112" t="s">
        <v>729</v>
      </c>
      <c r="D155" s="82" t="s">
        <v>730</v>
      </c>
      <c r="E155" s="82" t="s">
        <v>735</v>
      </c>
      <c r="F155" s="50" t="s">
        <v>736</v>
      </c>
      <c r="G155" s="113" t="s">
        <v>737</v>
      </c>
      <c r="H155" s="58" t="s">
        <v>28</v>
      </c>
      <c r="I155" s="18"/>
      <c r="J155" s="18"/>
      <c r="K155" s="111" t="n">
        <v>42222</v>
      </c>
      <c r="L155" s="82" t="s">
        <v>738</v>
      </c>
      <c r="M155" s="54"/>
    </row>
    <row r="156" customFormat="false" ht="76.5" hidden="false" customHeight="false" outlineLevel="0" collapsed="false">
      <c r="A156" s="27" t="n">
        <v>32</v>
      </c>
      <c r="B156" s="28"/>
      <c r="C156" s="112" t="s">
        <v>739</v>
      </c>
      <c r="D156" s="115" t="s">
        <v>740</v>
      </c>
      <c r="E156" s="115" t="s">
        <v>741</v>
      </c>
      <c r="F156" s="50" t="s">
        <v>742</v>
      </c>
      <c r="G156" s="113" t="s">
        <v>743</v>
      </c>
      <c r="H156" s="58" t="s">
        <v>28</v>
      </c>
      <c r="I156" s="18"/>
      <c r="J156" s="18"/>
      <c r="K156" s="111" t="n">
        <v>42339</v>
      </c>
      <c r="L156" s="82" t="s">
        <v>744</v>
      </c>
      <c r="M156" s="54"/>
    </row>
    <row r="157" customFormat="false" ht="63.75" hidden="false" customHeight="false" outlineLevel="0" collapsed="false">
      <c r="A157" s="27" t="n">
        <v>33</v>
      </c>
      <c r="B157" s="40"/>
      <c r="C157" s="112" t="s">
        <v>745</v>
      </c>
      <c r="D157" s="115" t="s">
        <v>746</v>
      </c>
      <c r="E157" s="115" t="s">
        <v>747</v>
      </c>
      <c r="F157" s="50" t="s">
        <v>748</v>
      </c>
      <c r="G157" s="113" t="s">
        <v>749</v>
      </c>
      <c r="H157" s="58" t="s">
        <v>28</v>
      </c>
      <c r="I157" s="18"/>
      <c r="J157" s="18"/>
      <c r="K157" s="111" t="n">
        <v>42339</v>
      </c>
      <c r="L157" s="82" t="s">
        <v>750</v>
      </c>
      <c r="M157" s="54"/>
    </row>
    <row r="158" customFormat="false" ht="63.75" hidden="false" customHeight="false" outlineLevel="0" collapsed="false">
      <c r="A158" s="27" t="n">
        <v>34</v>
      </c>
      <c r="B158" s="40"/>
      <c r="C158" s="112" t="s">
        <v>751</v>
      </c>
      <c r="D158" s="82" t="s">
        <v>752</v>
      </c>
      <c r="E158" s="82" t="s">
        <v>753</v>
      </c>
      <c r="F158" s="50" t="s">
        <v>754</v>
      </c>
      <c r="G158" s="113" t="s">
        <v>755</v>
      </c>
      <c r="H158" s="58" t="s">
        <v>28</v>
      </c>
      <c r="I158" s="18"/>
      <c r="J158" s="18"/>
      <c r="K158" s="111" t="n">
        <v>42339</v>
      </c>
      <c r="L158" s="82" t="s">
        <v>756</v>
      </c>
      <c r="M158" s="54"/>
    </row>
    <row r="159" customFormat="false" ht="76.5" hidden="false" customHeight="false" outlineLevel="0" collapsed="false">
      <c r="A159" s="27" t="n">
        <v>35</v>
      </c>
      <c r="B159" s="40"/>
      <c r="C159" s="112" t="s">
        <v>757</v>
      </c>
      <c r="D159" s="82" t="s">
        <v>700</v>
      </c>
      <c r="E159" s="82" t="s">
        <v>758</v>
      </c>
      <c r="F159" s="50" t="s">
        <v>759</v>
      </c>
      <c r="G159" s="113" t="s">
        <v>760</v>
      </c>
      <c r="H159" s="58" t="s">
        <v>28</v>
      </c>
      <c r="I159" s="18"/>
      <c r="J159" s="18"/>
      <c r="K159" s="111" t="n">
        <v>42339</v>
      </c>
      <c r="L159" s="82" t="s">
        <v>761</v>
      </c>
      <c r="M159" s="54"/>
    </row>
    <row r="160" customFormat="false" ht="63.75" hidden="false" customHeight="false" outlineLevel="0" collapsed="false">
      <c r="A160" s="27" t="n">
        <v>36</v>
      </c>
      <c r="B160" s="40"/>
      <c r="C160" s="112" t="s">
        <v>762</v>
      </c>
      <c r="D160" s="82" t="s">
        <v>763</v>
      </c>
      <c r="E160" s="82" t="s">
        <v>764</v>
      </c>
      <c r="F160" s="50" t="s">
        <v>765</v>
      </c>
      <c r="G160" s="113" t="s">
        <v>766</v>
      </c>
      <c r="H160" s="58" t="s">
        <v>28</v>
      </c>
      <c r="I160" s="18"/>
      <c r="J160" s="18"/>
      <c r="K160" s="111" t="n">
        <v>42339</v>
      </c>
      <c r="L160" s="82" t="s">
        <v>767</v>
      </c>
      <c r="M160" s="54"/>
    </row>
    <row r="161" customFormat="false" ht="63.75" hidden="false" customHeight="false" outlineLevel="0" collapsed="false">
      <c r="A161" s="27" t="n">
        <v>37</v>
      </c>
      <c r="B161" s="40"/>
      <c r="C161" s="112" t="s">
        <v>768</v>
      </c>
      <c r="D161" s="82" t="s">
        <v>769</v>
      </c>
      <c r="E161" s="82" t="s">
        <v>770</v>
      </c>
      <c r="F161" s="50" t="s">
        <v>771</v>
      </c>
      <c r="G161" s="113" t="s">
        <v>772</v>
      </c>
      <c r="H161" s="58" t="s">
        <v>28</v>
      </c>
      <c r="I161" s="18"/>
      <c r="J161" s="18"/>
      <c r="K161" s="111" t="s">
        <v>773</v>
      </c>
      <c r="L161" s="82" t="s">
        <v>774</v>
      </c>
      <c r="M161" s="54"/>
    </row>
    <row r="162" customFormat="false" ht="63.75" hidden="false" customHeight="false" outlineLevel="0" collapsed="false">
      <c r="A162" s="27" t="n">
        <v>38</v>
      </c>
      <c r="B162" s="40"/>
      <c r="C162" s="112" t="s">
        <v>775</v>
      </c>
      <c r="D162" s="58" t="s">
        <v>776</v>
      </c>
      <c r="E162" s="58" t="s">
        <v>777</v>
      </c>
      <c r="F162" s="58" t="s">
        <v>778</v>
      </c>
      <c r="G162" s="58" t="s">
        <v>779</v>
      </c>
      <c r="H162" s="58" t="s">
        <v>28</v>
      </c>
      <c r="I162" s="18"/>
      <c r="J162" s="18"/>
      <c r="K162" s="116" t="s">
        <v>780</v>
      </c>
      <c r="L162" s="58" t="s">
        <v>781</v>
      </c>
      <c r="M162" s="54"/>
    </row>
    <row r="163" customFormat="false" ht="63.75" hidden="false" customHeight="false" outlineLevel="0" collapsed="false">
      <c r="A163" s="27" t="n">
        <v>39</v>
      </c>
      <c r="B163" s="28"/>
      <c r="C163" s="109" t="s">
        <v>775</v>
      </c>
      <c r="D163" s="58" t="s">
        <v>776</v>
      </c>
      <c r="E163" s="58" t="s">
        <v>777</v>
      </c>
      <c r="F163" s="58" t="s">
        <v>782</v>
      </c>
      <c r="G163" s="58" t="s">
        <v>783</v>
      </c>
      <c r="H163" s="58" t="s">
        <v>28</v>
      </c>
      <c r="I163" s="18"/>
      <c r="J163" s="18"/>
      <c r="K163" s="116" t="s">
        <v>780</v>
      </c>
      <c r="L163" s="58" t="s">
        <v>784</v>
      </c>
      <c r="M163" s="54"/>
    </row>
    <row r="164" customFormat="false" ht="63.75" hidden="false" customHeight="false" outlineLevel="0" collapsed="false">
      <c r="A164" s="27" t="n">
        <v>40</v>
      </c>
      <c r="B164" s="28"/>
      <c r="C164" s="109" t="s">
        <v>785</v>
      </c>
      <c r="D164" s="58" t="s">
        <v>786</v>
      </c>
      <c r="E164" s="58" t="s">
        <v>787</v>
      </c>
      <c r="F164" s="58" t="s">
        <v>788</v>
      </c>
      <c r="G164" s="58" t="s">
        <v>789</v>
      </c>
      <c r="H164" s="58" t="s">
        <v>28</v>
      </c>
      <c r="I164" s="18"/>
      <c r="J164" s="18"/>
      <c r="K164" s="116" t="n">
        <v>42325</v>
      </c>
      <c r="L164" s="58" t="s">
        <v>790</v>
      </c>
      <c r="M164" s="54"/>
    </row>
    <row r="165" customFormat="false" ht="63.75" hidden="false" customHeight="false" outlineLevel="0" collapsed="false">
      <c r="A165" s="27" t="n">
        <v>41</v>
      </c>
      <c r="B165" s="40"/>
      <c r="C165" s="109" t="s">
        <v>791</v>
      </c>
      <c r="D165" s="58" t="s">
        <v>792</v>
      </c>
      <c r="E165" s="58" t="s">
        <v>793</v>
      </c>
      <c r="F165" s="58" t="s">
        <v>794</v>
      </c>
      <c r="G165" s="58" t="s">
        <v>795</v>
      </c>
      <c r="H165" s="58" t="s">
        <v>28</v>
      </c>
      <c r="I165" s="18"/>
      <c r="J165" s="18"/>
      <c r="K165" s="116" t="n">
        <v>42381</v>
      </c>
      <c r="L165" s="58" t="s">
        <v>796</v>
      </c>
      <c r="M165" s="54"/>
    </row>
    <row r="166" customFormat="false" ht="63.75" hidden="false" customHeight="false" outlineLevel="0" collapsed="false">
      <c r="A166" s="27" t="n">
        <v>42</v>
      </c>
      <c r="B166" s="40"/>
      <c r="C166" s="109" t="s">
        <v>797</v>
      </c>
      <c r="D166" s="112" t="s">
        <v>786</v>
      </c>
      <c r="E166" s="112" t="s">
        <v>798</v>
      </c>
      <c r="F166" s="50" t="s">
        <v>799</v>
      </c>
      <c r="G166" s="113" t="s">
        <v>800</v>
      </c>
      <c r="H166" s="58" t="s">
        <v>28</v>
      </c>
      <c r="I166" s="18"/>
      <c r="J166" s="18"/>
      <c r="K166" s="116" t="s">
        <v>801</v>
      </c>
      <c r="L166" s="82" t="s">
        <v>802</v>
      </c>
      <c r="M166" s="54"/>
    </row>
    <row r="167" customFormat="false" ht="51" hidden="false" customHeight="false" outlineLevel="0" collapsed="false">
      <c r="A167" s="27" t="n">
        <v>43</v>
      </c>
      <c r="B167" s="40"/>
      <c r="C167" s="109" t="s">
        <v>803</v>
      </c>
      <c r="D167" s="82" t="s">
        <v>804</v>
      </c>
      <c r="E167" s="82" t="s">
        <v>805</v>
      </c>
      <c r="F167" s="117" t="s">
        <v>806</v>
      </c>
      <c r="G167" s="113" t="s">
        <v>807</v>
      </c>
      <c r="H167" s="117" t="s">
        <v>28</v>
      </c>
      <c r="I167" s="18"/>
      <c r="J167" s="18"/>
      <c r="K167" s="118" t="s">
        <v>808</v>
      </c>
      <c r="L167" s="82" t="s">
        <v>809</v>
      </c>
      <c r="M167" s="54"/>
    </row>
    <row r="168" customFormat="false" ht="51" hidden="false" customHeight="false" outlineLevel="0" collapsed="false">
      <c r="A168" s="27" t="n">
        <v>44</v>
      </c>
      <c r="B168" s="40"/>
      <c r="C168" s="109" t="s">
        <v>810</v>
      </c>
      <c r="D168" s="82" t="s">
        <v>811</v>
      </c>
      <c r="E168" s="82" t="s">
        <v>812</v>
      </c>
      <c r="F168" s="117" t="s">
        <v>813</v>
      </c>
      <c r="G168" s="113" t="s">
        <v>814</v>
      </c>
      <c r="H168" s="117" t="s">
        <v>28</v>
      </c>
      <c r="I168" s="18"/>
      <c r="J168" s="18"/>
      <c r="K168" s="118" t="s">
        <v>815</v>
      </c>
      <c r="L168" s="82" t="s">
        <v>816</v>
      </c>
      <c r="M168" s="54"/>
    </row>
    <row r="169" customFormat="false" ht="51" hidden="false" customHeight="false" outlineLevel="0" collapsed="false">
      <c r="A169" s="27" t="n">
        <v>45</v>
      </c>
      <c r="B169" s="40"/>
      <c r="C169" s="112" t="s">
        <v>817</v>
      </c>
      <c r="D169" s="82" t="s">
        <v>818</v>
      </c>
      <c r="E169" s="82" t="s">
        <v>819</v>
      </c>
      <c r="F169" s="117" t="s">
        <v>820</v>
      </c>
      <c r="G169" s="113" t="s">
        <v>821</v>
      </c>
      <c r="H169" s="117" t="s">
        <v>28</v>
      </c>
      <c r="I169" s="18"/>
      <c r="J169" s="18"/>
      <c r="K169" s="118" t="s">
        <v>808</v>
      </c>
      <c r="L169" s="82" t="s">
        <v>822</v>
      </c>
      <c r="M169" s="54"/>
    </row>
    <row r="170" customFormat="false" ht="51" hidden="false" customHeight="false" outlineLevel="0" collapsed="false">
      <c r="A170" s="27" t="n">
        <v>46</v>
      </c>
      <c r="B170" s="40"/>
      <c r="C170" s="82" t="s">
        <v>823</v>
      </c>
      <c r="D170" s="82" t="s">
        <v>824</v>
      </c>
      <c r="E170" s="82" t="s">
        <v>825</v>
      </c>
      <c r="F170" s="117" t="s">
        <v>826</v>
      </c>
      <c r="G170" s="113" t="s">
        <v>827</v>
      </c>
      <c r="H170" s="117" t="s">
        <v>28</v>
      </c>
      <c r="I170" s="18"/>
      <c r="J170" s="18"/>
      <c r="K170" s="118" t="s">
        <v>828</v>
      </c>
      <c r="L170" s="82" t="s">
        <v>829</v>
      </c>
      <c r="M170" s="54"/>
    </row>
    <row r="171" customFormat="false" ht="51" hidden="false" customHeight="false" outlineLevel="0" collapsed="false">
      <c r="A171" s="27" t="n">
        <v>47</v>
      </c>
      <c r="B171" s="28"/>
      <c r="C171" s="82" t="s">
        <v>830</v>
      </c>
      <c r="D171" s="82" t="s">
        <v>831</v>
      </c>
      <c r="E171" s="82" t="s">
        <v>832</v>
      </c>
      <c r="F171" s="117" t="s">
        <v>833</v>
      </c>
      <c r="G171" s="113" t="s">
        <v>834</v>
      </c>
      <c r="H171" s="117" t="s">
        <v>28</v>
      </c>
      <c r="I171" s="18"/>
      <c r="J171" s="18"/>
      <c r="K171" s="118" t="s">
        <v>828</v>
      </c>
      <c r="L171" s="82" t="s">
        <v>835</v>
      </c>
      <c r="M171" s="54"/>
    </row>
    <row r="172" customFormat="false" ht="51" hidden="false" customHeight="false" outlineLevel="0" collapsed="false">
      <c r="A172" s="27" t="n">
        <v>48</v>
      </c>
      <c r="B172" s="28"/>
      <c r="C172" s="82" t="s">
        <v>836</v>
      </c>
      <c r="D172" s="82" t="s">
        <v>837</v>
      </c>
      <c r="E172" s="82" t="s">
        <v>838</v>
      </c>
      <c r="F172" s="117" t="s">
        <v>839</v>
      </c>
      <c r="G172" s="113" t="s">
        <v>840</v>
      </c>
      <c r="H172" s="117" t="s">
        <v>28</v>
      </c>
      <c r="I172" s="18"/>
      <c r="J172" s="18"/>
      <c r="K172" s="118" t="s">
        <v>828</v>
      </c>
      <c r="L172" s="82" t="s">
        <v>841</v>
      </c>
      <c r="M172" s="54"/>
    </row>
    <row r="173" customFormat="false" ht="51" hidden="false" customHeight="false" outlineLevel="0" collapsed="false">
      <c r="A173" s="27" t="n">
        <v>49</v>
      </c>
      <c r="B173" s="40"/>
      <c r="C173" s="82" t="s">
        <v>842</v>
      </c>
      <c r="D173" s="82" t="s">
        <v>843</v>
      </c>
      <c r="E173" s="82" t="s">
        <v>844</v>
      </c>
      <c r="F173" s="117" t="s">
        <v>845</v>
      </c>
      <c r="G173" s="113" t="s">
        <v>846</v>
      </c>
      <c r="H173" s="117" t="s">
        <v>28</v>
      </c>
      <c r="I173" s="18"/>
      <c r="J173" s="18"/>
      <c r="K173" s="118" t="n">
        <v>42586</v>
      </c>
      <c r="L173" s="82" t="s">
        <v>847</v>
      </c>
      <c r="M173" s="54"/>
    </row>
    <row r="174" customFormat="false" ht="63.75" hidden="false" customHeight="false" outlineLevel="0" collapsed="false">
      <c r="A174" s="27" t="n">
        <v>50</v>
      </c>
      <c r="B174" s="40"/>
      <c r="C174" s="82" t="s">
        <v>848</v>
      </c>
      <c r="D174" s="117" t="s">
        <v>849</v>
      </c>
      <c r="E174" s="117" t="s">
        <v>850</v>
      </c>
      <c r="F174" s="117" t="s">
        <v>851</v>
      </c>
      <c r="G174" s="117" t="s">
        <v>852</v>
      </c>
      <c r="H174" s="117" t="s">
        <v>28</v>
      </c>
      <c r="I174" s="18"/>
      <c r="J174" s="18"/>
      <c r="K174" s="118"/>
      <c r="L174" s="117" t="s">
        <v>853</v>
      </c>
      <c r="M174" s="54"/>
    </row>
    <row r="175" customFormat="false" ht="51" hidden="false" customHeight="false" outlineLevel="0" collapsed="false">
      <c r="A175" s="27" t="n">
        <v>51</v>
      </c>
      <c r="B175" s="40"/>
      <c r="C175" s="50" t="s">
        <v>854</v>
      </c>
      <c r="D175" s="117" t="s">
        <v>855</v>
      </c>
      <c r="E175" s="117" t="s">
        <v>856</v>
      </c>
      <c r="F175" s="117" t="s">
        <v>857</v>
      </c>
      <c r="G175" s="119" t="s">
        <v>858</v>
      </c>
      <c r="H175" s="117" t="s">
        <v>28</v>
      </c>
      <c r="I175" s="18"/>
      <c r="J175" s="18"/>
      <c r="K175" s="118"/>
      <c r="L175" s="82" t="s">
        <v>859</v>
      </c>
      <c r="M175" s="54"/>
    </row>
    <row r="176" customFormat="false" ht="63.75" hidden="false" customHeight="false" outlineLevel="0" collapsed="false">
      <c r="A176" s="27" t="n">
        <v>52</v>
      </c>
      <c r="B176" s="40"/>
      <c r="C176" s="82" t="s">
        <v>854</v>
      </c>
      <c r="D176" s="117" t="s">
        <v>855</v>
      </c>
      <c r="E176" s="117" t="s">
        <v>860</v>
      </c>
      <c r="F176" s="117" t="s">
        <v>861</v>
      </c>
      <c r="G176" s="119" t="s">
        <v>862</v>
      </c>
      <c r="H176" s="117" t="s">
        <v>28</v>
      </c>
      <c r="I176" s="18"/>
      <c r="J176" s="18"/>
      <c r="K176" s="118"/>
      <c r="L176" s="82" t="s">
        <v>863</v>
      </c>
      <c r="M176" s="54"/>
    </row>
    <row r="177" customFormat="false" ht="38.25" hidden="false" customHeight="false" outlineLevel="0" collapsed="false">
      <c r="A177" s="27" t="n">
        <v>53</v>
      </c>
      <c r="B177" s="40"/>
      <c r="C177" s="82" t="s">
        <v>864</v>
      </c>
      <c r="D177" s="117" t="s">
        <v>865</v>
      </c>
      <c r="E177" s="117" t="s">
        <v>866</v>
      </c>
      <c r="F177" s="82" t="s">
        <v>867</v>
      </c>
      <c r="G177" s="119" t="s">
        <v>868</v>
      </c>
      <c r="H177" s="117" t="s">
        <v>28</v>
      </c>
      <c r="I177" s="18"/>
      <c r="J177" s="18"/>
      <c r="K177" s="111"/>
      <c r="L177" s="82" t="s">
        <v>869</v>
      </c>
      <c r="M177" s="54"/>
    </row>
    <row r="178" customFormat="false" ht="51" hidden="false" customHeight="false" outlineLevel="0" collapsed="false">
      <c r="A178" s="27" t="n">
        <v>54</v>
      </c>
      <c r="B178" s="28"/>
      <c r="C178" s="82" t="s">
        <v>870</v>
      </c>
      <c r="D178" s="82" t="s">
        <v>871</v>
      </c>
      <c r="E178" s="82" t="s">
        <v>872</v>
      </c>
      <c r="F178" s="117" t="s">
        <v>873</v>
      </c>
      <c r="G178" s="113" t="s">
        <v>874</v>
      </c>
      <c r="H178" s="117" t="s">
        <v>28</v>
      </c>
      <c r="I178" s="18"/>
      <c r="J178" s="18"/>
      <c r="K178" s="120" t="n">
        <v>42678</v>
      </c>
      <c r="L178" s="82" t="s">
        <v>875</v>
      </c>
      <c r="M178" s="54"/>
    </row>
    <row r="179" customFormat="false" ht="51" hidden="false" customHeight="false" outlineLevel="0" collapsed="false">
      <c r="A179" s="27" t="n">
        <v>55</v>
      </c>
      <c r="B179" s="28"/>
      <c r="C179" s="82" t="s">
        <v>876</v>
      </c>
      <c r="D179" s="121" t="s">
        <v>877</v>
      </c>
      <c r="E179" s="82" t="s">
        <v>878</v>
      </c>
      <c r="F179" s="117" t="s">
        <v>879</v>
      </c>
      <c r="G179" s="122" t="s">
        <v>880</v>
      </c>
      <c r="H179" s="117" t="s">
        <v>28</v>
      </c>
      <c r="I179" s="18"/>
      <c r="J179" s="18"/>
      <c r="K179" s="120" t="n">
        <v>42678</v>
      </c>
      <c r="L179" s="82" t="s">
        <v>881</v>
      </c>
      <c r="M179" s="54"/>
    </row>
    <row r="180" customFormat="false" ht="51" hidden="false" customHeight="false" outlineLevel="0" collapsed="false">
      <c r="A180" s="27" t="n">
        <v>56</v>
      </c>
      <c r="B180" s="40"/>
      <c r="C180" s="82" t="s">
        <v>882</v>
      </c>
      <c r="D180" s="82" t="s">
        <v>883</v>
      </c>
      <c r="E180" s="82" t="s">
        <v>884</v>
      </c>
      <c r="F180" s="117" t="s">
        <v>885</v>
      </c>
      <c r="G180" s="113" t="s">
        <v>886</v>
      </c>
      <c r="H180" s="117" t="s">
        <v>28</v>
      </c>
      <c r="I180" s="18"/>
      <c r="J180" s="18"/>
      <c r="K180" s="120" t="n">
        <v>42678</v>
      </c>
      <c r="L180" s="82" t="s">
        <v>887</v>
      </c>
      <c r="M180" s="54"/>
    </row>
    <row r="181" customFormat="false" ht="51" hidden="false" customHeight="false" outlineLevel="0" collapsed="false">
      <c r="A181" s="27" t="n">
        <v>57</v>
      </c>
      <c r="B181" s="40"/>
      <c r="C181" s="82" t="s">
        <v>888</v>
      </c>
      <c r="D181" s="82" t="s">
        <v>871</v>
      </c>
      <c r="E181" s="82" t="s">
        <v>889</v>
      </c>
      <c r="F181" s="117" t="s">
        <v>890</v>
      </c>
      <c r="G181" s="113" t="s">
        <v>891</v>
      </c>
      <c r="H181" s="117" t="s">
        <v>28</v>
      </c>
      <c r="I181" s="18"/>
      <c r="J181" s="18"/>
      <c r="K181" s="123" t="s">
        <v>892</v>
      </c>
      <c r="L181" s="82" t="s">
        <v>893</v>
      </c>
      <c r="M181" s="54"/>
    </row>
    <row r="182" customFormat="false" ht="51" hidden="false" customHeight="false" outlineLevel="0" collapsed="false">
      <c r="A182" s="27" t="n">
        <v>58</v>
      </c>
      <c r="B182" s="40"/>
      <c r="C182" s="82" t="s">
        <v>888</v>
      </c>
      <c r="D182" s="82" t="s">
        <v>871</v>
      </c>
      <c r="E182" s="82" t="s">
        <v>894</v>
      </c>
      <c r="F182" s="117" t="s">
        <v>895</v>
      </c>
      <c r="G182" s="113" t="s">
        <v>896</v>
      </c>
      <c r="H182" s="117" t="s">
        <v>28</v>
      </c>
      <c r="I182" s="18"/>
      <c r="J182" s="18"/>
      <c r="K182" s="123" t="s">
        <v>892</v>
      </c>
      <c r="L182" s="82" t="s">
        <v>897</v>
      </c>
      <c r="M182" s="54"/>
    </row>
    <row r="183" customFormat="false" ht="51" hidden="false" customHeight="false" outlineLevel="0" collapsed="false">
      <c r="A183" s="27" t="n">
        <v>59</v>
      </c>
      <c r="B183" s="40"/>
      <c r="C183" s="82" t="s">
        <v>898</v>
      </c>
      <c r="D183" s="82" t="s">
        <v>899</v>
      </c>
      <c r="E183" s="82" t="s">
        <v>900</v>
      </c>
      <c r="F183" s="117" t="s">
        <v>901</v>
      </c>
      <c r="G183" s="113" t="s">
        <v>902</v>
      </c>
      <c r="H183" s="117" t="s">
        <v>28</v>
      </c>
      <c r="I183" s="18"/>
      <c r="J183" s="18"/>
      <c r="K183" s="123" t="n">
        <v>42678</v>
      </c>
      <c r="L183" s="82" t="s">
        <v>903</v>
      </c>
      <c r="M183" s="54"/>
    </row>
    <row r="184" customFormat="false" ht="76.5" hidden="false" customHeight="false" outlineLevel="0" collapsed="false">
      <c r="A184" s="27" t="n">
        <v>60</v>
      </c>
      <c r="B184" s="40"/>
      <c r="C184" s="82" t="s">
        <v>904</v>
      </c>
      <c r="D184" s="82" t="s">
        <v>899</v>
      </c>
      <c r="E184" s="82" t="s">
        <v>905</v>
      </c>
      <c r="F184" s="117" t="s">
        <v>906</v>
      </c>
      <c r="G184" s="113" t="s">
        <v>907</v>
      </c>
      <c r="H184" s="117" t="s">
        <v>28</v>
      </c>
      <c r="I184" s="18"/>
      <c r="J184" s="18"/>
      <c r="K184" s="123" t="n">
        <v>42678</v>
      </c>
      <c r="L184" s="82" t="s">
        <v>908</v>
      </c>
      <c r="M184" s="54"/>
    </row>
    <row r="185" customFormat="false" ht="51" hidden="false" customHeight="false" outlineLevel="0" collapsed="false">
      <c r="A185" s="27" t="n">
        <v>61</v>
      </c>
      <c r="B185" s="40"/>
      <c r="C185" s="82" t="s">
        <v>909</v>
      </c>
      <c r="D185" s="82" t="s">
        <v>910</v>
      </c>
      <c r="E185" s="82" t="s">
        <v>911</v>
      </c>
      <c r="F185" s="117" t="s">
        <v>912</v>
      </c>
      <c r="G185" s="113" t="s">
        <v>913</v>
      </c>
      <c r="H185" s="117" t="s">
        <v>28</v>
      </c>
      <c r="I185" s="18"/>
      <c r="J185" s="18"/>
      <c r="K185" s="123" t="n">
        <v>42678</v>
      </c>
      <c r="L185" s="82" t="s">
        <v>914</v>
      </c>
      <c r="M185" s="54"/>
    </row>
    <row r="186" customFormat="false" ht="76.5" hidden="false" customHeight="false" outlineLevel="0" collapsed="false">
      <c r="A186" s="27" t="n">
        <v>62</v>
      </c>
      <c r="B186" s="28"/>
      <c r="C186" s="82" t="s">
        <v>915</v>
      </c>
      <c r="D186" s="82" t="s">
        <v>871</v>
      </c>
      <c r="E186" s="82" t="s">
        <v>916</v>
      </c>
      <c r="F186" s="117" t="s">
        <v>917</v>
      </c>
      <c r="G186" s="113" t="s">
        <v>918</v>
      </c>
      <c r="H186" s="117" t="s">
        <v>28</v>
      </c>
      <c r="I186" s="18"/>
      <c r="J186" s="18"/>
      <c r="K186" s="123" t="s">
        <v>892</v>
      </c>
      <c r="L186" s="82" t="s">
        <v>919</v>
      </c>
      <c r="M186" s="54"/>
    </row>
    <row r="187" customFormat="false" ht="51" hidden="false" customHeight="false" outlineLevel="0" collapsed="false">
      <c r="A187" s="27" t="n">
        <v>63</v>
      </c>
      <c r="B187" s="28"/>
      <c r="C187" s="82" t="s">
        <v>920</v>
      </c>
      <c r="D187" s="82" t="s">
        <v>921</v>
      </c>
      <c r="E187" s="82" t="s">
        <v>922</v>
      </c>
      <c r="F187" s="117" t="s">
        <v>923</v>
      </c>
      <c r="G187" s="113" t="s">
        <v>924</v>
      </c>
      <c r="H187" s="117" t="s">
        <v>28</v>
      </c>
      <c r="I187" s="18"/>
      <c r="J187" s="18"/>
      <c r="K187" s="123" t="n">
        <v>42678</v>
      </c>
      <c r="L187" s="82" t="s">
        <v>925</v>
      </c>
      <c r="M187" s="54"/>
    </row>
    <row r="188" customFormat="false" ht="51" hidden="false" customHeight="false" outlineLevel="0" collapsed="false">
      <c r="A188" s="27" t="n">
        <v>64</v>
      </c>
      <c r="B188" s="40"/>
      <c r="C188" s="82" t="s">
        <v>926</v>
      </c>
      <c r="D188" s="82" t="s">
        <v>927</v>
      </c>
      <c r="E188" s="82" t="s">
        <v>928</v>
      </c>
      <c r="F188" s="117" t="s">
        <v>929</v>
      </c>
      <c r="G188" s="113" t="s">
        <v>930</v>
      </c>
      <c r="H188" s="117" t="s">
        <v>28</v>
      </c>
      <c r="I188" s="18"/>
      <c r="J188" s="18"/>
      <c r="K188" s="123" t="s">
        <v>931</v>
      </c>
      <c r="L188" s="82" t="s">
        <v>932</v>
      </c>
      <c r="M188" s="54"/>
    </row>
    <row r="189" customFormat="false" ht="51" hidden="false" customHeight="false" outlineLevel="0" collapsed="false">
      <c r="A189" s="27" t="n">
        <v>65</v>
      </c>
      <c r="B189" s="40"/>
      <c r="C189" s="82" t="s">
        <v>933</v>
      </c>
      <c r="D189" s="112" t="s">
        <v>927</v>
      </c>
      <c r="E189" s="112" t="s">
        <v>928</v>
      </c>
      <c r="F189" s="124" t="s">
        <v>934</v>
      </c>
      <c r="G189" s="125" t="s">
        <v>935</v>
      </c>
      <c r="H189" s="124" t="s">
        <v>28</v>
      </c>
      <c r="I189" s="18"/>
      <c r="J189" s="18"/>
      <c r="K189" s="123" t="s">
        <v>931</v>
      </c>
      <c r="L189" s="112" t="s">
        <v>936</v>
      </c>
      <c r="M189" s="54"/>
    </row>
    <row r="190" customFormat="false" ht="51" hidden="false" customHeight="false" outlineLevel="0" collapsed="false">
      <c r="A190" s="27" t="n">
        <v>66</v>
      </c>
      <c r="B190" s="40"/>
      <c r="C190" s="82" t="s">
        <v>937</v>
      </c>
      <c r="D190" s="82" t="s">
        <v>938</v>
      </c>
      <c r="E190" s="82" t="s">
        <v>939</v>
      </c>
      <c r="F190" s="117" t="s">
        <v>940</v>
      </c>
      <c r="G190" s="113" t="s">
        <v>941</v>
      </c>
      <c r="H190" s="117" t="s">
        <v>28</v>
      </c>
      <c r="I190" s="18"/>
      <c r="J190" s="18"/>
      <c r="K190" s="123" t="n">
        <v>42463</v>
      </c>
      <c r="L190" s="82" t="s">
        <v>942</v>
      </c>
      <c r="M190" s="54"/>
    </row>
    <row r="191" customFormat="false" ht="51" hidden="false" customHeight="false" outlineLevel="0" collapsed="false">
      <c r="A191" s="27" t="n">
        <v>67</v>
      </c>
      <c r="B191" s="40"/>
      <c r="C191" s="82" t="s">
        <v>943</v>
      </c>
      <c r="D191" s="82" t="s">
        <v>944</v>
      </c>
      <c r="E191" s="82" t="s">
        <v>945</v>
      </c>
      <c r="F191" s="117" t="s">
        <v>946</v>
      </c>
      <c r="G191" s="113" t="s">
        <v>947</v>
      </c>
      <c r="H191" s="117" t="s">
        <v>28</v>
      </c>
      <c r="I191" s="18"/>
      <c r="J191" s="18"/>
      <c r="K191" s="123" t="n">
        <v>42463</v>
      </c>
      <c r="L191" s="82" t="s">
        <v>948</v>
      </c>
      <c r="M191" s="54"/>
    </row>
    <row r="192" customFormat="false" ht="51" hidden="false" customHeight="false" outlineLevel="0" collapsed="false">
      <c r="A192" s="27" t="n">
        <v>68</v>
      </c>
      <c r="B192" s="40"/>
      <c r="C192" s="82" t="s">
        <v>949</v>
      </c>
      <c r="D192" s="82" t="s">
        <v>950</v>
      </c>
      <c r="E192" s="82" t="s">
        <v>951</v>
      </c>
      <c r="F192" s="117" t="s">
        <v>952</v>
      </c>
      <c r="G192" s="113" t="s">
        <v>953</v>
      </c>
      <c r="H192" s="117" t="s">
        <v>28</v>
      </c>
      <c r="I192" s="18"/>
      <c r="J192" s="18"/>
      <c r="K192" s="123" t="s">
        <v>954</v>
      </c>
      <c r="L192" s="82" t="s">
        <v>955</v>
      </c>
      <c r="M192" s="54"/>
    </row>
    <row r="193" customFormat="false" ht="63.75" hidden="false" customHeight="false" outlineLevel="0" collapsed="false">
      <c r="A193" s="27" t="n">
        <v>69</v>
      </c>
      <c r="B193" s="40"/>
      <c r="C193" s="82" t="s">
        <v>956</v>
      </c>
      <c r="D193" s="82" t="s">
        <v>957</v>
      </c>
      <c r="E193" s="82" t="s">
        <v>958</v>
      </c>
      <c r="F193" s="117" t="s">
        <v>959</v>
      </c>
      <c r="G193" s="113" t="s">
        <v>960</v>
      </c>
      <c r="H193" s="117" t="s">
        <v>28</v>
      </c>
      <c r="I193" s="18"/>
      <c r="J193" s="18"/>
      <c r="K193" s="123" t="s">
        <v>954</v>
      </c>
      <c r="L193" s="82" t="s">
        <v>961</v>
      </c>
      <c r="M193" s="54"/>
    </row>
    <row r="194" customFormat="false" ht="51" hidden="false" customHeight="false" outlineLevel="0" collapsed="false">
      <c r="A194" s="27" t="n">
        <v>70</v>
      </c>
      <c r="B194" s="28"/>
      <c r="C194" s="82" t="s">
        <v>962</v>
      </c>
      <c r="D194" s="82" t="s">
        <v>957</v>
      </c>
      <c r="E194" s="82" t="s">
        <v>963</v>
      </c>
      <c r="F194" s="117" t="s">
        <v>964</v>
      </c>
      <c r="G194" s="113" t="s">
        <v>965</v>
      </c>
      <c r="H194" s="117" t="s">
        <v>28</v>
      </c>
      <c r="I194" s="18"/>
      <c r="J194" s="18"/>
      <c r="K194" s="123" t="s">
        <v>954</v>
      </c>
      <c r="L194" s="82" t="s">
        <v>966</v>
      </c>
      <c r="M194" s="54"/>
    </row>
    <row r="195" customFormat="false" ht="63.75" hidden="false" customHeight="false" outlineLevel="0" collapsed="false">
      <c r="A195" s="27" t="n">
        <v>71</v>
      </c>
      <c r="B195" s="28"/>
      <c r="C195" s="82" t="s">
        <v>956</v>
      </c>
      <c r="D195" s="82" t="s">
        <v>957</v>
      </c>
      <c r="E195" s="82" t="s">
        <v>967</v>
      </c>
      <c r="F195" s="117" t="s">
        <v>968</v>
      </c>
      <c r="G195" s="113" t="s">
        <v>969</v>
      </c>
      <c r="H195" s="117" t="s">
        <v>28</v>
      </c>
      <c r="I195" s="18"/>
      <c r="J195" s="18"/>
      <c r="K195" s="123" t="s">
        <v>954</v>
      </c>
      <c r="L195" s="82" t="s">
        <v>970</v>
      </c>
      <c r="M195" s="54"/>
    </row>
    <row r="196" customFormat="false" ht="63.75" hidden="false" customHeight="false" outlineLevel="0" collapsed="false">
      <c r="A196" s="27" t="n">
        <v>72</v>
      </c>
      <c r="B196" s="40"/>
      <c r="C196" s="82" t="s">
        <v>956</v>
      </c>
      <c r="D196" s="82" t="s">
        <v>957</v>
      </c>
      <c r="E196" s="82" t="s">
        <v>971</v>
      </c>
      <c r="F196" s="117" t="s">
        <v>972</v>
      </c>
      <c r="G196" s="113" t="s">
        <v>973</v>
      </c>
      <c r="H196" s="117" t="s">
        <v>28</v>
      </c>
      <c r="I196" s="18"/>
      <c r="J196" s="18"/>
      <c r="K196" s="123" t="s">
        <v>954</v>
      </c>
      <c r="L196" s="82" t="s">
        <v>974</v>
      </c>
      <c r="M196" s="54"/>
    </row>
    <row r="197" customFormat="false" ht="63.75" hidden="false" customHeight="false" outlineLevel="0" collapsed="false">
      <c r="A197" s="27" t="n">
        <v>73</v>
      </c>
      <c r="B197" s="40"/>
      <c r="C197" s="82" t="s">
        <v>956</v>
      </c>
      <c r="D197" s="82" t="s">
        <v>957</v>
      </c>
      <c r="E197" s="82" t="s">
        <v>975</v>
      </c>
      <c r="F197" s="117" t="s">
        <v>976</v>
      </c>
      <c r="G197" s="113" t="s">
        <v>977</v>
      </c>
      <c r="H197" s="117" t="s">
        <v>28</v>
      </c>
      <c r="I197" s="18"/>
      <c r="J197" s="18"/>
      <c r="K197" s="123" t="s">
        <v>954</v>
      </c>
      <c r="L197" s="82" t="s">
        <v>978</v>
      </c>
      <c r="M197" s="54"/>
    </row>
    <row r="198" customFormat="false" ht="63.75" hidden="false" customHeight="false" outlineLevel="0" collapsed="false">
      <c r="A198" s="27" t="n">
        <v>74</v>
      </c>
      <c r="B198" s="40"/>
      <c r="C198" s="115" t="s">
        <v>956</v>
      </c>
      <c r="D198" s="82" t="s">
        <v>957</v>
      </c>
      <c r="E198" s="82" t="s">
        <v>979</v>
      </c>
      <c r="F198" s="117" t="s">
        <v>980</v>
      </c>
      <c r="G198" s="113" t="s">
        <v>981</v>
      </c>
      <c r="H198" s="117" t="s">
        <v>28</v>
      </c>
      <c r="I198" s="18"/>
      <c r="J198" s="18"/>
      <c r="K198" s="123" t="s">
        <v>954</v>
      </c>
      <c r="L198" s="82" t="s">
        <v>982</v>
      </c>
      <c r="M198" s="54"/>
    </row>
    <row r="199" customFormat="false" ht="63.75" hidden="false" customHeight="false" outlineLevel="0" collapsed="false">
      <c r="A199" s="27" t="n">
        <v>75</v>
      </c>
      <c r="B199" s="40"/>
      <c r="C199" s="115" t="s">
        <v>956</v>
      </c>
      <c r="D199" s="82" t="s">
        <v>957</v>
      </c>
      <c r="E199" s="82" t="s">
        <v>983</v>
      </c>
      <c r="F199" s="117" t="s">
        <v>984</v>
      </c>
      <c r="G199" s="113" t="s">
        <v>985</v>
      </c>
      <c r="H199" s="117" t="s">
        <v>28</v>
      </c>
      <c r="I199" s="18"/>
      <c r="J199" s="18"/>
      <c r="K199" s="123" t="s">
        <v>954</v>
      </c>
      <c r="L199" s="82" t="s">
        <v>986</v>
      </c>
      <c r="M199" s="54"/>
    </row>
    <row r="200" customFormat="false" ht="38.25" hidden="false" customHeight="true" outlineLevel="0" collapsed="false">
      <c r="A200" s="27" t="n">
        <v>76</v>
      </c>
      <c r="B200" s="40"/>
      <c r="C200" s="82" t="s">
        <v>987</v>
      </c>
      <c r="D200" s="82" t="s">
        <v>988</v>
      </c>
      <c r="E200" s="82" t="s">
        <v>989</v>
      </c>
      <c r="F200" s="117" t="s">
        <v>990</v>
      </c>
      <c r="G200" s="113" t="s">
        <v>947</v>
      </c>
      <c r="H200" s="117" t="s">
        <v>28</v>
      </c>
      <c r="I200" s="18"/>
      <c r="J200" s="18"/>
      <c r="K200" s="123" t="s">
        <v>991</v>
      </c>
      <c r="L200" s="82" t="s">
        <v>992</v>
      </c>
      <c r="M200" s="54"/>
    </row>
    <row r="201" customFormat="false" ht="51" hidden="false" customHeight="false" outlineLevel="0" collapsed="false">
      <c r="A201" s="27" t="n">
        <v>77</v>
      </c>
      <c r="B201" s="40"/>
      <c r="C201" s="82" t="s">
        <v>993</v>
      </c>
      <c r="D201" s="82" t="s">
        <v>994</v>
      </c>
      <c r="E201" s="82" t="s">
        <v>928</v>
      </c>
      <c r="F201" s="117" t="s">
        <v>995</v>
      </c>
      <c r="G201" s="113" t="s">
        <v>996</v>
      </c>
      <c r="H201" s="117" t="s">
        <v>28</v>
      </c>
      <c r="I201" s="18"/>
      <c r="J201" s="18"/>
      <c r="K201" s="123" t="s">
        <v>991</v>
      </c>
      <c r="L201" s="82" t="s">
        <v>997</v>
      </c>
      <c r="M201" s="54"/>
    </row>
    <row r="202" customFormat="false" ht="63.75" hidden="false" customHeight="false" outlineLevel="0" collapsed="false">
      <c r="A202" s="27" t="n">
        <v>78</v>
      </c>
      <c r="B202" s="28"/>
      <c r="C202" s="82" t="s">
        <v>998</v>
      </c>
      <c r="D202" s="82" t="s">
        <v>999</v>
      </c>
      <c r="E202" s="82" t="s">
        <v>1000</v>
      </c>
      <c r="F202" s="117" t="s">
        <v>1001</v>
      </c>
      <c r="G202" s="113" t="s">
        <v>1002</v>
      </c>
      <c r="H202" s="117" t="s">
        <v>28</v>
      </c>
      <c r="I202" s="18"/>
      <c r="J202" s="18"/>
      <c r="K202" s="123" t="s">
        <v>991</v>
      </c>
      <c r="L202" s="82" t="s">
        <v>1003</v>
      </c>
      <c r="M202" s="54"/>
    </row>
    <row r="203" customFormat="false" ht="51" hidden="false" customHeight="false" outlineLevel="0" collapsed="false">
      <c r="A203" s="27" t="n">
        <v>79</v>
      </c>
      <c r="B203" s="28"/>
      <c r="C203" s="82" t="s">
        <v>1004</v>
      </c>
      <c r="D203" s="82" t="s">
        <v>1005</v>
      </c>
      <c r="E203" s="82" t="s">
        <v>1006</v>
      </c>
      <c r="F203" s="117" t="s">
        <v>1007</v>
      </c>
      <c r="G203" s="113" t="s">
        <v>1008</v>
      </c>
      <c r="H203" s="117" t="s">
        <v>28</v>
      </c>
      <c r="I203" s="18"/>
      <c r="J203" s="18"/>
      <c r="K203" s="123" t="n">
        <v>42339</v>
      </c>
      <c r="L203" s="82" t="s">
        <v>1009</v>
      </c>
      <c r="M203" s="54"/>
    </row>
    <row r="204" customFormat="false" ht="51" hidden="false" customHeight="false" outlineLevel="0" collapsed="false">
      <c r="A204" s="27" t="n">
        <v>80</v>
      </c>
      <c r="B204" s="40"/>
      <c r="C204" s="82" t="s">
        <v>1010</v>
      </c>
      <c r="D204" s="82" t="s">
        <v>1011</v>
      </c>
      <c r="E204" s="82" t="s">
        <v>1012</v>
      </c>
      <c r="F204" s="117" t="s">
        <v>1013</v>
      </c>
      <c r="G204" s="113" t="s">
        <v>1014</v>
      </c>
      <c r="H204" s="117" t="s">
        <v>28</v>
      </c>
      <c r="I204" s="18"/>
      <c r="J204" s="18"/>
      <c r="K204" s="123" t="n">
        <v>42339</v>
      </c>
      <c r="L204" s="82" t="s">
        <v>1015</v>
      </c>
      <c r="M204" s="54"/>
    </row>
    <row r="205" customFormat="false" ht="51" hidden="false" customHeight="false" outlineLevel="0" collapsed="false">
      <c r="A205" s="27" t="n">
        <v>81</v>
      </c>
      <c r="B205" s="40"/>
      <c r="C205" s="58" t="s">
        <v>1016</v>
      </c>
      <c r="D205" s="82" t="s">
        <v>1017</v>
      </c>
      <c r="E205" s="82" t="s">
        <v>1018</v>
      </c>
      <c r="F205" s="117" t="s">
        <v>1019</v>
      </c>
      <c r="G205" s="113" t="s">
        <v>1020</v>
      </c>
      <c r="H205" s="117" t="s">
        <v>28</v>
      </c>
      <c r="I205" s="18"/>
      <c r="J205" s="18"/>
      <c r="K205" s="123" t="s">
        <v>1021</v>
      </c>
      <c r="L205" s="82" t="s">
        <v>1022</v>
      </c>
      <c r="M205" s="54"/>
    </row>
    <row r="206" customFormat="false" ht="51" hidden="false" customHeight="false" outlineLevel="0" collapsed="false">
      <c r="A206" s="27" t="n">
        <v>82</v>
      </c>
      <c r="B206" s="40"/>
      <c r="C206" s="58" t="s">
        <v>1023</v>
      </c>
      <c r="D206" s="82" t="s">
        <v>1024</v>
      </c>
      <c r="E206" s="82" t="s">
        <v>928</v>
      </c>
      <c r="F206" s="117" t="s">
        <v>1025</v>
      </c>
      <c r="G206" s="113" t="s">
        <v>1026</v>
      </c>
      <c r="H206" s="117" t="s">
        <v>28</v>
      </c>
      <c r="I206" s="18"/>
      <c r="J206" s="18"/>
      <c r="K206" s="123" t="n">
        <v>42339</v>
      </c>
      <c r="L206" s="82" t="s">
        <v>1027</v>
      </c>
      <c r="M206" s="54"/>
    </row>
    <row r="207" customFormat="false" ht="51" hidden="false" customHeight="false" outlineLevel="0" collapsed="false">
      <c r="A207" s="27" t="n">
        <v>83</v>
      </c>
      <c r="B207" s="40"/>
      <c r="C207" s="58" t="s">
        <v>1028</v>
      </c>
      <c r="D207" s="82" t="s">
        <v>1011</v>
      </c>
      <c r="E207" s="82" t="s">
        <v>928</v>
      </c>
      <c r="F207" s="117" t="s">
        <v>1029</v>
      </c>
      <c r="G207" s="113" t="s">
        <v>1030</v>
      </c>
      <c r="H207" s="117" t="s">
        <v>28</v>
      </c>
      <c r="I207" s="18"/>
      <c r="J207" s="18"/>
      <c r="K207" s="123" t="n">
        <v>42339</v>
      </c>
      <c r="L207" s="82" t="s">
        <v>1031</v>
      </c>
      <c r="M207" s="54"/>
    </row>
    <row r="208" customFormat="false" ht="63.75" hidden="false" customHeight="false" outlineLevel="0" collapsed="false">
      <c r="A208" s="27" t="n">
        <v>84</v>
      </c>
      <c r="B208" s="40"/>
      <c r="C208" s="58" t="s">
        <v>1032</v>
      </c>
      <c r="D208" s="82" t="s">
        <v>1033</v>
      </c>
      <c r="E208" s="82" t="s">
        <v>1034</v>
      </c>
      <c r="F208" s="117" t="s">
        <v>1035</v>
      </c>
      <c r="G208" s="113" t="s">
        <v>1036</v>
      </c>
      <c r="H208" s="117" t="s">
        <v>28</v>
      </c>
      <c r="I208" s="18"/>
      <c r="J208" s="18"/>
      <c r="K208" s="123" t="s">
        <v>1037</v>
      </c>
      <c r="L208" s="82" t="s">
        <v>1038</v>
      </c>
      <c r="M208" s="54"/>
    </row>
    <row r="209" customFormat="false" ht="63.75" hidden="false" customHeight="false" outlineLevel="0" collapsed="false">
      <c r="A209" s="27" t="n">
        <v>85</v>
      </c>
      <c r="B209" s="40"/>
      <c r="C209" s="109" t="s">
        <v>1039</v>
      </c>
      <c r="D209" s="82" t="s">
        <v>1040</v>
      </c>
      <c r="E209" s="82" t="s">
        <v>1041</v>
      </c>
      <c r="F209" s="117" t="s">
        <v>1042</v>
      </c>
      <c r="G209" s="113" t="s">
        <v>1043</v>
      </c>
      <c r="H209" s="117" t="s">
        <v>28</v>
      </c>
      <c r="I209" s="18"/>
      <c r="J209" s="18"/>
      <c r="K209" s="123" t="s">
        <v>1037</v>
      </c>
      <c r="L209" s="82" t="s">
        <v>1044</v>
      </c>
      <c r="M209" s="54"/>
    </row>
    <row r="210" customFormat="false" ht="63.75" hidden="false" customHeight="false" outlineLevel="0" collapsed="false">
      <c r="A210" s="27" t="n">
        <v>86</v>
      </c>
      <c r="B210" s="28"/>
      <c r="C210" s="112" t="s">
        <v>1045</v>
      </c>
      <c r="D210" s="82" t="s">
        <v>1046</v>
      </c>
      <c r="E210" s="82" t="s">
        <v>1047</v>
      </c>
      <c r="F210" s="117" t="s">
        <v>1048</v>
      </c>
      <c r="G210" s="113" t="s">
        <v>1049</v>
      </c>
      <c r="H210" s="117" t="s">
        <v>28</v>
      </c>
      <c r="I210" s="18"/>
      <c r="J210" s="18"/>
      <c r="K210" s="123" t="s">
        <v>1037</v>
      </c>
      <c r="L210" s="82" t="s">
        <v>1050</v>
      </c>
      <c r="M210" s="54"/>
    </row>
    <row r="211" customFormat="false" ht="51" hidden="false" customHeight="false" outlineLevel="0" collapsed="false">
      <c r="A211" s="27" t="n">
        <v>87</v>
      </c>
      <c r="B211" s="40"/>
      <c r="C211" s="109" t="s">
        <v>1051</v>
      </c>
      <c r="D211" s="82" t="s">
        <v>1052</v>
      </c>
      <c r="E211" s="82" t="s">
        <v>1053</v>
      </c>
      <c r="F211" s="117" t="s">
        <v>1054</v>
      </c>
      <c r="G211" s="113" t="s">
        <v>1055</v>
      </c>
      <c r="H211" s="117" t="s">
        <v>28</v>
      </c>
      <c r="I211" s="18"/>
      <c r="J211" s="18"/>
      <c r="K211" s="123" t="s">
        <v>1037</v>
      </c>
      <c r="L211" s="82" t="s">
        <v>1056</v>
      </c>
      <c r="M211" s="54"/>
    </row>
    <row r="212" customFormat="false" ht="63.75" hidden="false" customHeight="false" outlineLevel="0" collapsed="false">
      <c r="A212" s="27" t="n">
        <v>88</v>
      </c>
      <c r="B212" s="40"/>
      <c r="C212" s="112" t="s">
        <v>1057</v>
      </c>
      <c r="D212" s="82" t="s">
        <v>1058</v>
      </c>
      <c r="E212" s="82" t="s">
        <v>1059</v>
      </c>
      <c r="F212" s="117" t="s">
        <v>1060</v>
      </c>
      <c r="G212" s="113" t="s">
        <v>1061</v>
      </c>
      <c r="H212" s="117" t="s">
        <v>28</v>
      </c>
      <c r="I212" s="18"/>
      <c r="J212" s="18"/>
      <c r="K212" s="123" t="n">
        <v>42339</v>
      </c>
      <c r="L212" s="82" t="s">
        <v>1062</v>
      </c>
      <c r="M212" s="54"/>
    </row>
    <row r="213" customFormat="false" ht="63.75" hidden="false" customHeight="false" outlineLevel="0" collapsed="false">
      <c r="A213" s="27" t="n">
        <v>89</v>
      </c>
      <c r="B213" s="40"/>
      <c r="C213" s="112" t="s">
        <v>1057</v>
      </c>
      <c r="D213" s="82" t="s">
        <v>1058</v>
      </c>
      <c r="E213" s="82" t="s">
        <v>1059</v>
      </c>
      <c r="F213" s="117" t="s">
        <v>1063</v>
      </c>
      <c r="G213" s="113" t="s">
        <v>1064</v>
      </c>
      <c r="H213" s="117" t="s">
        <v>28</v>
      </c>
      <c r="I213" s="18"/>
      <c r="J213" s="18"/>
      <c r="K213" s="123" t="n">
        <v>42250</v>
      </c>
      <c r="L213" s="82" t="s">
        <v>1065</v>
      </c>
      <c r="M213" s="54"/>
    </row>
    <row r="214" customFormat="false" ht="38.25" hidden="false" customHeight="false" outlineLevel="0" collapsed="false">
      <c r="A214" s="27" t="n">
        <v>90</v>
      </c>
      <c r="B214" s="40"/>
      <c r="C214" s="112" t="s">
        <v>1066</v>
      </c>
      <c r="D214" s="82" t="s">
        <v>1067</v>
      </c>
      <c r="E214" s="82" t="s">
        <v>1068</v>
      </c>
      <c r="F214" s="117" t="s">
        <v>1069</v>
      </c>
      <c r="G214" s="113" t="s">
        <v>1070</v>
      </c>
      <c r="H214" s="117" t="s">
        <v>28</v>
      </c>
      <c r="I214" s="18"/>
      <c r="J214" s="18"/>
      <c r="K214" s="126" t="s">
        <v>1071</v>
      </c>
      <c r="L214" s="82" t="s">
        <v>1072</v>
      </c>
      <c r="M214" s="54"/>
    </row>
    <row r="215" customFormat="false" ht="38.25" hidden="false" customHeight="false" outlineLevel="0" collapsed="false">
      <c r="A215" s="27" t="n">
        <v>91</v>
      </c>
      <c r="B215" s="40"/>
      <c r="C215" s="112" t="s">
        <v>1066</v>
      </c>
      <c r="D215" s="82" t="s">
        <v>1067</v>
      </c>
      <c r="E215" s="82" t="s">
        <v>1068</v>
      </c>
      <c r="F215" s="127" t="s">
        <v>1073</v>
      </c>
      <c r="G215" s="113" t="s">
        <v>1074</v>
      </c>
      <c r="H215" s="127" t="s">
        <v>28</v>
      </c>
      <c r="I215" s="18"/>
      <c r="J215" s="18"/>
      <c r="K215" s="126" t="s">
        <v>1071</v>
      </c>
      <c r="L215" s="82" t="s">
        <v>1075</v>
      </c>
      <c r="M215" s="54"/>
    </row>
    <row r="216" customFormat="false" ht="38.25" hidden="false" customHeight="false" outlineLevel="0" collapsed="false">
      <c r="A216" s="27" t="n">
        <v>92</v>
      </c>
      <c r="B216" s="40"/>
      <c r="C216" s="124" t="s">
        <v>1066</v>
      </c>
      <c r="D216" s="82" t="s">
        <v>1067</v>
      </c>
      <c r="E216" s="82" t="s">
        <v>1068</v>
      </c>
      <c r="F216" s="117" t="s">
        <v>1076</v>
      </c>
      <c r="G216" s="113" t="s">
        <v>1077</v>
      </c>
      <c r="H216" s="117" t="s">
        <v>28</v>
      </c>
      <c r="I216" s="18"/>
      <c r="J216" s="18"/>
      <c r="K216" s="126" t="s">
        <v>1071</v>
      </c>
      <c r="L216" s="82" t="s">
        <v>1078</v>
      </c>
      <c r="M216" s="54"/>
    </row>
    <row r="217" customFormat="false" ht="38.25" hidden="false" customHeight="false" outlineLevel="0" collapsed="false">
      <c r="A217" s="27" t="n">
        <v>93</v>
      </c>
      <c r="B217" s="40"/>
      <c r="C217" s="124" t="s">
        <v>1066</v>
      </c>
      <c r="D217" s="82" t="s">
        <v>1067</v>
      </c>
      <c r="E217" s="82" t="s">
        <v>1068</v>
      </c>
      <c r="F217" s="117" t="s">
        <v>1079</v>
      </c>
      <c r="G217" s="128" t="s">
        <v>1080</v>
      </c>
      <c r="H217" s="117" t="s">
        <v>28</v>
      </c>
      <c r="I217" s="18"/>
      <c r="J217" s="18"/>
      <c r="K217" s="126" t="s">
        <v>1071</v>
      </c>
      <c r="L217" s="82" t="s">
        <v>1081</v>
      </c>
      <c r="M217" s="54"/>
    </row>
    <row r="218" customFormat="false" ht="38.25" hidden="false" customHeight="false" outlineLevel="0" collapsed="false">
      <c r="A218" s="27" t="n">
        <v>94</v>
      </c>
      <c r="B218" s="40"/>
      <c r="C218" s="124" t="s">
        <v>1082</v>
      </c>
      <c r="D218" s="129" t="s">
        <v>1083</v>
      </c>
      <c r="E218" s="129" t="s">
        <v>1084</v>
      </c>
      <c r="F218" s="129" t="s">
        <v>1085</v>
      </c>
      <c r="G218" s="113" t="s">
        <v>1086</v>
      </c>
      <c r="H218" s="127" t="s">
        <v>28</v>
      </c>
      <c r="I218" s="18"/>
      <c r="J218" s="18"/>
      <c r="K218" s="126" t="n">
        <v>42468</v>
      </c>
      <c r="L218" s="82" t="s">
        <v>1087</v>
      </c>
      <c r="M218" s="54"/>
    </row>
    <row r="219" customFormat="false" ht="51" hidden="false" customHeight="false" outlineLevel="0" collapsed="false">
      <c r="A219" s="27" t="n">
        <v>95</v>
      </c>
      <c r="B219" s="40"/>
      <c r="C219" s="82" t="s">
        <v>1088</v>
      </c>
      <c r="D219" s="50" t="s">
        <v>1089</v>
      </c>
      <c r="E219" s="50" t="s">
        <v>1090</v>
      </c>
      <c r="F219" s="129" t="s">
        <v>1091</v>
      </c>
      <c r="G219" s="29" t="s">
        <v>1092</v>
      </c>
      <c r="H219" s="29" t="s">
        <v>28</v>
      </c>
      <c r="I219" s="18"/>
      <c r="J219" s="18"/>
      <c r="K219" s="130" t="n">
        <v>42468</v>
      </c>
      <c r="L219" s="82" t="s">
        <v>1093</v>
      </c>
      <c r="M219" s="54"/>
    </row>
    <row r="220" customFormat="false" ht="12.75" hidden="false" customHeight="false" outlineLevel="0" collapsed="false">
      <c r="A220" s="27" t="n">
        <v>96</v>
      </c>
      <c r="B220" s="40"/>
      <c r="C220" s="82"/>
      <c r="D220" s="50"/>
      <c r="E220" s="50"/>
      <c r="F220" s="129"/>
      <c r="G220" s="29"/>
      <c r="H220" s="29"/>
      <c r="I220" s="18"/>
      <c r="J220" s="18"/>
      <c r="K220" s="131"/>
      <c r="L220" s="82"/>
      <c r="M220" s="54"/>
    </row>
    <row r="221" s="98" customFormat="true" ht="12.75" hidden="false" customHeight="false" outlineLevel="0" collapsed="false">
      <c r="A221" s="89"/>
      <c r="B221" s="132" t="s">
        <v>1094</v>
      </c>
      <c r="C221" s="91"/>
      <c r="D221" s="92"/>
      <c r="E221" s="92"/>
      <c r="F221" s="92"/>
      <c r="G221" s="89"/>
      <c r="H221" s="92"/>
      <c r="I221" s="93"/>
      <c r="J221" s="93"/>
      <c r="K221" s="94"/>
      <c r="L221" s="92"/>
      <c r="M221" s="95"/>
      <c r="N221" s="96"/>
      <c r="O221" s="97"/>
      <c r="P221" s="97"/>
      <c r="Q221" s="97"/>
      <c r="R221" s="97"/>
      <c r="S221" s="97"/>
      <c r="T221" s="97"/>
      <c r="U221" s="97"/>
      <c r="V221" s="97"/>
      <c r="W221" s="97"/>
      <c r="X221" s="97"/>
      <c r="Y221" s="97"/>
      <c r="Z221" s="97"/>
      <c r="AA221" s="97"/>
      <c r="AB221" s="97"/>
      <c r="AC221" s="97"/>
      <c r="AD221" s="97"/>
      <c r="AE221" s="97"/>
      <c r="AF221" s="97"/>
      <c r="AG221" s="97"/>
      <c r="AH221" s="97"/>
      <c r="AI221" s="97"/>
      <c r="AJ221" s="97"/>
      <c r="AK221" s="97"/>
      <c r="AL221" s="97"/>
      <c r="AM221" s="97"/>
      <c r="AN221" s="97"/>
      <c r="AO221" s="97"/>
      <c r="AP221" s="97"/>
      <c r="AQ221" s="97"/>
      <c r="AR221" s="97"/>
      <c r="AS221" s="97"/>
      <c r="AT221" s="97"/>
      <c r="AU221" s="97"/>
      <c r="AV221" s="97"/>
      <c r="AW221" s="97"/>
      <c r="AX221" s="97"/>
      <c r="AY221" s="97"/>
      <c r="AZ221" s="97"/>
      <c r="BA221" s="97"/>
      <c r="BB221" s="97"/>
      <c r="BC221" s="97"/>
      <c r="BD221" s="97"/>
      <c r="BE221" s="97"/>
      <c r="BF221" s="97"/>
      <c r="BG221" s="97"/>
      <c r="BH221" s="97"/>
      <c r="BI221" s="97"/>
      <c r="BJ221" s="97"/>
      <c r="BK221" s="97"/>
      <c r="BL221" s="97"/>
      <c r="BM221" s="97"/>
      <c r="BN221" s="97"/>
      <c r="BO221" s="97"/>
      <c r="BP221" s="97"/>
      <c r="BQ221" s="97"/>
      <c r="BR221" s="97"/>
      <c r="BS221" s="97"/>
      <c r="BT221" s="97"/>
      <c r="BU221" s="97"/>
      <c r="BV221" s="97"/>
      <c r="BW221" s="97"/>
      <c r="BX221" s="97"/>
      <c r="BY221" s="97"/>
      <c r="BZ221" s="97"/>
      <c r="CA221" s="97"/>
      <c r="CB221" s="97"/>
      <c r="CC221" s="97"/>
      <c r="CD221" s="97"/>
      <c r="CE221" s="97"/>
      <c r="CF221" s="97"/>
      <c r="CG221" s="97"/>
      <c r="CH221" s="97"/>
      <c r="CI221" s="97"/>
      <c r="CJ221" s="97"/>
      <c r="CK221" s="97"/>
      <c r="CL221" s="97"/>
      <c r="CM221" s="97"/>
      <c r="CN221" s="97"/>
      <c r="CO221" s="97"/>
      <c r="CP221" s="97"/>
      <c r="CQ221" s="97"/>
      <c r="CR221" s="97"/>
      <c r="CS221" s="97"/>
      <c r="CT221" s="97"/>
      <c r="CU221" s="97"/>
      <c r="CV221" s="97"/>
      <c r="CW221" s="97"/>
      <c r="CX221" s="97"/>
      <c r="CY221" s="97"/>
      <c r="CZ221" s="97"/>
      <c r="DA221" s="97"/>
      <c r="DB221" s="97"/>
      <c r="DC221" s="97"/>
      <c r="DD221" s="97"/>
      <c r="DE221" s="97"/>
      <c r="DF221" s="97"/>
      <c r="DG221" s="97"/>
      <c r="DH221" s="97"/>
      <c r="DI221" s="97"/>
      <c r="DJ221" s="97"/>
      <c r="DK221" s="97"/>
    </row>
    <row r="222" customFormat="false" ht="89.25" hidden="false" customHeight="false" outlineLevel="0" collapsed="false">
      <c r="A222" s="27" t="n">
        <v>1</v>
      </c>
      <c r="B222" s="28"/>
      <c r="C222" s="133" t="s">
        <v>1095</v>
      </c>
      <c r="D222" s="134" t="s">
        <v>1096</v>
      </c>
      <c r="E222" s="134" t="s">
        <v>1097</v>
      </c>
      <c r="F222" s="134" t="s">
        <v>1098</v>
      </c>
      <c r="G222" s="135" t="s">
        <v>1099</v>
      </c>
      <c r="H222" s="134" t="s">
        <v>1100</v>
      </c>
      <c r="I222" s="18"/>
      <c r="J222" s="136"/>
      <c r="K222" s="53" t="s">
        <v>892</v>
      </c>
      <c r="L222" s="134" t="s">
        <v>1101</v>
      </c>
      <c r="M222" s="54"/>
    </row>
    <row r="223" customFormat="false" ht="51" hidden="false" customHeight="false" outlineLevel="0" collapsed="false">
      <c r="A223" s="27" t="n">
        <v>2</v>
      </c>
      <c r="B223" s="28"/>
      <c r="C223" s="133" t="s">
        <v>1102</v>
      </c>
      <c r="D223" s="134" t="s">
        <v>1103</v>
      </c>
      <c r="E223" s="134" t="s">
        <v>1104</v>
      </c>
      <c r="F223" s="134" t="s">
        <v>1105</v>
      </c>
      <c r="G223" s="135" t="s">
        <v>1106</v>
      </c>
      <c r="H223" s="137" t="s">
        <v>1100</v>
      </c>
      <c r="I223" s="18"/>
      <c r="J223" s="18"/>
      <c r="K223" s="53" t="n">
        <v>42495</v>
      </c>
      <c r="L223" s="134" t="s">
        <v>1107</v>
      </c>
      <c r="M223" s="54"/>
    </row>
    <row r="224" customFormat="false" ht="63.75" hidden="false" customHeight="false" outlineLevel="0" collapsed="false">
      <c r="A224" s="27" t="n">
        <v>3</v>
      </c>
      <c r="B224" s="40"/>
      <c r="C224" s="133" t="s">
        <v>1108</v>
      </c>
      <c r="D224" s="134" t="s">
        <v>1109</v>
      </c>
      <c r="E224" s="134" t="s">
        <v>1110</v>
      </c>
      <c r="F224" s="134" t="s">
        <v>1111</v>
      </c>
      <c r="G224" s="135" t="s">
        <v>1112</v>
      </c>
      <c r="H224" s="137" t="s">
        <v>1100</v>
      </c>
      <c r="I224" s="18"/>
      <c r="J224" s="18"/>
      <c r="K224" s="53" t="n">
        <v>42312</v>
      </c>
      <c r="L224" s="134" t="s">
        <v>1113</v>
      </c>
      <c r="M224" s="54"/>
    </row>
    <row r="225" customFormat="false" ht="51" hidden="false" customHeight="false" outlineLevel="0" collapsed="false">
      <c r="A225" s="27" t="n">
        <v>4</v>
      </c>
      <c r="B225" s="40"/>
      <c r="C225" s="133" t="s">
        <v>1114</v>
      </c>
      <c r="D225" s="134" t="s">
        <v>1115</v>
      </c>
      <c r="E225" s="134" t="s">
        <v>1116</v>
      </c>
      <c r="F225" s="134" t="s">
        <v>1117</v>
      </c>
      <c r="G225" s="138" t="s">
        <v>1118</v>
      </c>
      <c r="H225" s="137" t="s">
        <v>1100</v>
      </c>
      <c r="I225" s="18"/>
      <c r="J225" s="18"/>
      <c r="K225" s="53" t="s">
        <v>892</v>
      </c>
      <c r="L225" s="134" t="s">
        <v>1119</v>
      </c>
      <c r="M225" s="54"/>
    </row>
    <row r="226" customFormat="false" ht="102" hidden="false" customHeight="false" outlineLevel="0" collapsed="false">
      <c r="A226" s="27" t="n">
        <v>5</v>
      </c>
      <c r="B226" s="40"/>
      <c r="C226" s="133" t="s">
        <v>1120</v>
      </c>
      <c r="D226" s="134" t="s">
        <v>1121</v>
      </c>
      <c r="E226" s="134" t="s">
        <v>1122</v>
      </c>
      <c r="F226" s="134" t="s">
        <v>1123</v>
      </c>
      <c r="G226" s="135" t="s">
        <v>1124</v>
      </c>
      <c r="H226" s="134" t="s">
        <v>1100</v>
      </c>
      <c r="I226" s="18"/>
      <c r="J226" s="136"/>
      <c r="K226" s="53" t="s">
        <v>1125</v>
      </c>
      <c r="L226" s="134" t="s">
        <v>1126</v>
      </c>
      <c r="M226" s="54"/>
    </row>
    <row r="227" customFormat="false" ht="102" hidden="false" customHeight="false" outlineLevel="0" collapsed="false">
      <c r="A227" s="27" t="n">
        <v>6</v>
      </c>
      <c r="B227" s="40"/>
      <c r="C227" s="133" t="s">
        <v>1127</v>
      </c>
      <c r="D227" s="134" t="s">
        <v>1128</v>
      </c>
      <c r="E227" s="134" t="s">
        <v>1129</v>
      </c>
      <c r="F227" s="134" t="s">
        <v>1130</v>
      </c>
      <c r="G227" s="135" t="s">
        <v>1131</v>
      </c>
      <c r="H227" s="134" t="s">
        <v>1100</v>
      </c>
      <c r="I227" s="18"/>
      <c r="J227" s="136"/>
      <c r="K227" s="53" t="s">
        <v>1125</v>
      </c>
      <c r="L227" s="134" t="s">
        <v>1132</v>
      </c>
      <c r="M227" s="54"/>
    </row>
    <row r="228" customFormat="false" ht="51" hidden="false" customHeight="false" outlineLevel="0" collapsed="false">
      <c r="A228" s="27" t="n">
        <v>7</v>
      </c>
      <c r="B228" s="40"/>
      <c r="C228" s="133" t="s">
        <v>1133</v>
      </c>
      <c r="D228" s="134" t="s">
        <v>1134</v>
      </c>
      <c r="E228" s="134" t="s">
        <v>1135</v>
      </c>
      <c r="F228" s="134" t="s">
        <v>1136</v>
      </c>
      <c r="G228" s="138" t="s">
        <v>1137</v>
      </c>
      <c r="H228" s="134" t="s">
        <v>1100</v>
      </c>
      <c r="I228" s="18"/>
      <c r="J228" s="136"/>
      <c r="K228" s="53" t="n">
        <v>42616</v>
      </c>
      <c r="L228" s="134" t="s">
        <v>1138</v>
      </c>
      <c r="M228" s="54"/>
    </row>
    <row r="229" customFormat="false" ht="114.75" hidden="false" customHeight="false" outlineLevel="0" collapsed="false">
      <c r="A229" s="27" t="n">
        <v>8</v>
      </c>
      <c r="B229" s="40"/>
      <c r="C229" s="133" t="s">
        <v>1139</v>
      </c>
      <c r="D229" s="134" t="s">
        <v>1140</v>
      </c>
      <c r="E229" s="134" t="s">
        <v>1141</v>
      </c>
      <c r="F229" s="134" t="s">
        <v>1142</v>
      </c>
      <c r="G229" s="138" t="s">
        <v>1143</v>
      </c>
      <c r="H229" s="134" t="s">
        <v>1100</v>
      </c>
      <c r="I229" s="18"/>
      <c r="J229" s="136"/>
      <c r="K229" s="53" t="n">
        <v>42616</v>
      </c>
      <c r="L229" s="134" t="s">
        <v>1144</v>
      </c>
      <c r="M229" s="54"/>
    </row>
    <row r="230" customFormat="false" ht="51" hidden="false" customHeight="false" outlineLevel="0" collapsed="false">
      <c r="A230" s="27" t="n">
        <v>9</v>
      </c>
      <c r="B230" s="28"/>
      <c r="C230" s="133" t="s">
        <v>1145</v>
      </c>
      <c r="D230" s="134" t="s">
        <v>1146</v>
      </c>
      <c r="E230" s="134" t="s">
        <v>1147</v>
      </c>
      <c r="F230" s="134" t="s">
        <v>1148</v>
      </c>
      <c r="G230" s="135" t="s">
        <v>1149</v>
      </c>
      <c r="H230" s="134" t="s">
        <v>1100</v>
      </c>
      <c r="I230" s="18"/>
      <c r="J230" s="18"/>
      <c r="K230" s="53" t="n">
        <v>42616</v>
      </c>
      <c r="L230" s="134" t="s">
        <v>1150</v>
      </c>
      <c r="M230" s="54"/>
    </row>
    <row r="231" customFormat="false" ht="51" hidden="false" customHeight="false" outlineLevel="0" collapsed="false">
      <c r="A231" s="27" t="n">
        <v>10</v>
      </c>
      <c r="B231" s="28"/>
      <c r="C231" s="133" t="s">
        <v>1151</v>
      </c>
      <c r="D231" s="134" t="s">
        <v>1152</v>
      </c>
      <c r="E231" s="134" t="s">
        <v>1153</v>
      </c>
      <c r="F231" s="50" t="s">
        <v>1154</v>
      </c>
      <c r="G231" s="135" t="s">
        <v>1155</v>
      </c>
      <c r="H231" s="137" t="s">
        <v>1100</v>
      </c>
      <c r="I231" s="18"/>
      <c r="J231" s="18"/>
      <c r="K231" s="53" t="s">
        <v>1156</v>
      </c>
      <c r="L231" s="134" t="s">
        <v>1157</v>
      </c>
      <c r="M231" s="54"/>
    </row>
    <row r="232" customFormat="false" ht="51" hidden="false" customHeight="false" outlineLevel="0" collapsed="false">
      <c r="A232" s="27" t="n">
        <v>11</v>
      </c>
      <c r="B232" s="40"/>
      <c r="C232" s="133" t="s">
        <v>1158</v>
      </c>
      <c r="D232" s="134" t="s">
        <v>1159</v>
      </c>
      <c r="E232" s="134" t="s">
        <v>1160</v>
      </c>
      <c r="F232" s="134" t="s">
        <v>1161</v>
      </c>
      <c r="G232" s="138" t="s">
        <v>1162</v>
      </c>
      <c r="H232" s="137" t="s">
        <v>1100</v>
      </c>
      <c r="I232" s="18"/>
      <c r="J232" s="18"/>
      <c r="K232" s="53" t="s">
        <v>1163</v>
      </c>
      <c r="L232" s="134" t="s">
        <v>1164</v>
      </c>
      <c r="M232" s="54"/>
    </row>
    <row r="233" customFormat="false" ht="63.75" hidden="false" customHeight="false" outlineLevel="0" collapsed="false">
      <c r="A233" s="27" t="n">
        <v>12</v>
      </c>
      <c r="B233" s="40"/>
      <c r="C233" s="133" t="s">
        <v>1165</v>
      </c>
      <c r="D233" s="134" t="s">
        <v>1166</v>
      </c>
      <c r="E233" s="134" t="s">
        <v>1167</v>
      </c>
      <c r="F233" s="50" t="s">
        <v>1168</v>
      </c>
      <c r="G233" s="135" t="s">
        <v>1169</v>
      </c>
      <c r="H233" s="137" t="s">
        <v>1100</v>
      </c>
      <c r="I233" s="18"/>
      <c r="J233" s="18"/>
      <c r="K233" s="53" t="s">
        <v>1163</v>
      </c>
      <c r="L233" s="134" t="s">
        <v>1170</v>
      </c>
      <c r="M233" s="54"/>
    </row>
    <row r="234" customFormat="false" ht="63.75" hidden="false" customHeight="false" outlineLevel="0" collapsed="false">
      <c r="A234" s="27" t="n">
        <v>13</v>
      </c>
      <c r="B234" s="40"/>
      <c r="C234" s="133" t="s">
        <v>1171</v>
      </c>
      <c r="D234" s="134" t="s">
        <v>1152</v>
      </c>
      <c r="E234" s="134" t="s">
        <v>1172</v>
      </c>
      <c r="F234" s="134" t="s">
        <v>1173</v>
      </c>
      <c r="G234" s="135" t="s">
        <v>1174</v>
      </c>
      <c r="H234" s="137" t="s">
        <v>1100</v>
      </c>
      <c r="I234" s="18"/>
      <c r="J234" s="18"/>
      <c r="K234" s="53" t="s">
        <v>1156</v>
      </c>
      <c r="L234" s="134" t="s">
        <v>1175</v>
      </c>
      <c r="M234" s="54"/>
    </row>
    <row r="235" customFormat="false" ht="63.75" hidden="false" customHeight="false" outlineLevel="0" collapsed="false">
      <c r="A235" s="27" t="n">
        <v>14</v>
      </c>
      <c r="B235" s="40"/>
      <c r="C235" s="139" t="s">
        <v>1176</v>
      </c>
      <c r="D235" s="58" t="s">
        <v>1177</v>
      </c>
      <c r="E235" s="139" t="s">
        <v>1178</v>
      </c>
      <c r="F235" s="58" t="s">
        <v>1179</v>
      </c>
      <c r="G235" s="140" t="s">
        <v>1180</v>
      </c>
      <c r="H235" s="137" t="s">
        <v>1100</v>
      </c>
      <c r="I235" s="18"/>
      <c r="J235" s="18"/>
      <c r="K235" s="53" t="s">
        <v>1156</v>
      </c>
      <c r="L235" s="134" t="s">
        <v>1181</v>
      </c>
      <c r="M235" s="54"/>
    </row>
    <row r="236" customFormat="false" ht="51" hidden="false" customHeight="false" outlineLevel="0" collapsed="false">
      <c r="A236" s="27" t="n">
        <v>15</v>
      </c>
      <c r="B236" s="40"/>
      <c r="C236" s="50" t="s">
        <v>1182</v>
      </c>
      <c r="D236" s="58" t="s">
        <v>1183</v>
      </c>
      <c r="E236" s="139" t="s">
        <v>1184</v>
      </c>
      <c r="F236" s="58" t="s">
        <v>1185</v>
      </c>
      <c r="G236" s="140" t="s">
        <v>1186</v>
      </c>
      <c r="H236" s="137" t="s">
        <v>1100</v>
      </c>
      <c r="I236" s="18"/>
      <c r="J236" s="18"/>
      <c r="K236" s="53" t="s">
        <v>1156</v>
      </c>
      <c r="L236" s="134" t="s">
        <v>1187</v>
      </c>
      <c r="M236" s="54"/>
    </row>
    <row r="237" customFormat="false" ht="63.75" hidden="false" customHeight="false" outlineLevel="0" collapsed="false">
      <c r="A237" s="27" t="n">
        <v>16</v>
      </c>
      <c r="B237" s="40"/>
      <c r="C237" s="139" t="s">
        <v>1188</v>
      </c>
      <c r="D237" s="139" t="s">
        <v>1189</v>
      </c>
      <c r="E237" s="50" t="s">
        <v>1190</v>
      </c>
      <c r="F237" s="58" t="s">
        <v>1191</v>
      </c>
      <c r="G237" s="140" t="s">
        <v>1192</v>
      </c>
      <c r="H237" s="137" t="s">
        <v>1100</v>
      </c>
      <c r="I237" s="18"/>
      <c r="J237" s="18"/>
      <c r="K237" s="53" t="s">
        <v>1156</v>
      </c>
      <c r="L237" s="134" t="s">
        <v>1193</v>
      </c>
      <c r="M237" s="54"/>
    </row>
    <row r="238" customFormat="false" ht="63.75" hidden="false" customHeight="false" outlineLevel="0" collapsed="false">
      <c r="A238" s="27" t="n">
        <v>17</v>
      </c>
      <c r="B238" s="28"/>
      <c r="C238" s="50" t="s">
        <v>1194</v>
      </c>
      <c r="D238" s="58" t="s">
        <v>1195</v>
      </c>
      <c r="E238" s="50" t="s">
        <v>1196</v>
      </c>
      <c r="F238" s="58" t="s">
        <v>1197</v>
      </c>
      <c r="G238" s="140" t="s">
        <v>1198</v>
      </c>
      <c r="H238" s="137" t="s">
        <v>1100</v>
      </c>
      <c r="I238" s="18"/>
      <c r="J238" s="18"/>
      <c r="K238" s="53" t="s">
        <v>1156</v>
      </c>
      <c r="L238" s="134" t="s">
        <v>1199</v>
      </c>
      <c r="M238" s="54"/>
    </row>
    <row r="239" customFormat="false" ht="51" hidden="false" customHeight="false" outlineLevel="0" collapsed="false">
      <c r="A239" s="27" t="n">
        <v>18</v>
      </c>
      <c r="B239" s="28"/>
      <c r="C239" s="50" t="s">
        <v>1200</v>
      </c>
      <c r="D239" s="141" t="s">
        <v>1201</v>
      </c>
      <c r="E239" s="142" t="s">
        <v>1202</v>
      </c>
      <c r="F239" s="141" t="s">
        <v>1203</v>
      </c>
      <c r="G239" s="140" t="s">
        <v>1204</v>
      </c>
      <c r="H239" s="137" t="s">
        <v>1100</v>
      </c>
      <c r="I239" s="18"/>
      <c r="J239" s="18"/>
      <c r="K239" s="53" t="n">
        <v>42311</v>
      </c>
      <c r="L239" s="134" t="s">
        <v>1205</v>
      </c>
      <c r="M239" s="54"/>
    </row>
    <row r="240" customFormat="false" ht="63.75" hidden="false" customHeight="false" outlineLevel="0" collapsed="false">
      <c r="A240" s="27" t="n">
        <v>19</v>
      </c>
      <c r="B240" s="40"/>
      <c r="C240" s="50" t="s">
        <v>1200</v>
      </c>
      <c r="D240" s="141" t="s">
        <v>1206</v>
      </c>
      <c r="E240" s="141" t="s">
        <v>1207</v>
      </c>
      <c r="F240" s="141" t="s">
        <v>1208</v>
      </c>
      <c r="G240" s="140" t="s">
        <v>1209</v>
      </c>
      <c r="H240" s="137" t="s">
        <v>1100</v>
      </c>
      <c r="I240" s="18"/>
      <c r="J240" s="18"/>
      <c r="K240" s="53" t="s">
        <v>1210</v>
      </c>
      <c r="L240" s="134" t="s">
        <v>1211</v>
      </c>
      <c r="M240" s="54"/>
    </row>
    <row r="241" customFormat="false" ht="63.75" hidden="false" customHeight="false" outlineLevel="0" collapsed="false">
      <c r="A241" s="27" t="n">
        <v>20</v>
      </c>
      <c r="B241" s="40"/>
      <c r="C241" s="50" t="s">
        <v>1200</v>
      </c>
      <c r="D241" s="58" t="s">
        <v>1206</v>
      </c>
      <c r="E241" s="58" t="s">
        <v>1212</v>
      </c>
      <c r="F241" s="58" t="s">
        <v>1213</v>
      </c>
      <c r="G241" s="140" t="s">
        <v>1214</v>
      </c>
      <c r="H241" s="137" t="s">
        <v>1100</v>
      </c>
      <c r="I241" s="18"/>
      <c r="J241" s="18"/>
      <c r="K241" s="53" t="n">
        <v>42677</v>
      </c>
      <c r="L241" s="134" t="s">
        <v>1215</v>
      </c>
      <c r="M241" s="54"/>
    </row>
    <row r="242" customFormat="false" ht="63.75" hidden="false" customHeight="false" outlineLevel="0" collapsed="false">
      <c r="A242" s="27" t="n">
        <v>21</v>
      </c>
      <c r="B242" s="40"/>
      <c r="C242" s="139" t="s">
        <v>1188</v>
      </c>
      <c r="D242" s="58" t="s">
        <v>1201</v>
      </c>
      <c r="E242" s="58" t="s">
        <v>1216</v>
      </c>
      <c r="F242" s="58" t="s">
        <v>1217</v>
      </c>
      <c r="G242" s="140" t="s">
        <v>1218</v>
      </c>
      <c r="H242" s="137" t="s">
        <v>1100</v>
      </c>
      <c r="I242" s="18"/>
      <c r="J242" s="18"/>
      <c r="K242" s="53" t="s">
        <v>1210</v>
      </c>
      <c r="L242" s="134" t="s">
        <v>1219</v>
      </c>
      <c r="M242" s="54"/>
    </row>
    <row r="243" customFormat="false" ht="38.25" hidden="false" customHeight="false" outlineLevel="0" collapsed="false">
      <c r="A243" s="27" t="n">
        <v>22</v>
      </c>
      <c r="B243" s="40"/>
      <c r="C243" s="133" t="s">
        <v>1220</v>
      </c>
      <c r="D243" s="134" t="s">
        <v>1221</v>
      </c>
      <c r="E243" s="58" t="s">
        <v>1222</v>
      </c>
      <c r="F243" s="58" t="s">
        <v>1223</v>
      </c>
      <c r="G243" s="143" t="s">
        <v>1224</v>
      </c>
      <c r="H243" s="137" t="s">
        <v>1100</v>
      </c>
      <c r="I243" s="18"/>
      <c r="J243" s="18"/>
      <c r="K243" s="53" t="s">
        <v>1225</v>
      </c>
      <c r="L243" s="134" t="s">
        <v>1226</v>
      </c>
      <c r="M243" s="54"/>
    </row>
    <row r="244" customFormat="false" ht="63.75" hidden="false" customHeight="false" outlineLevel="0" collapsed="false">
      <c r="A244" s="27" t="n">
        <v>23</v>
      </c>
      <c r="B244" s="40"/>
      <c r="C244" s="50" t="s">
        <v>1227</v>
      </c>
      <c r="D244" s="58" t="s">
        <v>1228</v>
      </c>
      <c r="E244" s="58" t="s">
        <v>1229</v>
      </c>
      <c r="F244" s="58" t="s">
        <v>1230</v>
      </c>
      <c r="G244" s="143" t="s">
        <v>1231</v>
      </c>
      <c r="H244" s="137" t="s">
        <v>1100</v>
      </c>
      <c r="I244" s="18"/>
      <c r="J244" s="18"/>
      <c r="K244" s="53" t="s">
        <v>1225</v>
      </c>
      <c r="L244" s="134" t="s">
        <v>1232</v>
      </c>
      <c r="M244" s="54"/>
    </row>
    <row r="245" customFormat="false" ht="51" hidden="false" customHeight="false" outlineLevel="0" collapsed="false">
      <c r="A245" s="27" t="n">
        <v>24</v>
      </c>
      <c r="B245" s="40"/>
      <c r="C245" s="133" t="s">
        <v>1233</v>
      </c>
      <c r="D245" s="134" t="s">
        <v>1228</v>
      </c>
      <c r="E245" s="139" t="s">
        <v>1234</v>
      </c>
      <c r="F245" s="139" t="s">
        <v>1235</v>
      </c>
      <c r="G245" s="143" t="s">
        <v>1236</v>
      </c>
      <c r="H245" s="137" t="s">
        <v>1100</v>
      </c>
      <c r="I245" s="18"/>
      <c r="J245" s="18"/>
      <c r="K245" s="53" t="s">
        <v>1225</v>
      </c>
      <c r="L245" s="134" t="s">
        <v>1237</v>
      </c>
      <c r="M245" s="54"/>
    </row>
    <row r="246" customFormat="false" ht="76.5" hidden="false" customHeight="false" outlineLevel="0" collapsed="false">
      <c r="A246" s="27" t="n">
        <v>25</v>
      </c>
      <c r="B246" s="28"/>
      <c r="C246" s="50" t="s">
        <v>1238</v>
      </c>
      <c r="D246" s="58" t="s">
        <v>1239</v>
      </c>
      <c r="E246" s="58" t="s">
        <v>1240</v>
      </c>
      <c r="F246" s="58" t="s">
        <v>1241</v>
      </c>
      <c r="G246" s="140" t="s">
        <v>1242</v>
      </c>
      <c r="H246" s="137" t="s">
        <v>1100</v>
      </c>
      <c r="I246" s="18"/>
      <c r="J246" s="18"/>
      <c r="K246" s="53" t="n">
        <v>42372</v>
      </c>
      <c r="L246" s="134" t="s">
        <v>1243</v>
      </c>
      <c r="M246" s="54"/>
    </row>
    <row r="247" customFormat="false" ht="102" hidden="false" customHeight="false" outlineLevel="0" collapsed="false">
      <c r="A247" s="27" t="n">
        <v>26</v>
      </c>
      <c r="B247" s="28"/>
      <c r="C247" s="144" t="s">
        <v>1244</v>
      </c>
      <c r="D247" s="58" t="s">
        <v>1245</v>
      </c>
      <c r="E247" s="58" t="s">
        <v>1246</v>
      </c>
      <c r="F247" s="58" t="s">
        <v>1247</v>
      </c>
      <c r="G247" s="140" t="s">
        <v>1248</v>
      </c>
      <c r="H247" s="134" t="s">
        <v>1100</v>
      </c>
      <c r="I247" s="18"/>
      <c r="J247" s="18"/>
      <c r="K247" s="53" t="s">
        <v>1249</v>
      </c>
      <c r="L247" s="134" t="s">
        <v>1250</v>
      </c>
      <c r="M247" s="54"/>
    </row>
    <row r="248" customFormat="false" ht="127.5" hidden="false" customHeight="false" outlineLevel="0" collapsed="false">
      <c r="A248" s="27" t="n">
        <v>27</v>
      </c>
      <c r="B248" s="40"/>
      <c r="C248" s="29" t="s">
        <v>1251</v>
      </c>
      <c r="D248" s="58" t="s">
        <v>1252</v>
      </c>
      <c r="E248" s="139" t="s">
        <v>1253</v>
      </c>
      <c r="F248" s="139" t="s">
        <v>1254</v>
      </c>
      <c r="G248" s="140" t="s">
        <v>1255</v>
      </c>
      <c r="H248" s="134" t="s">
        <v>1100</v>
      </c>
      <c r="I248" s="18"/>
      <c r="J248" s="18"/>
      <c r="K248" s="53" t="s">
        <v>892</v>
      </c>
      <c r="L248" s="134" t="s">
        <v>1256</v>
      </c>
      <c r="M248" s="54"/>
    </row>
    <row r="249" customFormat="false" ht="114.75" hidden="false" customHeight="false" outlineLevel="0" collapsed="false">
      <c r="A249" s="27" t="n">
        <v>28</v>
      </c>
      <c r="B249" s="40"/>
      <c r="C249" s="58" t="s">
        <v>1257</v>
      </c>
      <c r="D249" s="58" t="s">
        <v>1258</v>
      </c>
      <c r="E249" s="139" t="s">
        <v>1259</v>
      </c>
      <c r="F249" s="58" t="s">
        <v>1260</v>
      </c>
      <c r="G249" s="140" t="s">
        <v>1261</v>
      </c>
      <c r="H249" s="134" t="s">
        <v>1100</v>
      </c>
      <c r="I249" s="18"/>
      <c r="J249" s="18"/>
      <c r="K249" s="53" t="s">
        <v>892</v>
      </c>
      <c r="L249" s="134" t="s">
        <v>1262</v>
      </c>
      <c r="M249" s="54"/>
    </row>
    <row r="250" customFormat="false" ht="102" hidden="false" customHeight="false" outlineLevel="0" collapsed="false">
      <c r="A250" s="27" t="n">
        <v>29</v>
      </c>
      <c r="B250" s="40"/>
      <c r="C250" s="58" t="s">
        <v>1263</v>
      </c>
      <c r="D250" s="141" t="s">
        <v>1264</v>
      </c>
      <c r="E250" s="141" t="s">
        <v>1265</v>
      </c>
      <c r="F250" s="141" t="s">
        <v>1266</v>
      </c>
      <c r="G250" s="140" t="s">
        <v>1267</v>
      </c>
      <c r="H250" s="134" t="s">
        <v>1100</v>
      </c>
      <c r="I250" s="18"/>
      <c r="J250" s="18"/>
      <c r="K250" s="53" t="s">
        <v>1125</v>
      </c>
      <c r="L250" s="134" t="s">
        <v>1268</v>
      </c>
      <c r="M250" s="54"/>
    </row>
    <row r="251" customFormat="false" ht="63.75" hidden="false" customHeight="false" outlineLevel="0" collapsed="false">
      <c r="A251" s="27" t="n">
        <v>30</v>
      </c>
      <c r="B251" s="40"/>
      <c r="C251" s="50" t="s">
        <v>1269</v>
      </c>
      <c r="D251" s="58" t="s">
        <v>1270</v>
      </c>
      <c r="E251" s="139" t="s">
        <v>1271</v>
      </c>
      <c r="F251" s="139" t="s">
        <v>1272</v>
      </c>
      <c r="G251" s="145" t="s">
        <v>1273</v>
      </c>
      <c r="H251" s="134" t="s">
        <v>1100</v>
      </c>
      <c r="I251" s="18"/>
      <c r="J251" s="18"/>
      <c r="K251" s="53" t="n">
        <v>42372</v>
      </c>
      <c r="L251" s="134" t="s">
        <v>1274</v>
      </c>
      <c r="M251" s="54"/>
    </row>
    <row r="252" customFormat="false" ht="63.75" hidden="false" customHeight="false" outlineLevel="0" collapsed="false">
      <c r="A252" s="27" t="n">
        <v>31</v>
      </c>
      <c r="B252" s="40"/>
      <c r="C252" s="50" t="s">
        <v>1275</v>
      </c>
      <c r="D252" s="50" t="s">
        <v>1276</v>
      </c>
      <c r="E252" s="141" t="s">
        <v>1277</v>
      </c>
      <c r="F252" s="141" t="s">
        <v>1278</v>
      </c>
      <c r="G252" s="140" t="s">
        <v>1279</v>
      </c>
      <c r="H252" s="134" t="s">
        <v>1100</v>
      </c>
      <c r="I252" s="18"/>
      <c r="J252" s="18"/>
      <c r="K252" s="53" t="s">
        <v>1280</v>
      </c>
      <c r="L252" s="134" t="s">
        <v>1281</v>
      </c>
      <c r="M252" s="54"/>
    </row>
    <row r="253" customFormat="false" ht="51" hidden="false" customHeight="false" outlineLevel="0" collapsed="false">
      <c r="A253" s="27" t="n">
        <v>32</v>
      </c>
      <c r="B253" s="40"/>
      <c r="C253" s="50" t="s">
        <v>1282</v>
      </c>
      <c r="D253" s="58" t="s">
        <v>1283</v>
      </c>
      <c r="E253" s="139" t="s">
        <v>1284</v>
      </c>
      <c r="F253" s="50" t="s">
        <v>1285</v>
      </c>
      <c r="G253" s="146" t="s">
        <v>1286</v>
      </c>
      <c r="H253" s="134" t="s">
        <v>1100</v>
      </c>
      <c r="I253" s="18"/>
      <c r="J253" s="18"/>
      <c r="K253" s="53" t="s">
        <v>1249</v>
      </c>
      <c r="L253" s="134" t="s">
        <v>1287</v>
      </c>
      <c r="M253" s="54"/>
    </row>
    <row r="254" customFormat="false" ht="63.75" hidden="false" customHeight="false" outlineLevel="0" collapsed="false">
      <c r="A254" s="27" t="n">
        <v>33</v>
      </c>
      <c r="B254" s="28"/>
      <c r="C254" s="133" t="s">
        <v>1288</v>
      </c>
      <c r="D254" s="134" t="s">
        <v>1289</v>
      </c>
      <c r="E254" s="134" t="s">
        <v>1290</v>
      </c>
      <c r="F254" s="134" t="s">
        <v>1291</v>
      </c>
      <c r="G254" s="143" t="s">
        <v>1292</v>
      </c>
      <c r="H254" s="134" t="s">
        <v>1100</v>
      </c>
      <c r="I254" s="18"/>
      <c r="J254" s="18"/>
      <c r="K254" s="53" t="s">
        <v>892</v>
      </c>
      <c r="L254" s="134" t="s">
        <v>1293</v>
      </c>
      <c r="M254" s="54"/>
    </row>
    <row r="255" customFormat="false" ht="63.75" hidden="false" customHeight="false" outlineLevel="0" collapsed="false">
      <c r="A255" s="27" t="n">
        <v>34</v>
      </c>
      <c r="B255" s="28"/>
      <c r="C255" s="144" t="s">
        <v>1294</v>
      </c>
      <c r="D255" s="58" t="s">
        <v>1270</v>
      </c>
      <c r="E255" s="58" t="s">
        <v>1295</v>
      </c>
      <c r="F255" s="58" t="s">
        <v>1296</v>
      </c>
      <c r="G255" s="140" t="s">
        <v>1297</v>
      </c>
      <c r="H255" s="134" t="s">
        <v>1100</v>
      </c>
      <c r="I255" s="18"/>
      <c r="J255" s="18"/>
      <c r="K255" s="53" t="s">
        <v>892</v>
      </c>
      <c r="L255" s="134" t="s">
        <v>1298</v>
      </c>
      <c r="M255" s="54"/>
    </row>
    <row r="256" customFormat="false" ht="63.75" hidden="false" customHeight="false" outlineLevel="0" collapsed="false">
      <c r="A256" s="27" t="n">
        <v>35</v>
      </c>
      <c r="B256" s="40"/>
      <c r="C256" s="58" t="s">
        <v>1299</v>
      </c>
      <c r="D256" s="58" t="s">
        <v>1300</v>
      </c>
      <c r="E256" s="58" t="s">
        <v>1222</v>
      </c>
      <c r="F256" s="58" t="s">
        <v>1301</v>
      </c>
      <c r="G256" s="140" t="s">
        <v>1302</v>
      </c>
      <c r="H256" s="134" t="s">
        <v>1100</v>
      </c>
      <c r="I256" s="18"/>
      <c r="J256" s="18"/>
      <c r="K256" s="53" t="n">
        <v>42372</v>
      </c>
      <c r="L256" s="134" t="s">
        <v>1303</v>
      </c>
      <c r="M256" s="54"/>
    </row>
    <row r="257" customFormat="false" ht="102" hidden="false" customHeight="false" outlineLevel="0" collapsed="false">
      <c r="A257" s="27" t="n">
        <v>36</v>
      </c>
      <c r="B257" s="40"/>
      <c r="C257" s="58" t="s">
        <v>1304</v>
      </c>
      <c r="D257" s="58" t="s">
        <v>1305</v>
      </c>
      <c r="E257" s="58" t="s">
        <v>1306</v>
      </c>
      <c r="F257" s="58" t="s">
        <v>1307</v>
      </c>
      <c r="G257" s="140" t="s">
        <v>1308</v>
      </c>
      <c r="H257" s="134" t="s">
        <v>1100</v>
      </c>
      <c r="I257" s="18"/>
      <c r="J257" s="18"/>
      <c r="K257" s="53" t="n">
        <v>42403</v>
      </c>
      <c r="L257" s="134" t="s">
        <v>1309</v>
      </c>
      <c r="M257" s="54"/>
    </row>
    <row r="258" customFormat="false" ht="102" hidden="false" customHeight="false" outlineLevel="0" collapsed="false">
      <c r="A258" s="27" t="n">
        <v>37</v>
      </c>
      <c r="B258" s="40"/>
      <c r="C258" s="50" t="s">
        <v>1310</v>
      </c>
      <c r="D258" s="58" t="s">
        <v>1311</v>
      </c>
      <c r="E258" s="139" t="s">
        <v>1312</v>
      </c>
      <c r="F258" s="58" t="s">
        <v>1313</v>
      </c>
      <c r="G258" s="140" t="s">
        <v>1314</v>
      </c>
      <c r="H258" s="134" t="s">
        <v>1100</v>
      </c>
      <c r="I258" s="18"/>
      <c r="J258" s="18"/>
      <c r="K258" s="53" t="n">
        <v>42403</v>
      </c>
      <c r="L258" s="134" t="s">
        <v>1315</v>
      </c>
      <c r="M258" s="54"/>
    </row>
    <row r="259" customFormat="false" ht="63.75" hidden="false" customHeight="false" outlineLevel="0" collapsed="false">
      <c r="A259" s="27" t="n">
        <v>38</v>
      </c>
      <c r="B259" s="40"/>
      <c r="C259" s="58" t="s">
        <v>1316</v>
      </c>
      <c r="D259" s="58" t="s">
        <v>1317</v>
      </c>
      <c r="E259" s="139" t="s">
        <v>1318</v>
      </c>
      <c r="F259" s="139" t="s">
        <v>1319</v>
      </c>
      <c r="G259" s="140" t="s">
        <v>1320</v>
      </c>
      <c r="H259" s="134" t="s">
        <v>1100</v>
      </c>
      <c r="I259" s="18"/>
      <c r="J259" s="18"/>
      <c r="K259" s="53" t="n">
        <v>42463</v>
      </c>
      <c r="L259" s="134" t="s">
        <v>1321</v>
      </c>
      <c r="M259" s="54"/>
    </row>
    <row r="260" customFormat="false" ht="51" hidden="false" customHeight="false" outlineLevel="0" collapsed="false">
      <c r="A260" s="27" t="n">
        <v>39</v>
      </c>
      <c r="B260" s="40"/>
      <c r="C260" s="50" t="s">
        <v>1316</v>
      </c>
      <c r="D260" s="50" t="s">
        <v>1322</v>
      </c>
      <c r="E260" s="139" t="s">
        <v>1323</v>
      </c>
      <c r="F260" s="139" t="s">
        <v>1324</v>
      </c>
      <c r="G260" s="146" t="s">
        <v>1325</v>
      </c>
      <c r="H260" s="134" t="s">
        <v>1100</v>
      </c>
      <c r="I260" s="18"/>
      <c r="J260" s="18"/>
      <c r="K260" s="53" t="n">
        <v>42463</v>
      </c>
      <c r="L260" s="134" t="s">
        <v>1326</v>
      </c>
      <c r="M260" s="54"/>
    </row>
    <row r="261" customFormat="false" ht="102" hidden="false" customHeight="false" outlineLevel="0" collapsed="false">
      <c r="A261" s="27" t="n">
        <v>40</v>
      </c>
      <c r="B261" s="40"/>
      <c r="C261" s="58" t="s">
        <v>1327</v>
      </c>
      <c r="D261" s="58" t="s">
        <v>1328</v>
      </c>
      <c r="E261" s="58" t="s">
        <v>1329</v>
      </c>
      <c r="F261" s="58" t="s">
        <v>1330</v>
      </c>
      <c r="G261" s="140" t="s">
        <v>1331</v>
      </c>
      <c r="H261" s="134" t="s">
        <v>1100</v>
      </c>
      <c r="I261" s="18"/>
      <c r="J261" s="18"/>
      <c r="K261" s="53" t="n">
        <v>42403</v>
      </c>
      <c r="L261" s="134" t="s">
        <v>1332</v>
      </c>
      <c r="M261" s="54"/>
    </row>
    <row r="262" customFormat="false" ht="89.25" hidden="false" customHeight="false" outlineLevel="0" collapsed="false">
      <c r="A262" s="27" t="n">
        <v>41</v>
      </c>
      <c r="B262" s="28"/>
      <c r="C262" s="58" t="s">
        <v>1333</v>
      </c>
      <c r="D262" s="58" t="s">
        <v>1334</v>
      </c>
      <c r="E262" s="139" t="s">
        <v>1335</v>
      </c>
      <c r="F262" s="139" t="s">
        <v>1336</v>
      </c>
      <c r="G262" s="140" t="s">
        <v>1337</v>
      </c>
      <c r="H262" s="134" t="s">
        <v>1100</v>
      </c>
      <c r="I262" s="18"/>
      <c r="J262" s="18"/>
      <c r="K262" s="53" t="n">
        <v>42403</v>
      </c>
      <c r="L262" s="134" t="s">
        <v>1338</v>
      </c>
      <c r="M262" s="54"/>
    </row>
    <row r="263" customFormat="false" ht="63.75" hidden="false" customHeight="false" outlineLevel="0" collapsed="false">
      <c r="A263" s="27" t="n">
        <v>42</v>
      </c>
      <c r="B263" s="28"/>
      <c r="C263" s="58" t="s">
        <v>1339</v>
      </c>
      <c r="D263" s="58" t="s">
        <v>1340</v>
      </c>
      <c r="E263" s="139" t="s">
        <v>1341</v>
      </c>
      <c r="F263" s="139" t="s">
        <v>1342</v>
      </c>
      <c r="G263" s="140" t="s">
        <v>1343</v>
      </c>
      <c r="H263" s="134" t="s">
        <v>1100</v>
      </c>
      <c r="I263" s="18"/>
      <c r="J263" s="18"/>
      <c r="K263" s="53" t="n">
        <v>42403</v>
      </c>
      <c r="L263" s="134" t="s">
        <v>1344</v>
      </c>
      <c r="M263" s="54"/>
    </row>
    <row r="264" customFormat="false" ht="51" hidden="false" customHeight="false" outlineLevel="0" collapsed="false">
      <c r="A264" s="27" t="n">
        <v>43</v>
      </c>
      <c r="B264" s="40"/>
      <c r="C264" s="58" t="s">
        <v>1345</v>
      </c>
      <c r="D264" s="58" t="s">
        <v>1346</v>
      </c>
      <c r="E264" s="139" t="s">
        <v>1347</v>
      </c>
      <c r="F264" s="139" t="s">
        <v>1348</v>
      </c>
      <c r="G264" s="140" t="s">
        <v>1349</v>
      </c>
      <c r="H264" s="134" t="s">
        <v>1100</v>
      </c>
      <c r="I264" s="18"/>
      <c r="J264" s="18"/>
      <c r="K264" s="53" t="n">
        <v>42554</v>
      </c>
      <c r="L264" s="134" t="s">
        <v>1350</v>
      </c>
      <c r="M264" s="54"/>
    </row>
    <row r="265" customFormat="false" ht="51" hidden="false" customHeight="false" outlineLevel="0" collapsed="false">
      <c r="A265" s="27" t="n">
        <v>44</v>
      </c>
      <c r="B265" s="40"/>
      <c r="C265" s="50" t="s">
        <v>1351</v>
      </c>
      <c r="D265" s="58" t="s">
        <v>1352</v>
      </c>
      <c r="E265" s="58" t="s">
        <v>1353</v>
      </c>
      <c r="F265" s="58" t="s">
        <v>1354</v>
      </c>
      <c r="G265" s="140" t="s">
        <v>1355</v>
      </c>
      <c r="H265" s="134" t="s">
        <v>1100</v>
      </c>
      <c r="I265" s="18"/>
      <c r="J265" s="18"/>
      <c r="K265" s="53" t="s">
        <v>1125</v>
      </c>
      <c r="L265" s="134" t="s">
        <v>1356</v>
      </c>
      <c r="M265" s="54"/>
    </row>
    <row r="266" customFormat="false" ht="51" hidden="false" customHeight="false" outlineLevel="0" collapsed="false">
      <c r="A266" s="27" t="n">
        <v>45</v>
      </c>
      <c r="B266" s="40"/>
      <c r="C266" s="58" t="s">
        <v>1351</v>
      </c>
      <c r="D266" s="58" t="s">
        <v>1352</v>
      </c>
      <c r="E266" s="139" t="s">
        <v>1353</v>
      </c>
      <c r="F266" s="139" t="s">
        <v>1357</v>
      </c>
      <c r="G266" s="140" t="s">
        <v>1358</v>
      </c>
      <c r="H266" s="134" t="s">
        <v>1100</v>
      </c>
      <c r="I266" s="18"/>
      <c r="J266" s="18"/>
      <c r="K266" s="53" t="s">
        <v>1125</v>
      </c>
      <c r="L266" s="134" t="s">
        <v>1359</v>
      </c>
      <c r="M266" s="54"/>
    </row>
    <row r="267" customFormat="false" ht="51" hidden="false" customHeight="false" outlineLevel="0" collapsed="false">
      <c r="A267" s="27" t="n">
        <v>46</v>
      </c>
      <c r="B267" s="40"/>
      <c r="C267" s="58" t="s">
        <v>1360</v>
      </c>
      <c r="D267" s="58" t="s">
        <v>1361</v>
      </c>
      <c r="E267" s="139" t="s">
        <v>1362</v>
      </c>
      <c r="F267" s="139" t="s">
        <v>1363</v>
      </c>
      <c r="G267" s="140" t="s">
        <v>1364</v>
      </c>
      <c r="H267" s="147" t="s">
        <v>1100</v>
      </c>
      <c r="I267" s="18"/>
      <c r="J267" s="18"/>
      <c r="K267" s="53" t="n">
        <v>42554</v>
      </c>
      <c r="L267" s="134" t="s">
        <v>1365</v>
      </c>
      <c r="M267" s="54"/>
    </row>
    <row r="268" customFormat="false" ht="51" hidden="false" customHeight="false" outlineLevel="0" collapsed="false">
      <c r="A268" s="27" t="n">
        <v>47</v>
      </c>
      <c r="B268" s="40"/>
      <c r="C268" s="50" t="s">
        <v>1360</v>
      </c>
      <c r="D268" s="58" t="s">
        <v>1361</v>
      </c>
      <c r="E268" s="58" t="s">
        <v>1366</v>
      </c>
      <c r="F268" s="58" t="s">
        <v>1367</v>
      </c>
      <c r="G268" s="140" t="s">
        <v>1368</v>
      </c>
      <c r="H268" s="147" t="s">
        <v>1100</v>
      </c>
      <c r="I268" s="18"/>
      <c r="J268" s="18"/>
      <c r="K268" s="53" t="n">
        <v>42554</v>
      </c>
      <c r="L268" s="134" t="s">
        <v>1369</v>
      </c>
      <c r="M268" s="54"/>
    </row>
    <row r="269" customFormat="false" ht="51" hidden="false" customHeight="false" outlineLevel="0" collapsed="false">
      <c r="A269" s="27" t="n">
        <v>48</v>
      </c>
      <c r="B269" s="40"/>
      <c r="C269" s="50" t="s">
        <v>1360</v>
      </c>
      <c r="D269" s="58" t="s">
        <v>1361</v>
      </c>
      <c r="E269" s="58" t="s">
        <v>1370</v>
      </c>
      <c r="F269" s="58" t="s">
        <v>1371</v>
      </c>
      <c r="G269" s="140" t="s">
        <v>1372</v>
      </c>
      <c r="H269" s="147" t="s">
        <v>1100</v>
      </c>
      <c r="I269" s="18"/>
      <c r="J269" s="18"/>
      <c r="K269" s="53" t="n">
        <v>42554</v>
      </c>
      <c r="L269" s="134" t="s">
        <v>1373</v>
      </c>
      <c r="M269" s="54"/>
    </row>
    <row r="270" customFormat="false" ht="76.5" hidden="false" customHeight="false" outlineLevel="0" collapsed="false">
      <c r="A270" s="27" t="n">
        <v>49</v>
      </c>
      <c r="B270" s="28"/>
      <c r="C270" s="58" t="s">
        <v>1374</v>
      </c>
      <c r="D270" s="50" t="s">
        <v>1361</v>
      </c>
      <c r="E270" s="148" t="s">
        <v>1375</v>
      </c>
      <c r="F270" s="149" t="s">
        <v>1376</v>
      </c>
      <c r="G270" s="140" t="s">
        <v>1377</v>
      </c>
      <c r="H270" s="134" t="s">
        <v>1100</v>
      </c>
      <c r="I270" s="18"/>
      <c r="J270" s="18"/>
      <c r="K270" s="53" t="n">
        <v>42463</v>
      </c>
      <c r="L270" s="134" t="s">
        <v>1378</v>
      </c>
      <c r="M270" s="54"/>
    </row>
    <row r="271" customFormat="false" ht="51" hidden="false" customHeight="false" outlineLevel="0" collapsed="false">
      <c r="A271" s="27" t="n">
        <v>50</v>
      </c>
      <c r="B271" s="28"/>
      <c r="C271" s="58" t="s">
        <v>1379</v>
      </c>
      <c r="D271" s="50" t="s">
        <v>1380</v>
      </c>
      <c r="E271" s="148" t="s">
        <v>1381</v>
      </c>
      <c r="F271" s="149" t="s">
        <v>1382</v>
      </c>
      <c r="G271" s="140" t="s">
        <v>1377</v>
      </c>
      <c r="H271" s="134" t="s">
        <v>1100</v>
      </c>
      <c r="I271" s="18"/>
      <c r="J271" s="18"/>
      <c r="K271" s="53" t="n">
        <v>42554</v>
      </c>
      <c r="L271" s="134" t="s">
        <v>1383</v>
      </c>
      <c r="M271" s="54"/>
    </row>
    <row r="272" customFormat="false" ht="51" hidden="false" customHeight="false" outlineLevel="0" collapsed="false">
      <c r="A272" s="27" t="n">
        <v>51</v>
      </c>
      <c r="B272" s="40"/>
      <c r="C272" s="58" t="s">
        <v>1384</v>
      </c>
      <c r="D272" s="50" t="s">
        <v>1385</v>
      </c>
      <c r="E272" s="148" t="s">
        <v>1386</v>
      </c>
      <c r="F272" s="149" t="s">
        <v>1387</v>
      </c>
      <c r="G272" s="140" t="s">
        <v>1388</v>
      </c>
      <c r="H272" s="134" t="s">
        <v>1100</v>
      </c>
      <c r="I272" s="18"/>
      <c r="J272" s="18"/>
      <c r="K272" s="53" t="s">
        <v>1225</v>
      </c>
      <c r="L272" s="134" t="s">
        <v>1389</v>
      </c>
      <c r="M272" s="54"/>
    </row>
    <row r="273" customFormat="false" ht="76.5" hidden="false" customHeight="false" outlineLevel="0" collapsed="false">
      <c r="A273" s="27" t="n">
        <v>52</v>
      </c>
      <c r="B273" s="40"/>
      <c r="C273" s="144" t="s">
        <v>1390</v>
      </c>
      <c r="D273" s="58" t="s">
        <v>1391</v>
      </c>
      <c r="E273" s="150" t="s">
        <v>1392</v>
      </c>
      <c r="F273" s="150" t="s">
        <v>1393</v>
      </c>
      <c r="G273" s="151" t="s">
        <v>1394</v>
      </c>
      <c r="H273" s="144" t="s">
        <v>1100</v>
      </c>
      <c r="I273" s="18"/>
      <c r="J273" s="18"/>
      <c r="K273" s="53" t="s">
        <v>1395</v>
      </c>
      <c r="L273" s="134" t="s">
        <v>1396</v>
      </c>
      <c r="M273" s="54"/>
    </row>
    <row r="274" customFormat="false" ht="63.75" hidden="false" customHeight="false" outlineLevel="0" collapsed="false">
      <c r="A274" s="27" t="n">
        <v>53</v>
      </c>
      <c r="B274" s="40"/>
      <c r="C274" s="144" t="s">
        <v>1397</v>
      </c>
      <c r="D274" s="58" t="s">
        <v>1398</v>
      </c>
      <c r="E274" s="50" t="s">
        <v>1399</v>
      </c>
      <c r="F274" s="50" t="s">
        <v>1400</v>
      </c>
      <c r="G274" s="151" t="s">
        <v>1401</v>
      </c>
      <c r="H274" s="144" t="s">
        <v>1100</v>
      </c>
      <c r="I274" s="18"/>
      <c r="J274" s="18"/>
      <c r="K274" s="53" t="n">
        <v>42225</v>
      </c>
      <c r="L274" s="134" t="s">
        <v>1402</v>
      </c>
      <c r="M274" s="54"/>
    </row>
    <row r="275" customFormat="false" ht="63.75" hidden="false" customHeight="false" outlineLevel="0" collapsed="false">
      <c r="A275" s="27" t="n">
        <v>54</v>
      </c>
      <c r="B275" s="40"/>
      <c r="C275" s="58" t="s">
        <v>1403</v>
      </c>
      <c r="D275" s="58" t="s">
        <v>1404</v>
      </c>
      <c r="E275" s="42" t="s">
        <v>1405</v>
      </c>
      <c r="F275" s="152" t="s">
        <v>1406</v>
      </c>
      <c r="G275" s="41" t="s">
        <v>1407</v>
      </c>
      <c r="H275" s="144" t="s">
        <v>1100</v>
      </c>
      <c r="I275" s="18"/>
      <c r="J275" s="18"/>
      <c r="K275" s="53" t="n">
        <v>42225</v>
      </c>
      <c r="L275" s="42" t="s">
        <v>1408</v>
      </c>
      <c r="M275" s="54"/>
    </row>
    <row r="276" customFormat="false" ht="63.75" hidden="false" customHeight="false" outlineLevel="0" collapsed="false">
      <c r="A276" s="27" t="n">
        <v>55</v>
      </c>
      <c r="B276" s="40"/>
      <c r="C276" s="58" t="s">
        <v>1403</v>
      </c>
      <c r="D276" s="58" t="s">
        <v>1409</v>
      </c>
      <c r="E276" s="42" t="s">
        <v>1405</v>
      </c>
      <c r="F276" s="152" t="s">
        <v>1410</v>
      </c>
      <c r="G276" s="41" t="s">
        <v>1411</v>
      </c>
      <c r="H276" s="144" t="s">
        <v>1100</v>
      </c>
      <c r="I276" s="18"/>
      <c r="J276" s="18"/>
      <c r="K276" s="53" t="n">
        <v>42225</v>
      </c>
      <c r="L276" s="42" t="s">
        <v>1412</v>
      </c>
      <c r="M276" s="54"/>
    </row>
    <row r="277" customFormat="false" ht="51" hidden="false" customHeight="false" outlineLevel="0" collapsed="false">
      <c r="A277" s="27" t="n">
        <v>56</v>
      </c>
      <c r="B277" s="28"/>
      <c r="C277" s="50" t="s">
        <v>1413</v>
      </c>
      <c r="D277" s="50" t="s">
        <v>1414</v>
      </c>
      <c r="E277" s="50" t="s">
        <v>1415</v>
      </c>
      <c r="F277" s="149" t="s">
        <v>1416</v>
      </c>
      <c r="G277" s="41" t="s">
        <v>1417</v>
      </c>
      <c r="H277" s="144" t="s">
        <v>1100</v>
      </c>
      <c r="I277" s="18"/>
      <c r="J277" s="18"/>
      <c r="K277" s="53" t="s">
        <v>1418</v>
      </c>
      <c r="L277" s="50" t="s">
        <v>1419</v>
      </c>
      <c r="M277" s="54"/>
    </row>
    <row r="278" customFormat="false" ht="102" hidden="false" customHeight="false" outlineLevel="0" collapsed="false">
      <c r="A278" s="27" t="n">
        <v>57</v>
      </c>
      <c r="B278" s="28"/>
      <c r="C278" s="144" t="s">
        <v>1420</v>
      </c>
      <c r="D278" s="58" t="s">
        <v>1421</v>
      </c>
      <c r="E278" s="50" t="s">
        <v>1422</v>
      </c>
      <c r="F278" s="50" t="s">
        <v>1423</v>
      </c>
      <c r="G278" s="151" t="s">
        <v>1424</v>
      </c>
      <c r="H278" s="144" t="s">
        <v>1100</v>
      </c>
      <c r="I278" s="18"/>
      <c r="J278" s="18"/>
      <c r="K278" s="53" t="n">
        <v>42372</v>
      </c>
      <c r="L278" s="134" t="s">
        <v>1425</v>
      </c>
      <c r="M278" s="54"/>
    </row>
    <row r="279" customFormat="false" ht="63.75" hidden="false" customHeight="false" outlineLevel="0" collapsed="false">
      <c r="A279" s="27" t="n">
        <v>58</v>
      </c>
      <c r="B279" s="40"/>
      <c r="C279" s="50" t="s">
        <v>1095</v>
      </c>
      <c r="D279" s="50" t="s">
        <v>1096</v>
      </c>
      <c r="E279" s="50" t="s">
        <v>1426</v>
      </c>
      <c r="F279" s="149" t="s">
        <v>1427</v>
      </c>
      <c r="G279" s="41" t="s">
        <v>1428</v>
      </c>
      <c r="H279" s="144" t="s">
        <v>1100</v>
      </c>
      <c r="I279" s="18"/>
      <c r="J279" s="18"/>
      <c r="K279" s="53" t="s">
        <v>892</v>
      </c>
      <c r="L279" s="50" t="s">
        <v>1429</v>
      </c>
      <c r="M279" s="54"/>
    </row>
    <row r="280" customFormat="false" ht="76.5" hidden="false" customHeight="false" outlineLevel="0" collapsed="false">
      <c r="A280" s="27" t="n">
        <v>59</v>
      </c>
      <c r="B280" s="40"/>
      <c r="C280" s="133" t="s">
        <v>1430</v>
      </c>
      <c r="D280" s="134" t="s">
        <v>1431</v>
      </c>
      <c r="E280" s="134" t="s">
        <v>1432</v>
      </c>
      <c r="F280" s="134" t="s">
        <v>1433</v>
      </c>
      <c r="G280" s="143" t="s">
        <v>1434</v>
      </c>
      <c r="H280" s="144" t="s">
        <v>1100</v>
      </c>
      <c r="I280" s="18"/>
      <c r="J280" s="18"/>
      <c r="K280" s="53" t="s">
        <v>1435</v>
      </c>
      <c r="L280" s="134" t="s">
        <v>1436</v>
      </c>
      <c r="M280" s="54"/>
    </row>
    <row r="281" customFormat="false" ht="51" hidden="false" customHeight="false" outlineLevel="0" collapsed="false">
      <c r="A281" s="27" t="n">
        <v>60</v>
      </c>
      <c r="B281" s="40"/>
      <c r="C281" s="133" t="s">
        <v>1437</v>
      </c>
      <c r="D281" s="134" t="s">
        <v>1438</v>
      </c>
      <c r="E281" s="134" t="s">
        <v>1439</v>
      </c>
      <c r="F281" s="134" t="s">
        <v>1440</v>
      </c>
      <c r="G281" s="143" t="s">
        <v>1441</v>
      </c>
      <c r="H281" s="144" t="s">
        <v>1100</v>
      </c>
      <c r="I281" s="18"/>
      <c r="J281" s="18"/>
      <c r="K281" s="53" t="s">
        <v>1435</v>
      </c>
      <c r="L281" s="134" t="s">
        <v>1442</v>
      </c>
      <c r="M281" s="54"/>
    </row>
    <row r="282" customFormat="false" ht="76.5" hidden="false" customHeight="false" outlineLevel="0" collapsed="false">
      <c r="A282" s="27" t="n">
        <v>61</v>
      </c>
      <c r="B282" s="40"/>
      <c r="C282" s="133" t="s">
        <v>1437</v>
      </c>
      <c r="D282" s="134" t="s">
        <v>1438</v>
      </c>
      <c r="E282" s="134" t="s">
        <v>1439</v>
      </c>
      <c r="F282" s="134" t="s">
        <v>1443</v>
      </c>
      <c r="G282" s="143" t="s">
        <v>1444</v>
      </c>
      <c r="H282" s="144" t="s">
        <v>1100</v>
      </c>
      <c r="I282" s="18"/>
      <c r="J282" s="18"/>
      <c r="K282" s="53" t="s">
        <v>1435</v>
      </c>
      <c r="L282" s="134" t="s">
        <v>1445</v>
      </c>
      <c r="M282" s="54"/>
    </row>
    <row r="283" customFormat="false" ht="63.75" hidden="false" customHeight="false" outlineLevel="0" collapsed="false">
      <c r="A283" s="27" t="n">
        <v>62</v>
      </c>
      <c r="B283" s="40"/>
      <c r="C283" s="133" t="s">
        <v>1446</v>
      </c>
      <c r="D283" s="134" t="s">
        <v>1447</v>
      </c>
      <c r="E283" s="134" t="s">
        <v>1448</v>
      </c>
      <c r="F283" s="134" t="s">
        <v>1449</v>
      </c>
      <c r="G283" s="143" t="s">
        <v>1450</v>
      </c>
      <c r="H283" s="144" t="s">
        <v>1100</v>
      </c>
      <c r="I283" s="18"/>
      <c r="J283" s="18" t="s">
        <v>1100</v>
      </c>
      <c r="K283" s="53" t="s">
        <v>1395</v>
      </c>
      <c r="L283" s="134" t="s">
        <v>1451</v>
      </c>
      <c r="M283" s="54"/>
    </row>
    <row r="284" customFormat="false" ht="51" hidden="false" customHeight="false" outlineLevel="0" collapsed="false">
      <c r="A284" s="27" t="n">
        <v>63</v>
      </c>
      <c r="B284" s="28"/>
      <c r="C284" s="133" t="s">
        <v>1452</v>
      </c>
      <c r="D284" s="134" t="s">
        <v>1453</v>
      </c>
      <c r="E284" s="134" t="s">
        <v>1454</v>
      </c>
      <c r="F284" s="134" t="s">
        <v>1455</v>
      </c>
      <c r="G284" s="143" t="s">
        <v>1456</v>
      </c>
      <c r="H284" s="144" t="s">
        <v>1100</v>
      </c>
      <c r="I284" s="18"/>
      <c r="J284" s="18"/>
      <c r="K284" s="53" t="s">
        <v>1457</v>
      </c>
      <c r="L284" s="134" t="s">
        <v>1458</v>
      </c>
      <c r="M284" s="54"/>
    </row>
    <row r="285" customFormat="false" ht="63.75" hidden="false" customHeight="false" outlineLevel="0" collapsed="false">
      <c r="A285" s="27" t="n">
        <v>64</v>
      </c>
      <c r="B285" s="28"/>
      <c r="C285" s="133" t="s">
        <v>1459</v>
      </c>
      <c r="D285" s="134" t="s">
        <v>1453</v>
      </c>
      <c r="E285" s="134" t="s">
        <v>1454</v>
      </c>
      <c r="F285" s="134" t="s">
        <v>1460</v>
      </c>
      <c r="G285" s="143" t="s">
        <v>1461</v>
      </c>
      <c r="H285" s="144" t="s">
        <v>1100</v>
      </c>
      <c r="I285" s="18"/>
      <c r="J285" s="18"/>
      <c r="K285" s="53" t="s">
        <v>1457</v>
      </c>
      <c r="L285" s="134" t="s">
        <v>1462</v>
      </c>
      <c r="M285" s="54"/>
    </row>
    <row r="286" customFormat="false" ht="63.75" hidden="false" customHeight="false" outlineLevel="0" collapsed="false">
      <c r="A286" s="27" t="n">
        <v>65</v>
      </c>
      <c r="B286" s="40"/>
      <c r="C286" s="133" t="s">
        <v>1463</v>
      </c>
      <c r="D286" s="134" t="s">
        <v>1453</v>
      </c>
      <c r="E286" s="134" t="s">
        <v>1454</v>
      </c>
      <c r="F286" s="134" t="s">
        <v>1464</v>
      </c>
      <c r="G286" s="143" t="s">
        <v>1465</v>
      </c>
      <c r="H286" s="144" t="s">
        <v>1100</v>
      </c>
      <c r="I286" s="18"/>
      <c r="J286" s="18"/>
      <c r="K286" s="53" t="s">
        <v>1457</v>
      </c>
      <c r="L286" s="134" t="s">
        <v>1466</v>
      </c>
      <c r="M286" s="54"/>
    </row>
    <row r="287" customFormat="false" ht="127.5" hidden="false" customHeight="false" outlineLevel="0" collapsed="false">
      <c r="A287" s="27" t="n">
        <v>66</v>
      </c>
      <c r="B287" s="40"/>
      <c r="C287" s="133" t="s">
        <v>1188</v>
      </c>
      <c r="D287" s="134" t="s">
        <v>1467</v>
      </c>
      <c r="E287" s="134" t="s">
        <v>1468</v>
      </c>
      <c r="F287" s="134" t="s">
        <v>1469</v>
      </c>
      <c r="G287" s="143" t="s">
        <v>1470</v>
      </c>
      <c r="H287" s="144" t="s">
        <v>1100</v>
      </c>
      <c r="I287" s="18"/>
      <c r="J287" s="18"/>
      <c r="K287" s="53" t="s">
        <v>1471</v>
      </c>
      <c r="L287" s="134" t="s">
        <v>1472</v>
      </c>
      <c r="M287" s="54"/>
    </row>
    <row r="288" customFormat="false" ht="76.5" hidden="false" customHeight="false" outlineLevel="0" collapsed="false">
      <c r="A288" s="27" t="n">
        <v>67</v>
      </c>
      <c r="B288" s="40"/>
      <c r="C288" s="133" t="s">
        <v>1473</v>
      </c>
      <c r="D288" s="134" t="s">
        <v>1474</v>
      </c>
      <c r="E288" s="134" t="s">
        <v>1475</v>
      </c>
      <c r="F288" s="134" t="s">
        <v>1476</v>
      </c>
      <c r="G288" s="143" t="s">
        <v>1477</v>
      </c>
      <c r="H288" s="144" t="s">
        <v>1100</v>
      </c>
      <c r="I288" s="18"/>
      <c r="J288" s="18"/>
      <c r="K288" s="53" t="n">
        <v>42222</v>
      </c>
      <c r="L288" s="134" t="s">
        <v>1478</v>
      </c>
      <c r="M288" s="54"/>
    </row>
    <row r="289" customFormat="false" ht="89.25" hidden="false" customHeight="false" outlineLevel="0" collapsed="false">
      <c r="A289" s="27" t="n">
        <v>68</v>
      </c>
      <c r="B289" s="40"/>
      <c r="C289" s="50" t="s">
        <v>1479</v>
      </c>
      <c r="D289" s="42" t="s">
        <v>1480</v>
      </c>
      <c r="E289" s="42" t="s">
        <v>1481</v>
      </c>
      <c r="F289" s="42" t="s">
        <v>1482</v>
      </c>
      <c r="G289" s="153" t="s">
        <v>1483</v>
      </c>
      <c r="H289" s="144" t="s">
        <v>1100</v>
      </c>
      <c r="I289" s="18"/>
      <c r="J289" s="18"/>
      <c r="K289" s="53" t="s">
        <v>1484</v>
      </c>
      <c r="L289" s="42" t="s">
        <v>1485</v>
      </c>
      <c r="M289" s="54"/>
    </row>
    <row r="290" customFormat="false" ht="102" hidden="false" customHeight="false" outlineLevel="0" collapsed="false">
      <c r="A290" s="27" t="n">
        <v>69</v>
      </c>
      <c r="B290" s="40"/>
      <c r="C290" s="133" t="s">
        <v>1486</v>
      </c>
      <c r="D290" s="134" t="s">
        <v>1487</v>
      </c>
      <c r="E290" s="134" t="s">
        <v>1488</v>
      </c>
      <c r="F290" s="134" t="s">
        <v>1489</v>
      </c>
      <c r="G290" s="143" t="s">
        <v>1490</v>
      </c>
      <c r="H290" s="144" t="s">
        <v>1100</v>
      </c>
      <c r="I290" s="18"/>
      <c r="J290" s="18"/>
      <c r="K290" s="53" t="s">
        <v>1491</v>
      </c>
      <c r="L290" s="134" t="s">
        <v>1492</v>
      </c>
      <c r="M290" s="54"/>
    </row>
    <row r="291" customFormat="false" ht="51" hidden="false" customHeight="false" outlineLevel="0" collapsed="false">
      <c r="A291" s="27" t="n">
        <v>70</v>
      </c>
      <c r="B291" s="40"/>
      <c r="C291" s="133" t="s">
        <v>1493</v>
      </c>
      <c r="D291" s="134" t="s">
        <v>1494</v>
      </c>
      <c r="E291" s="134" t="s">
        <v>1495</v>
      </c>
      <c r="F291" s="134" t="s">
        <v>1496</v>
      </c>
      <c r="G291" s="143" t="s">
        <v>1497</v>
      </c>
      <c r="H291" s="144" t="s">
        <v>1100</v>
      </c>
      <c r="I291" s="18"/>
      <c r="J291" s="18"/>
      <c r="K291" s="53" t="n">
        <v>42257</v>
      </c>
      <c r="L291" s="134" t="s">
        <v>1498</v>
      </c>
      <c r="M291" s="54"/>
    </row>
    <row r="292" customFormat="false" ht="51" hidden="false" customHeight="false" outlineLevel="0" collapsed="false">
      <c r="A292" s="27" t="n">
        <v>71</v>
      </c>
      <c r="B292" s="28"/>
      <c r="C292" s="133" t="s">
        <v>1499</v>
      </c>
      <c r="D292" s="134" t="s">
        <v>1500</v>
      </c>
      <c r="E292" s="134" t="s">
        <v>1501</v>
      </c>
      <c r="F292" s="134" t="s">
        <v>1502</v>
      </c>
      <c r="G292" s="143" t="s">
        <v>1503</v>
      </c>
      <c r="H292" s="144" t="s">
        <v>1100</v>
      </c>
      <c r="I292" s="18"/>
      <c r="J292" s="18"/>
      <c r="K292" s="53" t="s">
        <v>1504</v>
      </c>
      <c r="L292" s="134" t="s">
        <v>1505</v>
      </c>
      <c r="M292" s="54"/>
    </row>
    <row r="293" customFormat="false" ht="76.5" hidden="false" customHeight="false" outlineLevel="0" collapsed="false">
      <c r="A293" s="27" t="n">
        <v>72</v>
      </c>
      <c r="B293" s="28"/>
      <c r="C293" s="133" t="s">
        <v>1506</v>
      </c>
      <c r="D293" s="134" t="s">
        <v>1507</v>
      </c>
      <c r="E293" s="134" t="s">
        <v>1508</v>
      </c>
      <c r="F293" s="134" t="s">
        <v>1509</v>
      </c>
      <c r="G293" s="143" t="s">
        <v>1510</v>
      </c>
      <c r="H293" s="144" t="s">
        <v>1100</v>
      </c>
      <c r="I293" s="18"/>
      <c r="J293" s="18"/>
      <c r="K293" s="53" t="s">
        <v>1021</v>
      </c>
      <c r="L293" s="134" t="s">
        <v>1511</v>
      </c>
      <c r="M293" s="54"/>
    </row>
    <row r="294" customFormat="false" ht="89.25" hidden="false" customHeight="false" outlineLevel="0" collapsed="false">
      <c r="A294" s="27" t="n">
        <v>73</v>
      </c>
      <c r="B294" s="40"/>
      <c r="C294" s="154" t="s">
        <v>1512</v>
      </c>
      <c r="D294" s="136" t="s">
        <v>1513</v>
      </c>
      <c r="E294" s="42" t="s">
        <v>1508</v>
      </c>
      <c r="F294" s="42" t="s">
        <v>1514</v>
      </c>
      <c r="G294" s="153" t="s">
        <v>1515</v>
      </c>
      <c r="H294" s="144" t="s">
        <v>1100</v>
      </c>
      <c r="I294" s="18"/>
      <c r="J294" s="18"/>
      <c r="K294" s="53" t="s">
        <v>1021</v>
      </c>
      <c r="L294" s="42" t="s">
        <v>1516</v>
      </c>
      <c r="M294" s="54"/>
    </row>
    <row r="295" customFormat="false" ht="89.25" hidden="false" customHeight="false" outlineLevel="0" collapsed="false">
      <c r="A295" s="27" t="n">
        <v>74</v>
      </c>
      <c r="B295" s="40"/>
      <c r="C295" s="154" t="s">
        <v>1517</v>
      </c>
      <c r="D295" s="136" t="s">
        <v>1507</v>
      </c>
      <c r="E295" s="42" t="s">
        <v>1518</v>
      </c>
      <c r="F295" s="42" t="s">
        <v>1519</v>
      </c>
      <c r="G295" s="153" t="s">
        <v>1520</v>
      </c>
      <c r="H295" s="144" t="s">
        <v>1100</v>
      </c>
      <c r="I295" s="18"/>
      <c r="J295" s="18"/>
      <c r="K295" s="53" t="s">
        <v>1521</v>
      </c>
      <c r="L295" s="42" t="s">
        <v>1522</v>
      </c>
      <c r="M295" s="54"/>
    </row>
    <row r="296" customFormat="false" ht="51" hidden="false" customHeight="false" outlineLevel="0" collapsed="false">
      <c r="A296" s="27" t="n">
        <v>75</v>
      </c>
      <c r="B296" s="40"/>
      <c r="C296" s="154" t="s">
        <v>1523</v>
      </c>
      <c r="D296" s="136" t="s">
        <v>1524</v>
      </c>
      <c r="E296" s="42" t="s">
        <v>1525</v>
      </c>
      <c r="F296" s="42" t="s">
        <v>1526</v>
      </c>
      <c r="G296" s="153" t="s">
        <v>1527</v>
      </c>
      <c r="H296" s="144" t="s">
        <v>1100</v>
      </c>
      <c r="I296" s="18"/>
      <c r="J296" s="18"/>
      <c r="K296" s="53" t="s">
        <v>1528</v>
      </c>
      <c r="L296" s="42" t="s">
        <v>1529</v>
      </c>
      <c r="M296" s="54"/>
    </row>
    <row r="297" customFormat="false" ht="51" hidden="false" customHeight="false" outlineLevel="0" collapsed="false">
      <c r="A297" s="27" t="n">
        <v>76</v>
      </c>
      <c r="B297" s="40"/>
      <c r="C297" s="155" t="s">
        <v>1530</v>
      </c>
      <c r="D297" s="136" t="s">
        <v>1531</v>
      </c>
      <c r="E297" s="42" t="s">
        <v>1532</v>
      </c>
      <c r="F297" s="42" t="s">
        <v>1533</v>
      </c>
      <c r="G297" s="153" t="s">
        <v>1534</v>
      </c>
      <c r="H297" s="144" t="s">
        <v>1100</v>
      </c>
      <c r="I297" s="18"/>
      <c r="J297" s="18"/>
      <c r="K297" s="53" t="s">
        <v>1535</v>
      </c>
      <c r="L297" s="42" t="s">
        <v>1536</v>
      </c>
      <c r="M297" s="54"/>
    </row>
    <row r="298" customFormat="false" ht="89.25" hidden="false" customHeight="false" outlineLevel="0" collapsed="false">
      <c r="A298" s="27" t="n">
        <v>77</v>
      </c>
      <c r="B298" s="40"/>
      <c r="C298" s="154" t="s">
        <v>1537</v>
      </c>
      <c r="D298" s="136" t="s">
        <v>1538</v>
      </c>
      <c r="E298" s="42" t="s">
        <v>1539</v>
      </c>
      <c r="F298" s="42" t="s">
        <v>1540</v>
      </c>
      <c r="G298" s="153" t="s">
        <v>1541</v>
      </c>
      <c r="H298" s="144" t="s">
        <v>1100</v>
      </c>
      <c r="I298" s="18"/>
      <c r="J298" s="18"/>
      <c r="K298" s="53" t="s">
        <v>1021</v>
      </c>
      <c r="L298" s="42" t="s">
        <v>1542</v>
      </c>
      <c r="M298" s="54"/>
    </row>
    <row r="299" customFormat="false" ht="51" hidden="false" customHeight="false" outlineLevel="0" collapsed="false">
      <c r="A299" s="27" t="n">
        <v>78</v>
      </c>
      <c r="B299" s="40"/>
      <c r="C299" s="154" t="s">
        <v>1543</v>
      </c>
      <c r="D299" s="136" t="s">
        <v>1544</v>
      </c>
      <c r="E299" s="42" t="s">
        <v>1545</v>
      </c>
      <c r="F299" s="42" t="s">
        <v>1546</v>
      </c>
      <c r="G299" s="153" t="s">
        <v>1547</v>
      </c>
      <c r="H299" s="144" t="s">
        <v>1100</v>
      </c>
      <c r="I299" s="18"/>
      <c r="J299" s="18"/>
      <c r="K299" s="53" t="s">
        <v>1548</v>
      </c>
      <c r="L299" s="42" t="s">
        <v>1549</v>
      </c>
      <c r="M299" s="54"/>
    </row>
    <row r="300" customFormat="false" ht="63.75" hidden="false" customHeight="false" outlineLevel="0" collapsed="false">
      <c r="A300" s="27" t="n">
        <v>79</v>
      </c>
      <c r="B300" s="28"/>
      <c r="C300" s="154" t="s">
        <v>1550</v>
      </c>
      <c r="D300" s="136" t="s">
        <v>1551</v>
      </c>
      <c r="E300" s="42" t="s">
        <v>1552</v>
      </c>
      <c r="F300" s="42" t="s">
        <v>1553</v>
      </c>
      <c r="G300" s="153" t="s">
        <v>1554</v>
      </c>
      <c r="H300" s="144" t="s">
        <v>1100</v>
      </c>
      <c r="I300" s="18"/>
      <c r="J300" s="18"/>
      <c r="K300" s="53" t="s">
        <v>1504</v>
      </c>
      <c r="L300" s="42" t="s">
        <v>1555</v>
      </c>
      <c r="M300" s="54"/>
    </row>
    <row r="301" customFormat="false" ht="51" hidden="false" customHeight="false" outlineLevel="0" collapsed="false">
      <c r="A301" s="27" t="n">
        <v>80</v>
      </c>
      <c r="B301" s="28"/>
      <c r="C301" s="154" t="s">
        <v>1145</v>
      </c>
      <c r="D301" s="136" t="s">
        <v>1556</v>
      </c>
      <c r="E301" s="42" t="s">
        <v>1557</v>
      </c>
      <c r="F301" s="42" t="s">
        <v>1558</v>
      </c>
      <c r="G301" s="153" t="s">
        <v>1559</v>
      </c>
      <c r="H301" s="144" t="s">
        <v>1100</v>
      </c>
      <c r="I301" s="18"/>
      <c r="J301" s="18"/>
      <c r="K301" s="53" t="s">
        <v>1560</v>
      </c>
      <c r="L301" s="42" t="s">
        <v>1561</v>
      </c>
      <c r="M301" s="54"/>
    </row>
    <row r="302" customFormat="false" ht="51" hidden="false" customHeight="false" outlineLevel="0" collapsed="false">
      <c r="A302" s="27" t="n">
        <v>81</v>
      </c>
      <c r="B302" s="40"/>
      <c r="C302" s="155" t="s">
        <v>1562</v>
      </c>
      <c r="D302" s="136" t="s">
        <v>1563</v>
      </c>
      <c r="E302" s="42" t="s">
        <v>1564</v>
      </c>
      <c r="F302" s="42" t="s">
        <v>1565</v>
      </c>
      <c r="G302" s="153" t="s">
        <v>1566</v>
      </c>
      <c r="H302" s="144" t="s">
        <v>1100</v>
      </c>
      <c r="I302" s="18"/>
      <c r="J302" s="18"/>
      <c r="K302" s="53" t="s">
        <v>1535</v>
      </c>
      <c r="L302" s="42" t="s">
        <v>1567</v>
      </c>
      <c r="M302" s="54"/>
    </row>
    <row r="303" customFormat="false" ht="89.25" hidden="false" customHeight="false" outlineLevel="0" collapsed="false">
      <c r="A303" s="27" t="n">
        <v>82</v>
      </c>
      <c r="B303" s="40"/>
      <c r="C303" s="155" t="s">
        <v>1568</v>
      </c>
      <c r="D303" s="136" t="s">
        <v>1569</v>
      </c>
      <c r="E303" s="42" t="s">
        <v>1570</v>
      </c>
      <c r="F303" s="42" t="s">
        <v>1571</v>
      </c>
      <c r="G303" s="153" t="s">
        <v>1572</v>
      </c>
      <c r="H303" s="144" t="s">
        <v>1100</v>
      </c>
      <c r="I303" s="18"/>
      <c r="J303" s="18"/>
      <c r="K303" s="53" t="s">
        <v>1535</v>
      </c>
      <c r="L303" s="42" t="s">
        <v>1573</v>
      </c>
      <c r="M303" s="54"/>
    </row>
    <row r="304" customFormat="false" ht="89.25" hidden="false" customHeight="false" outlineLevel="0" collapsed="false">
      <c r="A304" s="27" t="n">
        <v>83</v>
      </c>
      <c r="B304" s="40"/>
      <c r="C304" s="155" t="s">
        <v>1574</v>
      </c>
      <c r="D304" s="136" t="s">
        <v>1575</v>
      </c>
      <c r="E304" s="42" t="s">
        <v>1576</v>
      </c>
      <c r="F304" s="42" t="s">
        <v>1577</v>
      </c>
      <c r="G304" s="153" t="s">
        <v>1578</v>
      </c>
      <c r="H304" s="144" t="s">
        <v>1100</v>
      </c>
      <c r="I304" s="18"/>
      <c r="J304" s="18"/>
      <c r="K304" s="53" t="s">
        <v>1579</v>
      </c>
      <c r="L304" s="42" t="s">
        <v>1580</v>
      </c>
      <c r="M304" s="54"/>
    </row>
    <row r="305" customFormat="false" ht="51" hidden="false" customHeight="false" outlineLevel="0" collapsed="false">
      <c r="A305" s="27" t="n">
        <v>84</v>
      </c>
      <c r="B305" s="40"/>
      <c r="C305" s="155" t="s">
        <v>1581</v>
      </c>
      <c r="D305" s="136" t="s">
        <v>1582</v>
      </c>
      <c r="E305" s="42" t="s">
        <v>1583</v>
      </c>
      <c r="F305" s="42" t="s">
        <v>1584</v>
      </c>
      <c r="G305" s="153" t="s">
        <v>1585</v>
      </c>
      <c r="H305" s="144" t="s">
        <v>1100</v>
      </c>
      <c r="I305" s="18"/>
      <c r="J305" s="18"/>
      <c r="K305" s="53" t="s">
        <v>1586</v>
      </c>
      <c r="L305" s="42" t="s">
        <v>1587</v>
      </c>
      <c r="M305" s="54"/>
    </row>
    <row r="306" customFormat="false" ht="63.75" hidden="false" customHeight="false" outlineLevel="0" collapsed="false">
      <c r="A306" s="27" t="n">
        <v>85</v>
      </c>
      <c r="B306" s="40"/>
      <c r="C306" s="154" t="s">
        <v>1588</v>
      </c>
      <c r="D306" s="136" t="s">
        <v>1589</v>
      </c>
      <c r="E306" s="42" t="s">
        <v>1590</v>
      </c>
      <c r="F306" s="42" t="s">
        <v>1591</v>
      </c>
      <c r="G306" s="153" t="s">
        <v>1592</v>
      </c>
      <c r="H306" s="144" t="s">
        <v>1100</v>
      </c>
      <c r="I306" s="18"/>
      <c r="J306" s="18"/>
      <c r="K306" s="53" t="s">
        <v>1593</v>
      </c>
      <c r="L306" s="42" t="s">
        <v>1594</v>
      </c>
      <c r="M306" s="54"/>
    </row>
    <row r="307" customFormat="false" ht="63.75" hidden="false" customHeight="false" outlineLevel="0" collapsed="false">
      <c r="A307" s="27" t="n">
        <v>86</v>
      </c>
      <c r="B307" s="40"/>
      <c r="C307" s="155" t="s">
        <v>1595</v>
      </c>
      <c r="D307" s="136" t="s">
        <v>1596</v>
      </c>
      <c r="E307" s="42" t="s">
        <v>1597</v>
      </c>
      <c r="F307" s="42" t="s">
        <v>1598</v>
      </c>
      <c r="G307" s="153" t="s">
        <v>1599</v>
      </c>
      <c r="H307" s="144" t="s">
        <v>1100</v>
      </c>
      <c r="I307" s="18"/>
      <c r="J307" s="18"/>
      <c r="K307" s="53" t="s">
        <v>1579</v>
      </c>
      <c r="L307" s="42" t="s">
        <v>1600</v>
      </c>
      <c r="M307" s="54"/>
    </row>
    <row r="308" customFormat="false" ht="89.25" hidden="false" customHeight="false" outlineLevel="0" collapsed="false">
      <c r="A308" s="27" t="n">
        <v>87</v>
      </c>
      <c r="B308" s="28"/>
      <c r="C308" s="155" t="s">
        <v>1601</v>
      </c>
      <c r="D308" s="136" t="s">
        <v>1602</v>
      </c>
      <c r="E308" s="42" t="s">
        <v>1603</v>
      </c>
      <c r="F308" s="42" t="s">
        <v>1604</v>
      </c>
      <c r="G308" s="153" t="s">
        <v>1605</v>
      </c>
      <c r="H308" s="144" t="s">
        <v>1100</v>
      </c>
      <c r="I308" s="18"/>
      <c r="J308" s="18"/>
      <c r="K308" s="53" t="s">
        <v>1606</v>
      </c>
      <c r="L308" s="42" t="s">
        <v>1607</v>
      </c>
      <c r="M308" s="54"/>
    </row>
    <row r="309" customFormat="false" ht="102" hidden="false" customHeight="false" outlineLevel="0" collapsed="false">
      <c r="A309" s="27" t="n">
        <v>88</v>
      </c>
      <c r="B309" s="28"/>
      <c r="C309" s="133" t="s">
        <v>1608</v>
      </c>
      <c r="D309" s="134" t="s">
        <v>1609</v>
      </c>
      <c r="E309" s="134" t="s">
        <v>1610</v>
      </c>
      <c r="F309" s="134" t="s">
        <v>1611</v>
      </c>
      <c r="G309" s="135" t="s">
        <v>1612</v>
      </c>
      <c r="H309" s="144" t="s">
        <v>1100</v>
      </c>
      <c r="I309" s="18"/>
      <c r="J309" s="18"/>
      <c r="K309" s="53" t="s">
        <v>1579</v>
      </c>
      <c r="L309" s="134" t="s">
        <v>1613</v>
      </c>
      <c r="M309" s="54"/>
    </row>
    <row r="310" customFormat="false" ht="63.75" hidden="false" customHeight="false" outlineLevel="0" collapsed="false">
      <c r="A310" s="27" t="n">
        <v>89</v>
      </c>
      <c r="B310" s="40"/>
      <c r="C310" s="156" t="s">
        <v>1614</v>
      </c>
      <c r="D310" s="157" t="s">
        <v>1615</v>
      </c>
      <c r="E310" s="157" t="s">
        <v>1616</v>
      </c>
      <c r="F310" s="157" t="s">
        <v>1617</v>
      </c>
      <c r="G310" s="158" t="s">
        <v>1618</v>
      </c>
      <c r="H310" s="144" t="s">
        <v>1100</v>
      </c>
      <c r="I310" s="18"/>
      <c r="J310" s="18"/>
      <c r="K310" s="53" t="s">
        <v>1435</v>
      </c>
      <c r="L310" s="42" t="s">
        <v>1619</v>
      </c>
      <c r="M310" s="54"/>
    </row>
    <row r="311" customFormat="false" ht="63.75" hidden="false" customHeight="false" outlineLevel="0" collapsed="false">
      <c r="A311" s="27" t="n">
        <v>90</v>
      </c>
      <c r="B311" s="40"/>
      <c r="C311" s="156" t="s">
        <v>1614</v>
      </c>
      <c r="D311" s="159" t="s">
        <v>1615</v>
      </c>
      <c r="E311" s="157" t="s">
        <v>1620</v>
      </c>
      <c r="F311" s="157" t="s">
        <v>1621</v>
      </c>
      <c r="G311" s="160" t="s">
        <v>1622</v>
      </c>
      <c r="H311" s="144" t="s">
        <v>1100</v>
      </c>
      <c r="I311" s="18"/>
      <c r="J311" s="18"/>
      <c r="K311" s="53" t="s">
        <v>1435</v>
      </c>
      <c r="L311" s="42" t="s">
        <v>1623</v>
      </c>
      <c r="M311" s="54"/>
    </row>
    <row r="312" customFormat="false" ht="63.75" hidden="false" customHeight="false" outlineLevel="0" collapsed="false">
      <c r="A312" s="27" t="n">
        <v>91</v>
      </c>
      <c r="B312" s="40"/>
      <c r="C312" s="156" t="s">
        <v>1614</v>
      </c>
      <c r="D312" s="157" t="s">
        <v>1615</v>
      </c>
      <c r="E312" s="157" t="s">
        <v>1624</v>
      </c>
      <c r="F312" s="157" t="s">
        <v>1625</v>
      </c>
      <c r="G312" s="160" t="s">
        <v>1626</v>
      </c>
      <c r="H312" s="144" t="s">
        <v>1100</v>
      </c>
      <c r="I312" s="18"/>
      <c r="J312" s="18"/>
      <c r="K312" s="53" t="s">
        <v>1435</v>
      </c>
      <c r="L312" s="42" t="s">
        <v>1627</v>
      </c>
      <c r="M312" s="54"/>
    </row>
    <row r="313" customFormat="false" ht="63.75" hidden="false" customHeight="false" outlineLevel="0" collapsed="false">
      <c r="A313" s="27" t="n">
        <v>92</v>
      </c>
      <c r="B313" s="40"/>
      <c r="C313" s="156" t="s">
        <v>1614</v>
      </c>
      <c r="D313" s="157" t="s">
        <v>1615</v>
      </c>
      <c r="E313" s="157" t="s">
        <v>1628</v>
      </c>
      <c r="F313" s="157" t="s">
        <v>1629</v>
      </c>
      <c r="G313" s="158" t="s">
        <v>1630</v>
      </c>
      <c r="H313" s="144" t="s">
        <v>1100</v>
      </c>
      <c r="I313" s="18"/>
      <c r="J313" s="18"/>
      <c r="K313" s="53" t="s">
        <v>1435</v>
      </c>
      <c r="L313" s="42" t="s">
        <v>1631</v>
      </c>
      <c r="M313" s="54"/>
    </row>
    <row r="314" customFormat="false" ht="63.75" hidden="false" customHeight="false" outlineLevel="0" collapsed="false">
      <c r="A314" s="27" t="n">
        <v>93</v>
      </c>
      <c r="B314" s="40"/>
      <c r="C314" s="156" t="s">
        <v>1632</v>
      </c>
      <c r="D314" s="157" t="s">
        <v>1615</v>
      </c>
      <c r="E314" s="157" t="s">
        <v>1633</v>
      </c>
      <c r="F314" s="157" t="s">
        <v>1634</v>
      </c>
      <c r="G314" s="158" t="s">
        <v>1635</v>
      </c>
      <c r="H314" s="144" t="s">
        <v>1100</v>
      </c>
      <c r="I314" s="18"/>
      <c r="J314" s="18"/>
      <c r="K314" s="53" t="s">
        <v>1435</v>
      </c>
      <c r="L314" s="42" t="s">
        <v>1636</v>
      </c>
      <c r="M314" s="54"/>
    </row>
    <row r="315" customFormat="false" ht="63.75" hidden="false" customHeight="false" outlineLevel="0" collapsed="false">
      <c r="A315" s="27" t="n">
        <v>94</v>
      </c>
      <c r="B315" s="40"/>
      <c r="C315" s="156" t="s">
        <v>1614</v>
      </c>
      <c r="D315" s="157" t="s">
        <v>1615</v>
      </c>
      <c r="E315" s="157" t="s">
        <v>1637</v>
      </c>
      <c r="F315" s="157" t="s">
        <v>1638</v>
      </c>
      <c r="G315" s="158" t="s">
        <v>1639</v>
      </c>
      <c r="H315" s="144" t="s">
        <v>1100</v>
      </c>
      <c r="I315" s="18"/>
      <c r="J315" s="18"/>
      <c r="K315" s="53" t="s">
        <v>1435</v>
      </c>
      <c r="L315" s="42" t="s">
        <v>1640</v>
      </c>
      <c r="M315" s="54"/>
    </row>
    <row r="316" customFormat="false" ht="89.25" hidden="false" customHeight="false" outlineLevel="0" collapsed="false">
      <c r="A316" s="27" t="n">
        <v>95</v>
      </c>
      <c r="B316" s="28"/>
      <c r="C316" s="156" t="s">
        <v>1641</v>
      </c>
      <c r="D316" s="157" t="s">
        <v>1385</v>
      </c>
      <c r="E316" s="157" t="s">
        <v>1642</v>
      </c>
      <c r="F316" s="157" t="s">
        <v>1643</v>
      </c>
      <c r="G316" s="158" t="s">
        <v>1644</v>
      </c>
      <c r="H316" s="144" t="s">
        <v>1100</v>
      </c>
      <c r="I316" s="18"/>
      <c r="J316" s="18"/>
      <c r="K316" s="53" t="n">
        <v>42045</v>
      </c>
      <c r="L316" s="42" t="s">
        <v>1645</v>
      </c>
      <c r="M316" s="54"/>
    </row>
    <row r="317" customFormat="false" ht="102" hidden="false" customHeight="false" outlineLevel="0" collapsed="false">
      <c r="A317" s="27" t="n">
        <v>96</v>
      </c>
      <c r="B317" s="28"/>
      <c r="C317" s="50" t="s">
        <v>1646</v>
      </c>
      <c r="D317" s="42" t="s">
        <v>1647</v>
      </c>
      <c r="E317" s="42" t="s">
        <v>1648</v>
      </c>
      <c r="F317" s="161" t="s">
        <v>1649</v>
      </c>
      <c r="G317" s="162" t="s">
        <v>1650</v>
      </c>
      <c r="H317" s="144" t="s">
        <v>1100</v>
      </c>
      <c r="I317" s="18"/>
      <c r="J317" s="18"/>
      <c r="K317" s="53" t="s">
        <v>1535</v>
      </c>
      <c r="L317" s="42" t="s">
        <v>1651</v>
      </c>
      <c r="M317" s="54"/>
    </row>
    <row r="318" customFormat="false" ht="51" hidden="false" customHeight="false" outlineLevel="0" collapsed="false">
      <c r="A318" s="27" t="n">
        <v>97</v>
      </c>
      <c r="B318" s="40"/>
      <c r="C318" s="156" t="s">
        <v>1652</v>
      </c>
      <c r="D318" s="157" t="s">
        <v>1438</v>
      </c>
      <c r="E318" s="157" t="s">
        <v>1653</v>
      </c>
      <c r="F318" s="157" t="s">
        <v>1654</v>
      </c>
      <c r="G318" s="158" t="s">
        <v>1655</v>
      </c>
      <c r="H318" s="144" t="s">
        <v>1100</v>
      </c>
      <c r="I318" s="18"/>
      <c r="J318" s="18"/>
      <c r="K318" s="53" t="s">
        <v>1535</v>
      </c>
      <c r="L318" s="42" t="s">
        <v>1656</v>
      </c>
      <c r="M318" s="54"/>
    </row>
    <row r="319" customFormat="false" ht="102" hidden="false" customHeight="false" outlineLevel="0" collapsed="false">
      <c r="A319" s="27" t="n">
        <v>98</v>
      </c>
      <c r="B319" s="40"/>
      <c r="C319" s="156" t="s">
        <v>1114</v>
      </c>
      <c r="D319" s="157" t="s">
        <v>1096</v>
      </c>
      <c r="E319" s="157" t="s">
        <v>1657</v>
      </c>
      <c r="F319" s="157" t="s">
        <v>1658</v>
      </c>
      <c r="G319" s="158" t="s">
        <v>1659</v>
      </c>
      <c r="H319" s="144" t="s">
        <v>1100</v>
      </c>
      <c r="I319" s="18"/>
      <c r="J319" s="18"/>
      <c r="K319" s="53" t="s">
        <v>1660</v>
      </c>
      <c r="L319" s="42" t="s">
        <v>1661</v>
      </c>
      <c r="M319" s="54"/>
    </row>
    <row r="320" customFormat="false" ht="63.75" hidden="false" customHeight="false" outlineLevel="0" collapsed="false">
      <c r="A320" s="27" t="n">
        <v>99</v>
      </c>
      <c r="B320" s="40"/>
      <c r="C320" s="156" t="s">
        <v>1662</v>
      </c>
      <c r="D320" s="159" t="s">
        <v>1663</v>
      </c>
      <c r="E320" s="157" t="s">
        <v>1664</v>
      </c>
      <c r="F320" s="157" t="s">
        <v>1665</v>
      </c>
      <c r="G320" s="160" t="s">
        <v>1666</v>
      </c>
      <c r="H320" s="144" t="s">
        <v>1100</v>
      </c>
      <c r="I320" s="18"/>
      <c r="J320" s="18"/>
      <c r="K320" s="53" t="s">
        <v>1667</v>
      </c>
      <c r="L320" s="42" t="s">
        <v>1668</v>
      </c>
      <c r="M320" s="54"/>
    </row>
    <row r="321" customFormat="false" ht="63.75" hidden="false" customHeight="false" outlineLevel="0" collapsed="false">
      <c r="A321" s="27" t="n">
        <v>100</v>
      </c>
      <c r="B321" s="40"/>
      <c r="C321" s="156" t="s">
        <v>1669</v>
      </c>
      <c r="D321" s="159" t="s">
        <v>1663</v>
      </c>
      <c r="E321" s="157" t="s">
        <v>1670</v>
      </c>
      <c r="F321" s="157" t="s">
        <v>1671</v>
      </c>
      <c r="G321" s="160" t="s">
        <v>1672</v>
      </c>
      <c r="H321" s="144" t="s">
        <v>1100</v>
      </c>
      <c r="I321" s="18"/>
      <c r="J321" s="18"/>
      <c r="K321" s="53" t="s">
        <v>1667</v>
      </c>
      <c r="L321" s="42" t="s">
        <v>1673</v>
      </c>
      <c r="M321" s="54"/>
    </row>
    <row r="322" customFormat="false" ht="89.25" hidden="false" customHeight="false" outlineLevel="0" collapsed="false">
      <c r="A322" s="27" t="n">
        <v>101</v>
      </c>
      <c r="B322" s="40"/>
      <c r="C322" s="156" t="s">
        <v>1674</v>
      </c>
      <c r="D322" s="157" t="s">
        <v>1096</v>
      </c>
      <c r="E322" s="157" t="s">
        <v>1675</v>
      </c>
      <c r="F322" s="157" t="s">
        <v>1676</v>
      </c>
      <c r="G322" s="158" t="s">
        <v>1677</v>
      </c>
      <c r="H322" s="144" t="s">
        <v>1100</v>
      </c>
      <c r="I322" s="18"/>
      <c r="J322" s="18"/>
      <c r="K322" s="53" t="s">
        <v>1579</v>
      </c>
      <c r="L322" s="42" t="s">
        <v>1678</v>
      </c>
      <c r="M322" s="54"/>
    </row>
    <row r="323" customFormat="false" ht="242.25" hidden="false" customHeight="false" outlineLevel="0" collapsed="false">
      <c r="A323" s="27" t="n">
        <v>102</v>
      </c>
      <c r="B323" s="28"/>
      <c r="C323" s="156" t="s">
        <v>1679</v>
      </c>
      <c r="D323" s="157" t="s">
        <v>1096</v>
      </c>
      <c r="E323" s="157" t="s">
        <v>1680</v>
      </c>
      <c r="F323" s="157" t="s">
        <v>1681</v>
      </c>
      <c r="G323" s="158" t="s">
        <v>1682</v>
      </c>
      <c r="H323" s="144" t="s">
        <v>1100</v>
      </c>
      <c r="I323" s="18"/>
      <c r="J323" s="18"/>
      <c r="K323" s="53" t="s">
        <v>1579</v>
      </c>
      <c r="L323" s="42" t="s">
        <v>1683</v>
      </c>
      <c r="M323" s="54"/>
    </row>
    <row r="324" customFormat="false" ht="127.5" hidden="false" customHeight="false" outlineLevel="0" collapsed="false">
      <c r="A324" s="27" t="n">
        <v>103</v>
      </c>
      <c r="B324" s="28"/>
      <c r="C324" s="156" t="s">
        <v>1479</v>
      </c>
      <c r="D324" s="157" t="s">
        <v>1480</v>
      </c>
      <c r="E324" s="157" t="s">
        <v>1684</v>
      </c>
      <c r="F324" s="157" t="s">
        <v>1685</v>
      </c>
      <c r="G324" s="158" t="s">
        <v>1686</v>
      </c>
      <c r="H324" s="144" t="s">
        <v>1100</v>
      </c>
      <c r="I324" s="18"/>
      <c r="J324" s="18"/>
      <c r="K324" s="53" t="s">
        <v>1579</v>
      </c>
      <c r="L324" s="42" t="s">
        <v>1687</v>
      </c>
      <c r="M324" s="54"/>
    </row>
    <row r="325" customFormat="false" ht="127.5" hidden="false" customHeight="false" outlineLevel="0" collapsed="false">
      <c r="A325" s="27" t="n">
        <v>104</v>
      </c>
      <c r="B325" s="40"/>
      <c r="C325" s="156" t="s">
        <v>1479</v>
      </c>
      <c r="D325" s="157" t="s">
        <v>1480</v>
      </c>
      <c r="E325" s="157" t="s">
        <v>1684</v>
      </c>
      <c r="F325" s="157" t="s">
        <v>1688</v>
      </c>
      <c r="G325" s="160" t="s">
        <v>1689</v>
      </c>
      <c r="H325" s="144" t="s">
        <v>1100</v>
      </c>
      <c r="I325" s="18"/>
      <c r="J325" s="18"/>
      <c r="K325" s="53" t="s">
        <v>1579</v>
      </c>
      <c r="L325" s="42" t="s">
        <v>1690</v>
      </c>
      <c r="M325" s="54"/>
    </row>
    <row r="326" customFormat="false" ht="127.5" hidden="false" customHeight="false" outlineLevel="0" collapsed="false">
      <c r="A326" s="27" t="n">
        <v>105</v>
      </c>
      <c r="B326" s="40"/>
      <c r="C326" s="156" t="s">
        <v>1479</v>
      </c>
      <c r="D326" s="157" t="s">
        <v>1480</v>
      </c>
      <c r="E326" s="157" t="s">
        <v>1684</v>
      </c>
      <c r="F326" s="157" t="s">
        <v>1691</v>
      </c>
      <c r="G326" s="160" t="s">
        <v>1692</v>
      </c>
      <c r="H326" s="144" t="s">
        <v>1100</v>
      </c>
      <c r="I326" s="18"/>
      <c r="J326" s="18"/>
      <c r="K326" s="53" t="s">
        <v>1579</v>
      </c>
      <c r="L326" s="42" t="s">
        <v>1693</v>
      </c>
      <c r="M326" s="54"/>
    </row>
    <row r="327" customFormat="false" ht="140.25" hidden="false" customHeight="false" outlineLevel="0" collapsed="false">
      <c r="A327" s="27" t="n">
        <v>106</v>
      </c>
      <c r="B327" s="40"/>
      <c r="C327" s="50" t="s">
        <v>1632</v>
      </c>
      <c r="D327" s="42" t="s">
        <v>1694</v>
      </c>
      <c r="E327" s="42" t="s">
        <v>1633</v>
      </c>
      <c r="F327" s="152" t="s">
        <v>1695</v>
      </c>
      <c r="G327" s="161" t="s">
        <v>1696</v>
      </c>
      <c r="H327" s="144" t="s">
        <v>1100</v>
      </c>
      <c r="I327" s="18"/>
      <c r="J327" s="18"/>
      <c r="K327" s="53" t="s">
        <v>1435</v>
      </c>
      <c r="L327" s="42" t="s">
        <v>1697</v>
      </c>
      <c r="M327" s="54"/>
    </row>
    <row r="328" customFormat="false" ht="102" hidden="false" customHeight="false" outlineLevel="0" collapsed="false">
      <c r="A328" s="27" t="n">
        <v>107</v>
      </c>
      <c r="B328" s="40"/>
      <c r="C328" s="50" t="s">
        <v>1614</v>
      </c>
      <c r="D328" s="42" t="s">
        <v>1694</v>
      </c>
      <c r="E328" s="42" t="s">
        <v>1698</v>
      </c>
      <c r="F328" s="42" t="s">
        <v>1699</v>
      </c>
      <c r="G328" s="161" t="s">
        <v>1700</v>
      </c>
      <c r="H328" s="144" t="s">
        <v>1100</v>
      </c>
      <c r="I328" s="18"/>
      <c r="J328" s="18"/>
      <c r="K328" s="53" t="s">
        <v>1435</v>
      </c>
      <c r="L328" s="42" t="s">
        <v>1701</v>
      </c>
      <c r="M328" s="54"/>
    </row>
    <row r="329" customFormat="false" ht="140.25" hidden="false" customHeight="false" outlineLevel="0" collapsed="false">
      <c r="A329" s="27" t="n">
        <v>108</v>
      </c>
      <c r="B329" s="40"/>
      <c r="C329" s="50" t="s">
        <v>1614</v>
      </c>
      <c r="D329" s="42" t="s">
        <v>1694</v>
      </c>
      <c r="E329" s="42" t="s">
        <v>1620</v>
      </c>
      <c r="F329" s="42" t="s">
        <v>1702</v>
      </c>
      <c r="G329" s="161" t="s">
        <v>1703</v>
      </c>
      <c r="H329" s="144" t="s">
        <v>1100</v>
      </c>
      <c r="I329" s="18"/>
      <c r="J329" s="18"/>
      <c r="K329" s="53" t="s">
        <v>1435</v>
      </c>
      <c r="L329" s="42" t="s">
        <v>1704</v>
      </c>
      <c r="M329" s="54"/>
    </row>
    <row r="330" customFormat="false" ht="63.75" hidden="false" customHeight="false" outlineLevel="0" collapsed="false">
      <c r="A330" s="27" t="n">
        <v>109</v>
      </c>
      <c r="B330" s="40"/>
      <c r="C330" s="50" t="s">
        <v>1614</v>
      </c>
      <c r="D330" s="42" t="s">
        <v>1705</v>
      </c>
      <c r="E330" s="42" t="s">
        <v>1637</v>
      </c>
      <c r="F330" s="42" t="s">
        <v>1706</v>
      </c>
      <c r="G330" s="162" t="s">
        <v>1707</v>
      </c>
      <c r="H330" s="144" t="s">
        <v>1100</v>
      </c>
      <c r="I330" s="18"/>
      <c r="J330" s="18"/>
      <c r="K330" s="53" t="s">
        <v>1435</v>
      </c>
      <c r="L330" s="42" t="s">
        <v>1708</v>
      </c>
      <c r="M330" s="54"/>
    </row>
    <row r="331" customFormat="false" ht="102" hidden="false" customHeight="false" outlineLevel="0" collapsed="false">
      <c r="A331" s="27" t="n">
        <v>110</v>
      </c>
      <c r="B331" s="28"/>
      <c r="C331" s="50" t="s">
        <v>1114</v>
      </c>
      <c r="D331" s="42" t="s">
        <v>1096</v>
      </c>
      <c r="E331" s="42" t="s">
        <v>1675</v>
      </c>
      <c r="F331" s="152" t="s">
        <v>1709</v>
      </c>
      <c r="G331" s="161" t="s">
        <v>1710</v>
      </c>
      <c r="H331" s="144" t="s">
        <v>1100</v>
      </c>
      <c r="I331" s="18"/>
      <c r="J331" s="18"/>
      <c r="K331" s="53" t="s">
        <v>1579</v>
      </c>
      <c r="L331" s="42" t="s">
        <v>1711</v>
      </c>
      <c r="M331" s="54"/>
    </row>
    <row r="332" customFormat="false" ht="51" hidden="false" customHeight="false" outlineLevel="0" collapsed="false">
      <c r="A332" s="27" t="n">
        <v>111</v>
      </c>
      <c r="B332" s="28"/>
      <c r="C332" s="50" t="s">
        <v>1712</v>
      </c>
      <c r="D332" s="42" t="s">
        <v>1713</v>
      </c>
      <c r="E332" s="42" t="s">
        <v>1714</v>
      </c>
      <c r="F332" s="152" t="s">
        <v>1715</v>
      </c>
      <c r="G332" s="161" t="s">
        <v>1716</v>
      </c>
      <c r="H332" s="144" t="s">
        <v>28</v>
      </c>
      <c r="I332" s="18"/>
      <c r="J332" s="18"/>
      <c r="K332" s="53" t="n">
        <v>42195</v>
      </c>
      <c r="L332" s="42" t="s">
        <v>1717</v>
      </c>
      <c r="M332" s="54"/>
    </row>
    <row r="333" customFormat="false" ht="63.75" hidden="false" customHeight="false" outlineLevel="0" collapsed="false">
      <c r="A333" s="27" t="n">
        <v>112</v>
      </c>
      <c r="B333" s="40"/>
      <c r="C333" s="50" t="s">
        <v>1718</v>
      </c>
      <c r="D333" s="42" t="s">
        <v>1719</v>
      </c>
      <c r="E333" s="42" t="s">
        <v>1720</v>
      </c>
      <c r="F333" s="152" t="s">
        <v>1721</v>
      </c>
      <c r="G333" s="161" t="s">
        <v>1722</v>
      </c>
      <c r="H333" s="144" t="s">
        <v>28</v>
      </c>
      <c r="I333" s="18"/>
      <c r="J333" s="18"/>
      <c r="K333" s="53" t="n">
        <v>42189</v>
      </c>
      <c r="L333" s="42" t="s">
        <v>1723</v>
      </c>
      <c r="M333" s="54"/>
    </row>
    <row r="334" customFormat="false" ht="63.75" hidden="false" customHeight="false" outlineLevel="0" collapsed="false">
      <c r="A334" s="27" t="n">
        <v>113</v>
      </c>
      <c r="B334" s="40"/>
      <c r="C334" s="156" t="s">
        <v>1718</v>
      </c>
      <c r="D334" s="159" t="s">
        <v>1719</v>
      </c>
      <c r="E334" s="157" t="s">
        <v>1724</v>
      </c>
      <c r="F334" s="157" t="s">
        <v>1725</v>
      </c>
      <c r="G334" s="158" t="s">
        <v>1726</v>
      </c>
      <c r="H334" s="144" t="s">
        <v>28</v>
      </c>
      <c r="I334" s="18"/>
      <c r="J334" s="18"/>
      <c r="K334" s="53" t="n">
        <v>42199</v>
      </c>
      <c r="L334" s="42" t="s">
        <v>1727</v>
      </c>
      <c r="M334" s="54"/>
    </row>
    <row r="335" customFormat="false" ht="63.75" hidden="false" customHeight="false" outlineLevel="0" collapsed="false">
      <c r="A335" s="27" t="n">
        <v>114</v>
      </c>
      <c r="B335" s="40"/>
      <c r="C335" s="156" t="s">
        <v>1728</v>
      </c>
      <c r="D335" s="157" t="s">
        <v>1729</v>
      </c>
      <c r="E335" s="157" t="s">
        <v>1730</v>
      </c>
      <c r="F335" s="157" t="s">
        <v>1731</v>
      </c>
      <c r="G335" s="158" t="s">
        <v>1732</v>
      </c>
      <c r="H335" s="144" t="s">
        <v>28</v>
      </c>
      <c r="I335" s="18"/>
      <c r="J335" s="18"/>
      <c r="K335" s="53" t="n">
        <v>42016</v>
      </c>
      <c r="L335" s="42" t="s">
        <v>1733</v>
      </c>
      <c r="M335" s="54"/>
    </row>
    <row r="336" customFormat="false" ht="51" hidden="false" customHeight="false" outlineLevel="0" collapsed="false">
      <c r="A336" s="27" t="n">
        <v>115</v>
      </c>
      <c r="B336" s="40"/>
      <c r="C336" s="156" t="s">
        <v>1734</v>
      </c>
      <c r="D336" s="157" t="s">
        <v>1735</v>
      </c>
      <c r="E336" s="157" t="s">
        <v>1736</v>
      </c>
      <c r="F336" s="157" t="s">
        <v>1737</v>
      </c>
      <c r="G336" s="158" t="s">
        <v>1738</v>
      </c>
      <c r="H336" s="144" t="s">
        <v>28</v>
      </c>
      <c r="I336" s="18"/>
      <c r="J336" s="18"/>
      <c r="K336" s="53" t="n">
        <v>42030</v>
      </c>
      <c r="L336" s="42" t="s">
        <v>1739</v>
      </c>
      <c r="M336" s="54"/>
    </row>
    <row r="337" customFormat="false" ht="38.25" hidden="false" customHeight="false" outlineLevel="0" collapsed="false">
      <c r="A337" s="27" t="n">
        <v>116</v>
      </c>
      <c r="B337" s="40"/>
      <c r="C337" s="156" t="s">
        <v>1740</v>
      </c>
      <c r="D337" s="157" t="s">
        <v>1735</v>
      </c>
      <c r="E337" s="157" t="s">
        <v>1741</v>
      </c>
      <c r="F337" s="157" t="s">
        <v>1742</v>
      </c>
      <c r="G337" s="158" t="s">
        <v>1743</v>
      </c>
      <c r="H337" s="144" t="s">
        <v>28</v>
      </c>
      <c r="I337" s="18"/>
      <c r="J337" s="18"/>
      <c r="K337" s="53" t="n">
        <v>42244</v>
      </c>
      <c r="L337" s="42" t="s">
        <v>1744</v>
      </c>
      <c r="M337" s="54"/>
    </row>
    <row r="338" customFormat="false" ht="63.75" hidden="false" customHeight="false" outlineLevel="0" collapsed="false">
      <c r="A338" s="27" t="n">
        <v>117</v>
      </c>
      <c r="B338" s="40"/>
      <c r="C338" s="156" t="s">
        <v>1745</v>
      </c>
      <c r="D338" s="157" t="s">
        <v>1746</v>
      </c>
      <c r="E338" s="157" t="s">
        <v>1747</v>
      </c>
      <c r="F338" s="157" t="s">
        <v>1748</v>
      </c>
      <c r="G338" s="158" t="s">
        <v>1749</v>
      </c>
      <c r="H338" s="144" t="s">
        <v>28</v>
      </c>
      <c r="I338" s="18"/>
      <c r="J338" s="18"/>
      <c r="K338" s="53" t="n">
        <v>41647</v>
      </c>
      <c r="L338" s="42" t="s">
        <v>1750</v>
      </c>
      <c r="M338" s="54"/>
    </row>
    <row r="339" customFormat="false" ht="63.75" hidden="false" customHeight="false" outlineLevel="0" collapsed="false">
      <c r="A339" s="27" t="n">
        <v>118</v>
      </c>
      <c r="B339" s="28"/>
      <c r="C339" s="50" t="s">
        <v>1745</v>
      </c>
      <c r="D339" s="42" t="s">
        <v>1746</v>
      </c>
      <c r="E339" s="42" t="s">
        <v>1751</v>
      </c>
      <c r="F339" s="42" t="s">
        <v>1752</v>
      </c>
      <c r="G339" s="161" t="s">
        <v>1753</v>
      </c>
      <c r="H339" s="144" t="s">
        <v>28</v>
      </c>
      <c r="I339" s="18"/>
      <c r="J339" s="18"/>
      <c r="K339" s="53" t="n">
        <v>41647</v>
      </c>
      <c r="L339" s="42" t="s">
        <v>1754</v>
      </c>
      <c r="M339" s="54"/>
    </row>
    <row r="340" customFormat="false" ht="38.25" hidden="false" customHeight="false" outlineLevel="0" collapsed="false">
      <c r="A340" s="27" t="n">
        <v>119</v>
      </c>
      <c r="B340" s="28"/>
      <c r="C340" s="50" t="s">
        <v>1745</v>
      </c>
      <c r="D340" s="42" t="s">
        <v>1746</v>
      </c>
      <c r="E340" s="42" t="s">
        <v>1755</v>
      </c>
      <c r="F340" s="152" t="s">
        <v>1756</v>
      </c>
      <c r="G340" s="161" t="s">
        <v>1757</v>
      </c>
      <c r="H340" s="144" t="s">
        <v>28</v>
      </c>
      <c r="I340" s="18"/>
      <c r="J340" s="18"/>
      <c r="K340" s="53" t="n">
        <v>41647</v>
      </c>
      <c r="L340" s="42" t="s">
        <v>1758</v>
      </c>
      <c r="M340" s="54"/>
    </row>
    <row r="341" customFormat="false" ht="76.5" hidden="false" customHeight="false" outlineLevel="0" collapsed="false">
      <c r="A341" s="27" t="n">
        <v>120</v>
      </c>
      <c r="B341" s="40"/>
      <c r="C341" s="50" t="s">
        <v>1759</v>
      </c>
      <c r="D341" s="42" t="s">
        <v>1760</v>
      </c>
      <c r="E341" s="42" t="s">
        <v>1761</v>
      </c>
      <c r="F341" s="152" t="s">
        <v>1762</v>
      </c>
      <c r="G341" s="161" t="s">
        <v>1763</v>
      </c>
      <c r="H341" s="144" t="s">
        <v>28</v>
      </c>
      <c r="I341" s="18"/>
      <c r="J341" s="18"/>
      <c r="K341" s="53" t="n">
        <v>42199</v>
      </c>
      <c r="L341" s="42" t="s">
        <v>1764</v>
      </c>
      <c r="M341" s="54"/>
    </row>
    <row r="342" customFormat="false" ht="51" hidden="false" customHeight="false" outlineLevel="0" collapsed="false">
      <c r="A342" s="27" t="n">
        <v>121</v>
      </c>
      <c r="B342" s="40"/>
      <c r="C342" s="50" t="s">
        <v>1765</v>
      </c>
      <c r="D342" s="42" t="s">
        <v>1746</v>
      </c>
      <c r="E342" s="42" t="s">
        <v>1761</v>
      </c>
      <c r="F342" s="152" t="s">
        <v>1766</v>
      </c>
      <c r="G342" s="161" t="s">
        <v>1767</v>
      </c>
      <c r="H342" s="144" t="s">
        <v>28</v>
      </c>
      <c r="I342" s="18"/>
      <c r="J342" s="18"/>
      <c r="K342" s="53" t="n">
        <v>42199</v>
      </c>
      <c r="L342" s="42" t="s">
        <v>1768</v>
      </c>
      <c r="M342" s="54"/>
    </row>
    <row r="343" customFormat="false" ht="63.75" hidden="false" customHeight="false" outlineLevel="0" collapsed="false">
      <c r="A343" s="27" t="n">
        <v>122</v>
      </c>
      <c r="B343" s="40"/>
      <c r="C343" s="50" t="s">
        <v>1769</v>
      </c>
      <c r="D343" s="42" t="s">
        <v>1770</v>
      </c>
      <c r="E343" s="42" t="s">
        <v>1771</v>
      </c>
      <c r="F343" s="42" t="s">
        <v>1772</v>
      </c>
      <c r="G343" s="161" t="s">
        <v>1773</v>
      </c>
      <c r="H343" s="144" t="s">
        <v>28</v>
      </c>
      <c r="I343" s="18"/>
      <c r="J343" s="18"/>
      <c r="K343" s="53" t="n">
        <v>42244</v>
      </c>
      <c r="L343" s="42" t="s">
        <v>1774</v>
      </c>
      <c r="M343" s="54"/>
    </row>
    <row r="344" customFormat="false" ht="51" hidden="false" customHeight="false" outlineLevel="0" collapsed="false">
      <c r="A344" s="27" t="n">
        <v>123</v>
      </c>
      <c r="B344" s="40"/>
      <c r="C344" s="50" t="s">
        <v>1775</v>
      </c>
      <c r="D344" s="42" t="s">
        <v>1776</v>
      </c>
      <c r="E344" s="42" t="s">
        <v>1777</v>
      </c>
      <c r="F344" s="152" t="s">
        <v>1778</v>
      </c>
      <c r="G344" s="161" t="s">
        <v>1779</v>
      </c>
      <c r="H344" s="144" t="s">
        <v>28</v>
      </c>
      <c r="I344" s="18"/>
      <c r="J344" s="18"/>
      <c r="K344" s="53" t="n">
        <v>42222</v>
      </c>
      <c r="L344" s="42" t="s">
        <v>1780</v>
      </c>
      <c r="M344" s="54"/>
    </row>
    <row r="345" customFormat="false" ht="51" hidden="false" customHeight="false" outlineLevel="0" collapsed="false">
      <c r="A345" s="27" t="n">
        <v>124</v>
      </c>
      <c r="B345" s="40"/>
      <c r="C345" s="156" t="s">
        <v>1781</v>
      </c>
      <c r="D345" s="157" t="s">
        <v>1776</v>
      </c>
      <c r="E345" s="157" t="s">
        <v>1777</v>
      </c>
      <c r="F345" s="157" t="s">
        <v>1782</v>
      </c>
      <c r="G345" s="158" t="s">
        <v>1783</v>
      </c>
      <c r="H345" s="144" t="s">
        <v>28</v>
      </c>
      <c r="I345" s="18"/>
      <c r="J345" s="18"/>
      <c r="K345" s="53" t="n">
        <v>42222</v>
      </c>
      <c r="L345" s="42" t="s">
        <v>1784</v>
      </c>
      <c r="M345" s="54"/>
    </row>
    <row r="346" customFormat="false" ht="51" hidden="false" customHeight="false" outlineLevel="0" collapsed="false">
      <c r="A346" s="27" t="n">
        <v>125</v>
      </c>
      <c r="B346" s="40"/>
      <c r="C346" s="156" t="s">
        <v>1785</v>
      </c>
      <c r="D346" s="157" t="s">
        <v>1786</v>
      </c>
      <c r="E346" s="157" t="s">
        <v>1777</v>
      </c>
      <c r="F346" s="157" t="s">
        <v>1787</v>
      </c>
      <c r="G346" s="158" t="s">
        <v>1788</v>
      </c>
      <c r="H346" s="144" t="s">
        <v>28</v>
      </c>
      <c r="I346" s="18"/>
      <c r="J346" s="18"/>
      <c r="K346" s="53" t="n">
        <v>42222</v>
      </c>
      <c r="L346" s="42" t="s">
        <v>1789</v>
      </c>
      <c r="M346" s="54"/>
    </row>
    <row r="347" customFormat="false" ht="38.25" hidden="false" customHeight="false" outlineLevel="0" collapsed="false">
      <c r="A347" s="27" t="n">
        <v>126</v>
      </c>
      <c r="B347" s="28"/>
      <c r="C347" s="156" t="s">
        <v>1790</v>
      </c>
      <c r="D347" s="157" t="s">
        <v>1791</v>
      </c>
      <c r="E347" s="157" t="s">
        <v>1792</v>
      </c>
      <c r="F347" s="157" t="s">
        <v>1793</v>
      </c>
      <c r="G347" s="160" t="s">
        <v>1794</v>
      </c>
      <c r="H347" s="144" t="s">
        <v>28</v>
      </c>
      <c r="I347" s="18"/>
      <c r="J347" s="18"/>
      <c r="K347" s="53" t="n">
        <v>42263</v>
      </c>
      <c r="L347" s="42" t="s">
        <v>1795</v>
      </c>
      <c r="M347" s="54"/>
    </row>
    <row r="348" customFormat="false" ht="63.75" hidden="false" customHeight="false" outlineLevel="0" collapsed="false">
      <c r="A348" s="27" t="n">
        <v>127</v>
      </c>
      <c r="B348" s="28"/>
      <c r="C348" s="156" t="s">
        <v>1790</v>
      </c>
      <c r="D348" s="157" t="s">
        <v>1791</v>
      </c>
      <c r="E348" s="157" t="s">
        <v>1796</v>
      </c>
      <c r="F348" s="157" t="s">
        <v>1797</v>
      </c>
      <c r="G348" s="160" t="s">
        <v>1798</v>
      </c>
      <c r="H348" s="144" t="s">
        <v>28</v>
      </c>
      <c r="I348" s="18"/>
      <c r="J348" s="18"/>
      <c r="K348" s="53" t="n">
        <v>42263</v>
      </c>
      <c r="L348" s="42" t="s">
        <v>1799</v>
      </c>
      <c r="M348" s="54"/>
    </row>
    <row r="349" customFormat="false" ht="63.75" hidden="false" customHeight="false" outlineLevel="0" collapsed="false">
      <c r="A349" s="27" t="n">
        <v>128</v>
      </c>
      <c r="B349" s="40"/>
      <c r="C349" s="156" t="s">
        <v>1800</v>
      </c>
      <c r="D349" s="157" t="s">
        <v>1801</v>
      </c>
      <c r="E349" s="157" t="s">
        <v>1802</v>
      </c>
      <c r="F349" s="157" t="s">
        <v>1803</v>
      </c>
      <c r="G349" s="158" t="s">
        <v>1804</v>
      </c>
      <c r="H349" s="144" t="s">
        <v>28</v>
      </c>
      <c r="I349" s="18"/>
      <c r="J349" s="18"/>
      <c r="K349" s="53" t="n">
        <v>41950</v>
      </c>
      <c r="L349" s="42" t="s">
        <v>1805</v>
      </c>
      <c r="M349" s="54"/>
    </row>
    <row r="350" customFormat="false" ht="51" hidden="false" customHeight="false" outlineLevel="0" collapsed="false">
      <c r="A350" s="27" t="n">
        <v>129</v>
      </c>
      <c r="B350" s="40"/>
      <c r="C350" s="156" t="s">
        <v>1806</v>
      </c>
      <c r="D350" s="157" t="s">
        <v>1807</v>
      </c>
      <c r="E350" s="157" t="s">
        <v>1808</v>
      </c>
      <c r="F350" s="157" t="s">
        <v>1809</v>
      </c>
      <c r="G350" s="158" t="s">
        <v>1810</v>
      </c>
      <c r="H350" s="144" t="s">
        <v>28</v>
      </c>
      <c r="I350" s="18"/>
      <c r="J350" s="18"/>
      <c r="K350" s="53" t="n">
        <v>42255</v>
      </c>
      <c r="L350" s="42" t="s">
        <v>1811</v>
      </c>
      <c r="M350" s="54"/>
    </row>
    <row r="351" customFormat="false" ht="63.75" hidden="false" customHeight="false" outlineLevel="0" collapsed="false">
      <c r="A351" s="27" t="n">
        <v>130</v>
      </c>
      <c r="B351" s="40"/>
      <c r="C351" s="156" t="s">
        <v>1812</v>
      </c>
      <c r="D351" s="157" t="s">
        <v>1813</v>
      </c>
      <c r="E351" s="157" t="s">
        <v>1814</v>
      </c>
      <c r="F351" s="157" t="s">
        <v>1815</v>
      </c>
      <c r="G351" s="158" t="s">
        <v>1816</v>
      </c>
      <c r="H351" s="144" t="s">
        <v>28</v>
      </c>
      <c r="I351" s="18"/>
      <c r="J351" s="18"/>
      <c r="K351" s="53" t="n">
        <v>42255</v>
      </c>
      <c r="L351" s="42" t="s">
        <v>1817</v>
      </c>
      <c r="M351" s="54"/>
    </row>
    <row r="352" customFormat="false" ht="63.75" hidden="false" customHeight="false" outlineLevel="0" collapsed="false">
      <c r="A352" s="27" t="n">
        <v>131</v>
      </c>
      <c r="B352" s="40"/>
      <c r="C352" s="50" t="s">
        <v>1818</v>
      </c>
      <c r="D352" s="42" t="s">
        <v>1819</v>
      </c>
      <c r="E352" s="42" t="s">
        <v>1820</v>
      </c>
      <c r="F352" s="152" t="s">
        <v>1821</v>
      </c>
      <c r="G352" s="161" t="s">
        <v>1822</v>
      </c>
      <c r="H352" s="144" t="s">
        <v>28</v>
      </c>
      <c r="I352" s="18"/>
      <c r="J352" s="18"/>
      <c r="K352" s="53" t="n">
        <v>42251</v>
      </c>
      <c r="L352" s="42" t="s">
        <v>1823</v>
      </c>
      <c r="M352" s="54"/>
    </row>
    <row r="353" customFormat="false" ht="63.75" hidden="false" customHeight="false" outlineLevel="0" collapsed="false">
      <c r="A353" s="27" t="n">
        <v>132</v>
      </c>
      <c r="B353" s="40"/>
      <c r="C353" s="50" t="s">
        <v>1824</v>
      </c>
      <c r="D353" s="42" t="s">
        <v>1825</v>
      </c>
      <c r="E353" s="42" t="s">
        <v>1826</v>
      </c>
      <c r="F353" s="152" t="s">
        <v>1827</v>
      </c>
      <c r="G353" s="161" t="s">
        <v>1828</v>
      </c>
      <c r="H353" s="144" t="s">
        <v>28</v>
      </c>
      <c r="I353" s="18"/>
      <c r="J353" s="18"/>
      <c r="K353" s="53" t="n">
        <v>42220</v>
      </c>
      <c r="L353" s="42" t="s">
        <v>1829</v>
      </c>
      <c r="M353" s="54"/>
    </row>
    <row r="354" customFormat="false" ht="63.75" hidden="false" customHeight="false" outlineLevel="0" collapsed="false">
      <c r="A354" s="27" t="n">
        <v>133</v>
      </c>
      <c r="B354" s="40"/>
      <c r="C354" s="50" t="s">
        <v>1830</v>
      </c>
      <c r="D354" s="42" t="s">
        <v>1831</v>
      </c>
      <c r="E354" s="42" t="s">
        <v>1832</v>
      </c>
      <c r="F354" s="152" t="s">
        <v>1833</v>
      </c>
      <c r="G354" s="161" t="s">
        <v>1834</v>
      </c>
      <c r="H354" s="144" t="s">
        <v>28</v>
      </c>
      <c r="I354" s="18"/>
      <c r="J354" s="18"/>
      <c r="K354" s="53" t="n">
        <v>42279</v>
      </c>
      <c r="L354" s="42" t="s">
        <v>1835</v>
      </c>
      <c r="M354" s="54"/>
    </row>
    <row r="355" customFormat="false" ht="76.5" hidden="false" customHeight="false" outlineLevel="0" collapsed="false">
      <c r="A355" s="27" t="n">
        <v>134</v>
      </c>
      <c r="B355" s="28"/>
      <c r="C355" s="50" t="s">
        <v>1836</v>
      </c>
      <c r="D355" s="42" t="s">
        <v>1837</v>
      </c>
      <c r="E355" s="42" t="s">
        <v>1838</v>
      </c>
      <c r="F355" s="152" t="s">
        <v>1839</v>
      </c>
      <c r="G355" s="161" t="s">
        <v>1840</v>
      </c>
      <c r="H355" s="144" t="s">
        <v>28</v>
      </c>
      <c r="I355" s="18"/>
      <c r="J355" s="18"/>
      <c r="K355" s="53" t="n">
        <v>42030</v>
      </c>
      <c r="L355" s="42" t="s">
        <v>1841</v>
      </c>
      <c r="M355" s="54"/>
    </row>
    <row r="356" customFormat="false" ht="76.5" hidden="false" customHeight="false" outlineLevel="0" collapsed="false">
      <c r="A356" s="27" t="n">
        <v>135</v>
      </c>
      <c r="B356" s="28"/>
      <c r="C356" s="50" t="s">
        <v>1842</v>
      </c>
      <c r="D356" s="42" t="s">
        <v>1843</v>
      </c>
      <c r="E356" s="42" t="s">
        <v>1844</v>
      </c>
      <c r="F356" s="152" t="s">
        <v>1845</v>
      </c>
      <c r="G356" s="161" t="s">
        <v>1846</v>
      </c>
      <c r="H356" s="144" t="s">
        <v>28</v>
      </c>
      <c r="I356" s="18"/>
      <c r="J356" s="18"/>
      <c r="K356" s="53" t="n">
        <v>42097</v>
      </c>
      <c r="L356" s="42" t="s">
        <v>1847</v>
      </c>
      <c r="M356" s="54"/>
    </row>
    <row r="357" customFormat="false" ht="63.75" hidden="false" customHeight="false" outlineLevel="0" collapsed="false">
      <c r="A357" s="27" t="n">
        <v>136</v>
      </c>
      <c r="B357" s="40"/>
      <c r="C357" s="50" t="s">
        <v>1848</v>
      </c>
      <c r="D357" s="42" t="s">
        <v>1849</v>
      </c>
      <c r="E357" s="42" t="s">
        <v>1850</v>
      </c>
      <c r="F357" s="152" t="s">
        <v>1851</v>
      </c>
      <c r="G357" s="161" t="s">
        <v>1852</v>
      </c>
      <c r="H357" s="144" t="s">
        <v>28</v>
      </c>
      <c r="I357" s="18"/>
      <c r="J357" s="18"/>
      <c r="K357" s="53" t="n">
        <v>42096</v>
      </c>
      <c r="L357" s="42" t="s">
        <v>1853</v>
      </c>
      <c r="M357" s="54"/>
    </row>
    <row r="358" customFormat="false" ht="51" hidden="false" customHeight="false" outlineLevel="0" collapsed="false">
      <c r="A358" s="27" t="n">
        <v>137</v>
      </c>
      <c r="B358" s="40"/>
      <c r="C358" s="50" t="s">
        <v>1854</v>
      </c>
      <c r="D358" s="42" t="s">
        <v>1837</v>
      </c>
      <c r="E358" s="42" t="s">
        <v>1855</v>
      </c>
      <c r="F358" s="152" t="s">
        <v>1856</v>
      </c>
      <c r="G358" s="161" t="s">
        <v>1857</v>
      </c>
      <c r="H358" s="144" t="s">
        <v>28</v>
      </c>
      <c r="I358" s="18"/>
      <c r="J358" s="18"/>
      <c r="K358" s="53" t="n">
        <v>42030</v>
      </c>
      <c r="L358" s="42" t="s">
        <v>1858</v>
      </c>
      <c r="M358" s="54"/>
    </row>
    <row r="359" customFormat="false" ht="51" hidden="false" customHeight="false" outlineLevel="0" collapsed="false">
      <c r="A359" s="27" t="n">
        <v>138</v>
      </c>
      <c r="B359" s="40"/>
      <c r="C359" s="50" t="s">
        <v>1859</v>
      </c>
      <c r="D359" s="42" t="s">
        <v>1860</v>
      </c>
      <c r="E359" s="42" t="s">
        <v>1861</v>
      </c>
      <c r="F359" s="152" t="s">
        <v>1862</v>
      </c>
      <c r="G359" s="161" t="s">
        <v>1863</v>
      </c>
      <c r="H359" s="144" t="s">
        <v>28</v>
      </c>
      <c r="I359" s="18"/>
      <c r="J359" s="18"/>
      <c r="K359" s="53" t="n">
        <v>42284</v>
      </c>
      <c r="L359" s="42" t="s">
        <v>1864</v>
      </c>
      <c r="M359" s="54"/>
    </row>
    <row r="360" customFormat="false" ht="51" hidden="false" customHeight="false" outlineLevel="0" collapsed="false">
      <c r="A360" s="27" t="n">
        <v>139</v>
      </c>
      <c r="B360" s="40"/>
      <c r="C360" s="50" t="s">
        <v>1865</v>
      </c>
      <c r="D360" s="42" t="s">
        <v>1837</v>
      </c>
      <c r="E360" s="42" t="s">
        <v>1861</v>
      </c>
      <c r="F360" s="152" t="s">
        <v>1866</v>
      </c>
      <c r="G360" s="161" t="s">
        <v>1857</v>
      </c>
      <c r="H360" s="144" t="s">
        <v>28</v>
      </c>
      <c r="I360" s="18"/>
      <c r="J360" s="18"/>
      <c r="K360" s="53" t="n">
        <v>42102</v>
      </c>
      <c r="L360" s="42" t="s">
        <v>1867</v>
      </c>
      <c r="M360" s="54"/>
    </row>
    <row r="361" customFormat="false" ht="102" hidden="false" customHeight="false" outlineLevel="0" collapsed="false">
      <c r="A361" s="27" t="n">
        <v>140</v>
      </c>
      <c r="B361" s="40"/>
      <c r="C361" s="58" t="s">
        <v>1868</v>
      </c>
      <c r="D361" s="58" t="s">
        <v>1831</v>
      </c>
      <c r="E361" s="42" t="s">
        <v>1869</v>
      </c>
      <c r="F361" s="152" t="s">
        <v>1870</v>
      </c>
      <c r="G361" s="41" t="s">
        <v>1871</v>
      </c>
      <c r="H361" s="144" t="s">
        <v>28</v>
      </c>
      <c r="I361" s="18"/>
      <c r="J361" s="18"/>
      <c r="K361" s="53" t="n">
        <v>42258</v>
      </c>
      <c r="L361" s="42" t="s">
        <v>1872</v>
      </c>
      <c r="M361" s="54"/>
    </row>
    <row r="362" customFormat="false" ht="51" hidden="false" customHeight="false" outlineLevel="0" collapsed="false">
      <c r="A362" s="27" t="n">
        <v>141</v>
      </c>
      <c r="B362" s="40"/>
      <c r="C362" s="50" t="s">
        <v>1873</v>
      </c>
      <c r="D362" s="42" t="s">
        <v>1874</v>
      </c>
      <c r="E362" s="42" t="s">
        <v>1875</v>
      </c>
      <c r="F362" s="152" t="s">
        <v>1876</v>
      </c>
      <c r="G362" s="161" t="s">
        <v>1877</v>
      </c>
      <c r="H362" s="144" t="s">
        <v>28</v>
      </c>
      <c r="I362" s="18"/>
      <c r="J362" s="18"/>
      <c r="K362" s="53" t="n">
        <v>42110</v>
      </c>
      <c r="L362" s="42" t="s">
        <v>1878</v>
      </c>
      <c r="M362" s="54"/>
    </row>
    <row r="363" customFormat="false" ht="76.5" hidden="false" customHeight="false" outlineLevel="0" collapsed="false">
      <c r="A363" s="27" t="n">
        <v>142</v>
      </c>
      <c r="B363" s="40"/>
      <c r="C363" s="50" t="s">
        <v>1879</v>
      </c>
      <c r="D363" s="42" t="s">
        <v>1719</v>
      </c>
      <c r="E363" s="42" t="s">
        <v>1880</v>
      </c>
      <c r="F363" s="152" t="s">
        <v>1881</v>
      </c>
      <c r="G363" s="161" t="s">
        <v>1882</v>
      </c>
      <c r="H363" s="144" t="s">
        <v>28</v>
      </c>
      <c r="I363" s="18"/>
      <c r="J363" s="18"/>
      <c r="K363" s="53" t="n">
        <v>42278</v>
      </c>
      <c r="L363" s="42" t="s">
        <v>1883</v>
      </c>
      <c r="M363" s="54"/>
    </row>
    <row r="364" customFormat="false" ht="76.5" hidden="false" customHeight="false" outlineLevel="0" collapsed="false">
      <c r="A364" s="27" t="n">
        <v>143</v>
      </c>
      <c r="B364" s="40"/>
      <c r="C364" s="50" t="s">
        <v>1884</v>
      </c>
      <c r="D364" s="42" t="s">
        <v>1713</v>
      </c>
      <c r="E364" s="42" t="s">
        <v>1885</v>
      </c>
      <c r="F364" s="152" t="s">
        <v>1886</v>
      </c>
      <c r="G364" s="161" t="s">
        <v>1887</v>
      </c>
      <c r="H364" s="144" t="s">
        <v>28</v>
      </c>
      <c r="I364" s="18"/>
      <c r="J364" s="18"/>
      <c r="K364" s="53" t="n">
        <v>42272</v>
      </c>
      <c r="L364" s="42" t="s">
        <v>1888</v>
      </c>
      <c r="M364" s="54"/>
    </row>
    <row r="365" customFormat="false" ht="38.25" hidden="false" customHeight="false" outlineLevel="0" collapsed="false">
      <c r="A365" s="27" t="n">
        <v>144</v>
      </c>
      <c r="B365" s="40"/>
      <c r="C365" s="50" t="s">
        <v>1889</v>
      </c>
      <c r="D365" s="42" t="s">
        <v>1735</v>
      </c>
      <c r="E365" s="42" t="s">
        <v>1890</v>
      </c>
      <c r="F365" s="152" t="s">
        <v>1891</v>
      </c>
      <c r="G365" s="161" t="s">
        <v>1892</v>
      </c>
      <c r="H365" s="144" t="s">
        <v>28</v>
      </c>
      <c r="I365" s="18"/>
      <c r="J365" s="18"/>
      <c r="K365" s="53" t="n">
        <v>42286</v>
      </c>
      <c r="L365" s="42" t="s">
        <v>1893</v>
      </c>
      <c r="M365" s="54"/>
    </row>
    <row r="366" customFormat="false" ht="51" hidden="false" customHeight="false" outlineLevel="0" collapsed="false">
      <c r="A366" s="27" t="n">
        <v>145</v>
      </c>
      <c r="B366" s="40"/>
      <c r="C366" s="50" t="s">
        <v>1894</v>
      </c>
      <c r="D366" s="50" t="s">
        <v>1860</v>
      </c>
      <c r="E366" s="42" t="s">
        <v>1895</v>
      </c>
      <c r="F366" s="152" t="s">
        <v>1896</v>
      </c>
      <c r="G366" s="41" t="s">
        <v>1897</v>
      </c>
      <c r="H366" s="144" t="s">
        <v>28</v>
      </c>
      <c r="I366" s="18"/>
      <c r="J366" s="18"/>
      <c r="K366" s="53" t="n">
        <v>42284</v>
      </c>
      <c r="L366" s="42" t="s">
        <v>1898</v>
      </c>
      <c r="M366" s="54"/>
    </row>
    <row r="367" customFormat="false" ht="51" hidden="false" customHeight="false" outlineLevel="0" collapsed="false">
      <c r="A367" s="27" t="n">
        <v>146</v>
      </c>
      <c r="B367" s="28"/>
      <c r="C367" s="50" t="s">
        <v>1859</v>
      </c>
      <c r="D367" s="42" t="s">
        <v>1860</v>
      </c>
      <c r="E367" s="42" t="s">
        <v>1895</v>
      </c>
      <c r="F367" s="152" t="s">
        <v>1899</v>
      </c>
      <c r="G367" s="161" t="s">
        <v>1900</v>
      </c>
      <c r="H367" s="144" t="s">
        <v>28</v>
      </c>
      <c r="I367" s="18"/>
      <c r="J367" s="18"/>
      <c r="K367" s="53" t="n">
        <v>42284</v>
      </c>
      <c r="L367" s="42" t="s">
        <v>1901</v>
      </c>
      <c r="M367" s="54"/>
    </row>
    <row r="368" customFormat="false" ht="76.5" hidden="false" customHeight="false" outlineLevel="0" collapsed="false">
      <c r="A368" s="27" t="n">
        <v>147</v>
      </c>
      <c r="B368" s="40"/>
      <c r="C368" s="163" t="s">
        <v>1902</v>
      </c>
      <c r="D368" s="60" t="s">
        <v>1903</v>
      </c>
      <c r="E368" s="60" t="s">
        <v>1904</v>
      </c>
      <c r="F368" s="118" t="s">
        <v>1905</v>
      </c>
      <c r="G368" s="164" t="s">
        <v>1906</v>
      </c>
      <c r="H368" s="144" t="s">
        <v>28</v>
      </c>
      <c r="I368" s="18"/>
      <c r="J368" s="18"/>
      <c r="K368" s="53" t="n">
        <v>42104</v>
      </c>
      <c r="L368" s="60" t="s">
        <v>1907</v>
      </c>
      <c r="M368" s="54"/>
    </row>
    <row r="369" customFormat="false" ht="76.5" hidden="false" customHeight="false" outlineLevel="0" collapsed="false">
      <c r="A369" s="27" t="n">
        <v>148</v>
      </c>
      <c r="B369" s="40"/>
      <c r="C369" s="163" t="s">
        <v>1908</v>
      </c>
      <c r="D369" s="60" t="s">
        <v>1909</v>
      </c>
      <c r="E369" s="60" t="s">
        <v>1910</v>
      </c>
      <c r="F369" s="118" t="s">
        <v>1911</v>
      </c>
      <c r="G369" s="164" t="s">
        <v>1912</v>
      </c>
      <c r="H369" s="144" t="s">
        <v>28</v>
      </c>
      <c r="I369" s="18"/>
      <c r="J369" s="18"/>
      <c r="K369" s="53" t="n">
        <v>42227</v>
      </c>
      <c r="L369" s="60" t="s">
        <v>1913</v>
      </c>
      <c r="M369" s="54"/>
    </row>
    <row r="370" customFormat="false" ht="51" hidden="false" customHeight="false" outlineLevel="0" collapsed="false">
      <c r="A370" s="27" t="n">
        <v>149</v>
      </c>
      <c r="B370" s="40"/>
      <c r="C370" s="163" t="s">
        <v>1914</v>
      </c>
      <c r="D370" s="60" t="s">
        <v>1915</v>
      </c>
      <c r="E370" s="60" t="s">
        <v>1916</v>
      </c>
      <c r="F370" s="118" t="s">
        <v>1917</v>
      </c>
      <c r="G370" s="164" t="s">
        <v>1918</v>
      </c>
      <c r="H370" s="144" t="s">
        <v>28</v>
      </c>
      <c r="I370" s="18"/>
      <c r="J370" s="18"/>
      <c r="K370" s="53" t="n">
        <v>42237</v>
      </c>
      <c r="L370" s="60" t="s">
        <v>1919</v>
      </c>
      <c r="M370" s="54"/>
    </row>
    <row r="371" customFormat="false" ht="102" hidden="false" customHeight="false" outlineLevel="0" collapsed="false">
      <c r="A371" s="27" t="n">
        <v>150</v>
      </c>
      <c r="B371" s="40"/>
      <c r="C371" s="163" t="s">
        <v>1920</v>
      </c>
      <c r="D371" s="60" t="s">
        <v>1791</v>
      </c>
      <c r="E371" s="60" t="s">
        <v>1921</v>
      </c>
      <c r="F371" s="118" t="s">
        <v>1922</v>
      </c>
      <c r="G371" s="164" t="s">
        <v>1923</v>
      </c>
      <c r="H371" s="144" t="s">
        <v>28</v>
      </c>
      <c r="I371" s="18"/>
      <c r="J371" s="18"/>
      <c r="K371" s="53" t="n">
        <v>42219</v>
      </c>
      <c r="L371" s="60" t="s">
        <v>1924</v>
      </c>
      <c r="M371" s="54"/>
    </row>
    <row r="372" customFormat="false" ht="51" hidden="false" customHeight="false" outlineLevel="0" collapsed="false">
      <c r="A372" s="27" t="n">
        <v>151</v>
      </c>
      <c r="B372" s="40"/>
      <c r="C372" s="163" t="s">
        <v>1873</v>
      </c>
      <c r="D372" s="60" t="s">
        <v>1874</v>
      </c>
      <c r="E372" s="60" t="s">
        <v>1925</v>
      </c>
      <c r="F372" s="118" t="s">
        <v>1926</v>
      </c>
      <c r="G372" s="164" t="s">
        <v>1927</v>
      </c>
      <c r="H372" s="144" t="s">
        <v>28</v>
      </c>
      <c r="I372" s="18"/>
      <c r="J372" s="18"/>
      <c r="K372" s="53" t="n">
        <v>42230</v>
      </c>
      <c r="L372" s="60" t="s">
        <v>1928</v>
      </c>
      <c r="M372" s="54"/>
    </row>
    <row r="373" customFormat="false" ht="63.75" hidden="false" customHeight="false" outlineLevel="0" collapsed="false">
      <c r="A373" s="27" t="n">
        <v>152</v>
      </c>
      <c r="B373" s="40"/>
      <c r="C373" s="163" t="s">
        <v>1929</v>
      </c>
      <c r="D373" s="60" t="s">
        <v>1930</v>
      </c>
      <c r="E373" s="60" t="s">
        <v>1931</v>
      </c>
      <c r="F373" s="118" t="s">
        <v>1932</v>
      </c>
      <c r="G373" s="164" t="s">
        <v>1933</v>
      </c>
      <c r="H373" s="144" t="s">
        <v>28</v>
      </c>
      <c r="I373" s="18"/>
      <c r="J373" s="18"/>
      <c r="K373" s="53" t="n">
        <v>42258</v>
      </c>
      <c r="L373" s="60" t="s">
        <v>1934</v>
      </c>
      <c r="M373" s="54"/>
    </row>
    <row r="374" customFormat="false" ht="102" hidden="false" customHeight="false" outlineLevel="0" collapsed="false">
      <c r="A374" s="27" t="n">
        <v>153</v>
      </c>
      <c r="B374" s="40"/>
      <c r="C374" s="163" t="s">
        <v>1935</v>
      </c>
      <c r="D374" s="60" t="s">
        <v>1719</v>
      </c>
      <c r="E374" s="60" t="s">
        <v>1936</v>
      </c>
      <c r="F374" s="118" t="s">
        <v>1937</v>
      </c>
      <c r="G374" s="164" t="s">
        <v>1938</v>
      </c>
      <c r="H374" s="144" t="s">
        <v>28</v>
      </c>
      <c r="I374" s="18"/>
      <c r="J374" s="18"/>
      <c r="K374" s="53" t="n">
        <v>42258</v>
      </c>
      <c r="L374" s="60" t="s">
        <v>1939</v>
      </c>
      <c r="M374" s="54"/>
    </row>
    <row r="375" customFormat="false" ht="51" hidden="false" customHeight="false" outlineLevel="0" collapsed="false">
      <c r="A375" s="27" t="n">
        <v>154</v>
      </c>
      <c r="B375" s="40"/>
      <c r="C375" s="163" t="s">
        <v>1935</v>
      </c>
      <c r="D375" s="60" t="s">
        <v>1719</v>
      </c>
      <c r="E375" s="60" t="s">
        <v>1936</v>
      </c>
      <c r="F375" s="118" t="s">
        <v>1940</v>
      </c>
      <c r="G375" s="164" t="s">
        <v>1941</v>
      </c>
      <c r="H375" s="144" t="s">
        <v>28</v>
      </c>
      <c r="I375" s="18"/>
      <c r="J375" s="18"/>
      <c r="K375" s="53" t="n">
        <v>42258</v>
      </c>
      <c r="L375" s="60" t="s">
        <v>1942</v>
      </c>
      <c r="M375" s="54"/>
    </row>
    <row r="376" customFormat="false" ht="63.75" hidden="false" customHeight="false" outlineLevel="0" collapsed="false">
      <c r="A376" s="27" t="n">
        <v>155</v>
      </c>
      <c r="B376" s="40"/>
      <c r="C376" s="163" t="s">
        <v>1943</v>
      </c>
      <c r="D376" s="60" t="s">
        <v>1944</v>
      </c>
      <c r="E376" s="60" t="s">
        <v>1945</v>
      </c>
      <c r="F376" s="118" t="s">
        <v>1946</v>
      </c>
      <c r="G376" s="164" t="s">
        <v>1947</v>
      </c>
      <c r="H376" s="144" t="s">
        <v>28</v>
      </c>
      <c r="I376" s="18"/>
      <c r="J376" s="18"/>
      <c r="K376" s="53" t="n">
        <v>42088</v>
      </c>
      <c r="L376" s="60" t="s">
        <v>1948</v>
      </c>
      <c r="M376" s="54"/>
    </row>
    <row r="377" customFormat="false" ht="63.75" hidden="false" customHeight="false" outlineLevel="0" collapsed="false">
      <c r="A377" s="27" t="n">
        <v>156</v>
      </c>
      <c r="B377" s="40"/>
      <c r="C377" s="163" t="s">
        <v>1943</v>
      </c>
      <c r="D377" s="60" t="s">
        <v>1949</v>
      </c>
      <c r="E377" s="60" t="s">
        <v>1950</v>
      </c>
      <c r="F377" s="118" t="s">
        <v>1951</v>
      </c>
      <c r="G377" s="164" t="s">
        <v>1952</v>
      </c>
      <c r="H377" s="144" t="s">
        <v>28</v>
      </c>
      <c r="I377" s="18"/>
      <c r="J377" s="18"/>
      <c r="K377" s="53" t="s">
        <v>1953</v>
      </c>
      <c r="L377" s="60" t="s">
        <v>1954</v>
      </c>
      <c r="M377" s="54"/>
    </row>
    <row r="378" customFormat="false" ht="63.75" hidden="false" customHeight="false" outlineLevel="0" collapsed="false">
      <c r="A378" s="27" t="n">
        <v>157</v>
      </c>
      <c r="B378" s="40"/>
      <c r="C378" s="163" t="s">
        <v>1943</v>
      </c>
      <c r="D378" s="60" t="s">
        <v>1860</v>
      </c>
      <c r="E378" s="60" t="s">
        <v>1955</v>
      </c>
      <c r="F378" s="118" t="s">
        <v>1956</v>
      </c>
      <c r="G378" s="164" t="s">
        <v>1957</v>
      </c>
      <c r="H378" s="144" t="s">
        <v>28</v>
      </c>
      <c r="I378" s="18"/>
      <c r="J378" s="18"/>
      <c r="K378" s="53" t="s">
        <v>1953</v>
      </c>
      <c r="L378" s="60" t="s">
        <v>1948</v>
      </c>
      <c r="M378" s="54"/>
    </row>
    <row r="379" customFormat="false" ht="102" hidden="false" customHeight="false" outlineLevel="0" collapsed="false">
      <c r="A379" s="27" t="n">
        <v>158</v>
      </c>
      <c r="B379" s="40"/>
      <c r="C379" s="163" t="s">
        <v>1943</v>
      </c>
      <c r="D379" s="60" t="s">
        <v>1944</v>
      </c>
      <c r="E379" s="60" t="s">
        <v>1958</v>
      </c>
      <c r="F379" s="118" t="s">
        <v>1959</v>
      </c>
      <c r="G379" s="164" t="s">
        <v>1960</v>
      </c>
      <c r="H379" s="144" t="s">
        <v>28</v>
      </c>
      <c r="I379" s="18"/>
      <c r="J379" s="18"/>
      <c r="K379" s="53" t="s">
        <v>1953</v>
      </c>
      <c r="L379" s="60" t="s">
        <v>1961</v>
      </c>
      <c r="M379" s="54"/>
    </row>
    <row r="380" customFormat="false" ht="51" hidden="false" customHeight="false" outlineLevel="0" collapsed="false">
      <c r="A380" s="27" t="n">
        <v>159</v>
      </c>
      <c r="B380" s="40"/>
      <c r="C380" s="163" t="s">
        <v>1962</v>
      </c>
      <c r="D380" s="60" t="s">
        <v>1860</v>
      </c>
      <c r="E380" s="60" t="s">
        <v>1963</v>
      </c>
      <c r="F380" s="118" t="s">
        <v>1964</v>
      </c>
      <c r="G380" s="164" t="s">
        <v>1965</v>
      </c>
      <c r="H380" s="144" t="s">
        <v>28</v>
      </c>
      <c r="I380" s="18"/>
      <c r="J380" s="18"/>
      <c r="K380" s="53" t="n">
        <v>42431</v>
      </c>
      <c r="L380" s="60" t="s">
        <v>1966</v>
      </c>
      <c r="M380" s="54"/>
    </row>
    <row r="381" customFormat="false" ht="76.5" hidden="false" customHeight="false" outlineLevel="0" collapsed="false">
      <c r="A381" s="27" t="n">
        <v>160</v>
      </c>
      <c r="B381" s="40"/>
      <c r="C381" s="163" t="s">
        <v>1962</v>
      </c>
      <c r="D381" s="60" t="s">
        <v>1967</v>
      </c>
      <c r="E381" s="60" t="s">
        <v>1968</v>
      </c>
      <c r="F381" s="118" t="s">
        <v>1969</v>
      </c>
      <c r="G381" s="164" t="s">
        <v>1970</v>
      </c>
      <c r="H381" s="144" t="s">
        <v>28</v>
      </c>
      <c r="I381" s="18"/>
      <c r="J381" s="18"/>
      <c r="K381" s="53" t="n">
        <v>42431</v>
      </c>
      <c r="L381" s="60" t="s">
        <v>1971</v>
      </c>
      <c r="M381" s="54"/>
    </row>
    <row r="382" customFormat="false" ht="63.75" hidden="false" customHeight="false" outlineLevel="0" collapsed="false">
      <c r="A382" s="27" t="n">
        <v>161</v>
      </c>
      <c r="B382" s="40"/>
      <c r="C382" s="163" t="s">
        <v>1972</v>
      </c>
      <c r="D382" s="60" t="s">
        <v>1967</v>
      </c>
      <c r="E382" s="60" t="s">
        <v>1973</v>
      </c>
      <c r="F382" s="118" t="s">
        <v>1974</v>
      </c>
      <c r="G382" s="164" t="s">
        <v>1975</v>
      </c>
      <c r="H382" s="144" t="s">
        <v>28</v>
      </c>
      <c r="I382" s="18"/>
      <c r="J382" s="18"/>
      <c r="K382" s="53" t="n">
        <v>42293</v>
      </c>
      <c r="L382" s="60" t="s">
        <v>1976</v>
      </c>
      <c r="M382" s="54"/>
    </row>
    <row r="383" customFormat="false" ht="63.75" hidden="false" customHeight="false" outlineLevel="0" collapsed="false">
      <c r="A383" s="27" t="n">
        <v>162</v>
      </c>
      <c r="B383" s="40"/>
      <c r="C383" s="163" t="s">
        <v>1977</v>
      </c>
      <c r="D383" s="60" t="s">
        <v>1978</v>
      </c>
      <c r="E383" s="60" t="s">
        <v>1979</v>
      </c>
      <c r="F383" s="118" t="s">
        <v>1980</v>
      </c>
      <c r="G383" s="164" t="s">
        <v>1981</v>
      </c>
      <c r="H383" s="144" t="s">
        <v>28</v>
      </c>
      <c r="I383" s="18"/>
      <c r="J383" s="18"/>
      <c r="K383" s="53" t="n">
        <v>42290</v>
      </c>
      <c r="L383" s="60" t="s">
        <v>1982</v>
      </c>
      <c r="M383" s="54"/>
    </row>
    <row r="384" customFormat="false" ht="51" hidden="false" customHeight="false" outlineLevel="0" collapsed="false">
      <c r="A384" s="27" t="n">
        <v>163</v>
      </c>
      <c r="B384" s="40"/>
      <c r="C384" s="163" t="s">
        <v>1983</v>
      </c>
      <c r="D384" s="60" t="s">
        <v>1984</v>
      </c>
      <c r="E384" s="60" t="s">
        <v>1985</v>
      </c>
      <c r="F384" s="118" t="s">
        <v>1986</v>
      </c>
      <c r="G384" s="164" t="s">
        <v>1987</v>
      </c>
      <c r="H384" s="144" t="s">
        <v>28</v>
      </c>
      <c r="I384" s="18"/>
      <c r="J384" s="18"/>
      <c r="K384" s="53" t="n">
        <v>42311</v>
      </c>
      <c r="L384" s="60" t="s">
        <v>1988</v>
      </c>
      <c r="M384" s="54"/>
    </row>
    <row r="385" customFormat="false" ht="76.5" hidden="false" customHeight="false" outlineLevel="0" collapsed="false">
      <c r="A385" s="27" t="n">
        <v>164</v>
      </c>
      <c r="B385" s="40"/>
      <c r="C385" s="163" t="s">
        <v>1989</v>
      </c>
      <c r="D385" s="60" t="s">
        <v>1860</v>
      </c>
      <c r="E385" s="60" t="s">
        <v>1990</v>
      </c>
      <c r="F385" s="118" t="s">
        <v>1991</v>
      </c>
      <c r="G385" s="164" t="s">
        <v>1992</v>
      </c>
      <c r="H385" s="144" t="s">
        <v>28</v>
      </c>
      <c r="I385" s="18"/>
      <c r="J385" s="18"/>
      <c r="K385" s="53" t="n">
        <v>42257</v>
      </c>
      <c r="L385" s="60" t="s">
        <v>1993</v>
      </c>
      <c r="M385" s="54"/>
    </row>
    <row r="386" customFormat="false" ht="76.5" hidden="false" customHeight="false" outlineLevel="0" collapsed="false">
      <c r="A386" s="27" t="n">
        <v>165</v>
      </c>
      <c r="B386" s="40"/>
      <c r="C386" s="163" t="s">
        <v>1994</v>
      </c>
      <c r="D386" s="60" t="s">
        <v>1831</v>
      </c>
      <c r="E386" s="60" t="s">
        <v>1995</v>
      </c>
      <c r="F386" s="118" t="s">
        <v>1996</v>
      </c>
      <c r="G386" s="164" t="s">
        <v>1997</v>
      </c>
      <c r="H386" s="144" t="s">
        <v>28</v>
      </c>
      <c r="I386" s="18"/>
      <c r="J386" s="18"/>
      <c r="K386" s="53" t="n">
        <v>42250</v>
      </c>
      <c r="L386" s="60" t="s">
        <v>1998</v>
      </c>
      <c r="M386" s="54"/>
    </row>
    <row r="387" customFormat="false" ht="51" hidden="false" customHeight="false" outlineLevel="0" collapsed="false">
      <c r="A387" s="27" t="n">
        <v>166</v>
      </c>
      <c r="B387" s="40"/>
      <c r="C387" s="163" t="s">
        <v>1999</v>
      </c>
      <c r="D387" s="60" t="s">
        <v>1860</v>
      </c>
      <c r="E387" s="60" t="s">
        <v>2000</v>
      </c>
      <c r="F387" s="118" t="s">
        <v>2001</v>
      </c>
      <c r="G387" s="164" t="s">
        <v>2002</v>
      </c>
      <c r="H387" s="144" t="s">
        <v>28</v>
      </c>
      <c r="I387" s="18"/>
      <c r="J387" s="18"/>
      <c r="K387" s="53" t="n">
        <v>42431</v>
      </c>
      <c r="L387" s="60" t="s">
        <v>1971</v>
      </c>
      <c r="M387" s="54"/>
    </row>
    <row r="388" customFormat="false" ht="63.75" hidden="false" customHeight="false" outlineLevel="0" collapsed="false">
      <c r="A388" s="27" t="n">
        <v>167</v>
      </c>
      <c r="B388" s="40"/>
      <c r="C388" s="163" t="s">
        <v>2003</v>
      </c>
      <c r="D388" s="60" t="s">
        <v>2004</v>
      </c>
      <c r="E388" s="60" t="s">
        <v>2005</v>
      </c>
      <c r="F388" s="118" t="s">
        <v>2006</v>
      </c>
      <c r="G388" s="164" t="s">
        <v>2007</v>
      </c>
      <c r="H388" s="144" t="s">
        <v>28</v>
      </c>
      <c r="I388" s="18"/>
      <c r="J388" s="18"/>
      <c r="K388" s="53" t="n">
        <v>42271</v>
      </c>
      <c r="L388" s="60" t="s">
        <v>2008</v>
      </c>
      <c r="M388" s="54"/>
    </row>
    <row r="389" customFormat="false" ht="51" hidden="false" customHeight="false" outlineLevel="0" collapsed="false">
      <c r="A389" s="27" t="n">
        <v>168</v>
      </c>
      <c r="B389" s="40"/>
      <c r="C389" s="163" t="s">
        <v>2009</v>
      </c>
      <c r="D389" s="60" t="s">
        <v>2004</v>
      </c>
      <c r="E389" s="60" t="s">
        <v>2010</v>
      </c>
      <c r="F389" s="118" t="s">
        <v>2011</v>
      </c>
      <c r="G389" s="164" t="s">
        <v>2012</v>
      </c>
      <c r="H389" s="144" t="s">
        <v>28</v>
      </c>
      <c r="I389" s="18"/>
      <c r="J389" s="18"/>
      <c r="K389" s="53" t="n">
        <v>42271</v>
      </c>
      <c r="L389" s="60" t="s">
        <v>2013</v>
      </c>
      <c r="M389" s="54"/>
    </row>
    <row r="390" customFormat="false" ht="51" hidden="false" customHeight="false" outlineLevel="0" collapsed="false">
      <c r="A390" s="27" t="n">
        <v>169</v>
      </c>
      <c r="B390" s="40"/>
      <c r="C390" s="163" t="s">
        <v>2014</v>
      </c>
      <c r="D390" s="60" t="s">
        <v>1984</v>
      </c>
      <c r="E390" s="60" t="s">
        <v>2015</v>
      </c>
      <c r="F390" s="118" t="s">
        <v>2016</v>
      </c>
      <c r="G390" s="164" t="s">
        <v>2017</v>
      </c>
      <c r="H390" s="144" t="s">
        <v>28</v>
      </c>
      <c r="I390" s="18"/>
      <c r="J390" s="18"/>
      <c r="K390" s="53" t="n">
        <v>42311</v>
      </c>
      <c r="L390" s="60" t="s">
        <v>2018</v>
      </c>
      <c r="M390" s="54"/>
    </row>
    <row r="391" customFormat="false" ht="51" hidden="false" customHeight="false" outlineLevel="0" collapsed="false">
      <c r="A391" s="27" t="n">
        <v>170</v>
      </c>
      <c r="B391" s="40"/>
      <c r="C391" s="163" t="s">
        <v>2014</v>
      </c>
      <c r="D391" s="60" t="s">
        <v>1984</v>
      </c>
      <c r="E391" s="60" t="s">
        <v>2019</v>
      </c>
      <c r="F391" s="118" t="s">
        <v>2020</v>
      </c>
      <c r="G391" s="164" t="s">
        <v>2021</v>
      </c>
      <c r="H391" s="144" t="s">
        <v>28</v>
      </c>
      <c r="I391" s="18"/>
      <c r="J391" s="18"/>
      <c r="K391" s="53" t="n">
        <v>42311</v>
      </c>
      <c r="L391" s="60" t="s">
        <v>2022</v>
      </c>
      <c r="M391" s="54"/>
    </row>
    <row r="392" customFormat="false" ht="63.75" hidden="false" customHeight="false" outlineLevel="0" collapsed="false">
      <c r="A392" s="27" t="n">
        <v>171</v>
      </c>
      <c r="B392" s="40"/>
      <c r="C392" s="163" t="s">
        <v>2014</v>
      </c>
      <c r="D392" s="60" t="s">
        <v>1984</v>
      </c>
      <c r="E392" s="60" t="s">
        <v>2023</v>
      </c>
      <c r="F392" s="118" t="s">
        <v>2024</v>
      </c>
      <c r="G392" s="164" t="s">
        <v>1773</v>
      </c>
      <c r="H392" s="144" t="s">
        <v>28</v>
      </c>
      <c r="I392" s="18"/>
      <c r="J392" s="18"/>
      <c r="K392" s="53" t="n">
        <v>42311</v>
      </c>
      <c r="L392" s="60" t="s">
        <v>2025</v>
      </c>
      <c r="M392" s="54"/>
    </row>
    <row r="393" customFormat="false" ht="63.75" hidden="false" customHeight="false" outlineLevel="0" collapsed="false">
      <c r="A393" s="27" t="n">
        <v>172</v>
      </c>
      <c r="B393" s="40"/>
      <c r="C393" s="163" t="s">
        <v>2026</v>
      </c>
      <c r="D393" s="60" t="s">
        <v>2027</v>
      </c>
      <c r="E393" s="60" t="s">
        <v>2028</v>
      </c>
      <c r="F393" s="118" t="s">
        <v>2029</v>
      </c>
      <c r="G393" s="164" t="s">
        <v>2030</v>
      </c>
      <c r="H393" s="144" t="s">
        <v>28</v>
      </c>
      <c r="I393" s="18"/>
      <c r="J393" s="18"/>
      <c r="K393" s="53" t="s">
        <v>2031</v>
      </c>
      <c r="L393" s="60" t="s">
        <v>2032</v>
      </c>
      <c r="M393" s="54"/>
    </row>
    <row r="394" customFormat="false" ht="63.75" hidden="false" customHeight="false" outlineLevel="0" collapsed="false">
      <c r="A394" s="27" t="n">
        <v>173</v>
      </c>
      <c r="B394" s="40"/>
      <c r="C394" s="163" t="s">
        <v>2026</v>
      </c>
      <c r="D394" s="60" t="s">
        <v>2027</v>
      </c>
      <c r="E394" s="60" t="s">
        <v>2028</v>
      </c>
      <c r="F394" s="118" t="s">
        <v>2033</v>
      </c>
      <c r="G394" s="164" t="s">
        <v>2034</v>
      </c>
      <c r="H394" s="144" t="s">
        <v>28</v>
      </c>
      <c r="I394" s="18"/>
      <c r="J394" s="18"/>
      <c r="K394" s="53" t="s">
        <v>2031</v>
      </c>
      <c r="L394" s="60" t="s">
        <v>2035</v>
      </c>
      <c r="M394" s="54"/>
    </row>
    <row r="395" customFormat="false" ht="102" hidden="false" customHeight="false" outlineLevel="0" collapsed="false">
      <c r="A395" s="27" t="n">
        <v>174</v>
      </c>
      <c r="B395" s="40"/>
      <c r="C395" s="163" t="s">
        <v>2036</v>
      </c>
      <c r="D395" s="60" t="s">
        <v>2037</v>
      </c>
      <c r="E395" s="60" t="s">
        <v>2038</v>
      </c>
      <c r="F395" s="118" t="s">
        <v>2039</v>
      </c>
      <c r="G395" s="164" t="s">
        <v>2040</v>
      </c>
      <c r="H395" s="144" t="s">
        <v>1100</v>
      </c>
      <c r="I395" s="18"/>
      <c r="J395" s="18"/>
      <c r="K395" s="53" t="s">
        <v>2041</v>
      </c>
      <c r="L395" s="60" t="s">
        <v>2042</v>
      </c>
      <c r="M395" s="54"/>
    </row>
    <row r="396" customFormat="false" ht="102" hidden="false" customHeight="false" outlineLevel="0" collapsed="false">
      <c r="A396" s="27" t="n">
        <v>175</v>
      </c>
      <c r="B396" s="40"/>
      <c r="C396" s="163" t="s">
        <v>2036</v>
      </c>
      <c r="D396" s="60" t="s">
        <v>2037</v>
      </c>
      <c r="E396" s="60" t="s">
        <v>2038</v>
      </c>
      <c r="F396" s="118" t="s">
        <v>2043</v>
      </c>
      <c r="G396" s="164" t="s">
        <v>2044</v>
      </c>
      <c r="H396" s="144" t="s">
        <v>28</v>
      </c>
      <c r="I396" s="18"/>
      <c r="J396" s="18"/>
      <c r="K396" s="53" t="s">
        <v>2041</v>
      </c>
      <c r="L396" s="60" t="s">
        <v>2045</v>
      </c>
      <c r="M396" s="54"/>
    </row>
    <row r="397" customFormat="false" ht="63.75" hidden="false" customHeight="false" outlineLevel="0" collapsed="false">
      <c r="A397" s="27" t="n">
        <v>176</v>
      </c>
      <c r="B397" s="40"/>
      <c r="C397" s="163" t="s">
        <v>2046</v>
      </c>
      <c r="D397" s="60" t="s">
        <v>1391</v>
      </c>
      <c r="E397" s="60" t="s">
        <v>2047</v>
      </c>
      <c r="F397" s="118" t="s">
        <v>2048</v>
      </c>
      <c r="G397" s="164" t="s">
        <v>2049</v>
      </c>
      <c r="H397" s="144" t="s">
        <v>28</v>
      </c>
      <c r="I397" s="18"/>
      <c r="J397" s="18"/>
      <c r="K397" s="53" t="s">
        <v>801</v>
      </c>
      <c r="L397" s="60" t="s">
        <v>2050</v>
      </c>
      <c r="M397" s="54"/>
    </row>
    <row r="398" customFormat="false" ht="51" hidden="false" customHeight="false" outlineLevel="0" collapsed="false">
      <c r="A398" s="27" t="n">
        <v>177</v>
      </c>
      <c r="B398" s="40"/>
      <c r="C398" s="163" t="s">
        <v>2046</v>
      </c>
      <c r="D398" s="60" t="s">
        <v>1391</v>
      </c>
      <c r="E398" s="60" t="s">
        <v>2047</v>
      </c>
      <c r="F398" s="118" t="s">
        <v>2051</v>
      </c>
      <c r="G398" s="164" t="s">
        <v>2052</v>
      </c>
      <c r="H398" s="144" t="s">
        <v>28</v>
      </c>
      <c r="I398" s="18"/>
      <c r="J398" s="18"/>
      <c r="K398" s="53" t="s">
        <v>801</v>
      </c>
      <c r="L398" s="60" t="s">
        <v>2053</v>
      </c>
      <c r="M398" s="54"/>
    </row>
    <row r="399" customFormat="false" ht="63.75" hidden="false" customHeight="false" outlineLevel="0" collapsed="false">
      <c r="A399" s="27" t="n">
        <v>178</v>
      </c>
      <c r="B399" s="40"/>
      <c r="C399" s="163" t="s">
        <v>2054</v>
      </c>
      <c r="D399" s="60" t="s">
        <v>2055</v>
      </c>
      <c r="E399" s="60" t="s">
        <v>2056</v>
      </c>
      <c r="F399" s="118" t="s">
        <v>2057</v>
      </c>
      <c r="G399" s="164" t="s">
        <v>2058</v>
      </c>
      <c r="H399" s="144"/>
      <c r="I399" s="18"/>
      <c r="J399" s="18" t="s">
        <v>28</v>
      </c>
      <c r="K399" s="53" t="s">
        <v>1471</v>
      </c>
      <c r="L399" s="60" t="s">
        <v>2059</v>
      </c>
      <c r="M399" s="54"/>
    </row>
    <row r="400" s="98" customFormat="true" ht="12.75" hidden="false" customHeight="false" outlineLevel="0" collapsed="false">
      <c r="A400" s="89"/>
      <c r="B400" s="132" t="s">
        <v>2060</v>
      </c>
      <c r="C400" s="91"/>
      <c r="D400" s="92"/>
      <c r="E400" s="92"/>
      <c r="F400" s="92"/>
      <c r="G400" s="89"/>
      <c r="H400" s="92"/>
      <c r="I400" s="93"/>
      <c r="J400" s="93"/>
      <c r="K400" s="94"/>
      <c r="L400" s="92"/>
      <c r="M400" s="95"/>
      <c r="N400" s="96"/>
      <c r="O400" s="97"/>
      <c r="P400" s="97"/>
      <c r="Q400" s="97"/>
      <c r="R400" s="97"/>
      <c r="S400" s="97"/>
      <c r="T400" s="97"/>
      <c r="U400" s="97"/>
      <c r="V400" s="97"/>
      <c r="W400" s="97"/>
      <c r="X400" s="97"/>
      <c r="Y400" s="97"/>
      <c r="Z400" s="97"/>
      <c r="AA400" s="97"/>
      <c r="AB400" s="97"/>
      <c r="AC400" s="97"/>
      <c r="AD400" s="97"/>
      <c r="AE400" s="97"/>
      <c r="AF400" s="97"/>
      <c r="AG400" s="97"/>
      <c r="AH400" s="97"/>
      <c r="AI400" s="97"/>
      <c r="AJ400" s="97"/>
      <c r="AK400" s="97"/>
      <c r="AL400" s="97"/>
      <c r="AM400" s="97"/>
      <c r="AN400" s="97"/>
      <c r="AO400" s="97"/>
      <c r="AP400" s="97"/>
      <c r="AQ400" s="97"/>
      <c r="AR400" s="97"/>
      <c r="AS400" s="97"/>
      <c r="AT400" s="97"/>
      <c r="AU400" s="97"/>
      <c r="AV400" s="97"/>
      <c r="AW400" s="97"/>
      <c r="AX400" s="97"/>
      <c r="AY400" s="97"/>
      <c r="AZ400" s="97"/>
      <c r="BA400" s="97"/>
      <c r="BB400" s="97"/>
      <c r="BC400" s="97"/>
      <c r="BD400" s="97"/>
      <c r="BE400" s="97"/>
      <c r="BF400" s="97"/>
      <c r="BG400" s="97"/>
      <c r="BH400" s="97"/>
      <c r="BI400" s="97"/>
      <c r="BJ400" s="97"/>
      <c r="BK400" s="97"/>
      <c r="BL400" s="97"/>
      <c r="BM400" s="97"/>
      <c r="BN400" s="97"/>
      <c r="BO400" s="97"/>
      <c r="BP400" s="97"/>
      <c r="BQ400" s="97"/>
      <c r="BR400" s="97"/>
      <c r="BS400" s="97"/>
      <c r="BT400" s="97"/>
      <c r="BU400" s="97"/>
      <c r="BV400" s="97"/>
      <c r="BW400" s="97"/>
      <c r="BX400" s="97"/>
      <c r="BY400" s="97"/>
      <c r="BZ400" s="97"/>
      <c r="CA400" s="97"/>
      <c r="CB400" s="97"/>
      <c r="CC400" s="97"/>
      <c r="CD400" s="97"/>
      <c r="CE400" s="97"/>
      <c r="CF400" s="97"/>
      <c r="CG400" s="97"/>
      <c r="CH400" s="97"/>
      <c r="CI400" s="97"/>
      <c r="CJ400" s="97"/>
      <c r="CK400" s="97"/>
      <c r="CL400" s="97"/>
      <c r="CM400" s="97"/>
      <c r="CN400" s="97"/>
      <c r="CO400" s="97"/>
      <c r="CP400" s="97"/>
      <c r="CQ400" s="97"/>
      <c r="CR400" s="97"/>
      <c r="CS400" s="97"/>
      <c r="CT400" s="97"/>
      <c r="CU400" s="97"/>
      <c r="CV400" s="97"/>
      <c r="CW400" s="97"/>
      <c r="CX400" s="97"/>
      <c r="CY400" s="97"/>
      <c r="CZ400" s="97"/>
      <c r="DA400" s="97"/>
      <c r="DB400" s="97"/>
      <c r="DC400" s="97"/>
      <c r="DD400" s="97"/>
      <c r="DE400" s="97"/>
      <c r="DF400" s="97"/>
      <c r="DG400" s="97"/>
      <c r="DH400" s="97"/>
      <c r="DI400" s="97"/>
      <c r="DJ400" s="97"/>
      <c r="DK400" s="97"/>
    </row>
    <row r="401" customFormat="false" ht="51" hidden="false" customHeight="false" outlineLevel="0" collapsed="false">
      <c r="A401" s="27" t="n">
        <v>1</v>
      </c>
      <c r="B401" s="165"/>
      <c r="C401" s="56" t="s">
        <v>2061</v>
      </c>
      <c r="D401" s="57" t="s">
        <v>2062</v>
      </c>
      <c r="E401" s="57" t="s">
        <v>2063</v>
      </c>
      <c r="F401" s="57" t="s">
        <v>2064</v>
      </c>
      <c r="G401" s="57" t="s">
        <v>2065</v>
      </c>
      <c r="H401" s="57" t="s">
        <v>28</v>
      </c>
      <c r="I401" s="18"/>
      <c r="J401" s="18"/>
      <c r="K401" s="53"/>
      <c r="L401" s="57" t="s">
        <v>2066</v>
      </c>
      <c r="M401" s="54"/>
    </row>
    <row r="402" customFormat="false" ht="38.25" hidden="false" customHeight="false" outlineLevel="0" collapsed="false">
      <c r="A402" s="27" t="n">
        <v>2</v>
      </c>
      <c r="B402" s="166"/>
      <c r="C402" s="56" t="s">
        <v>2067</v>
      </c>
      <c r="D402" s="57" t="s">
        <v>2068</v>
      </c>
      <c r="E402" s="57" t="s">
        <v>2069</v>
      </c>
      <c r="F402" s="57" t="s">
        <v>2070</v>
      </c>
      <c r="G402" s="57" t="s">
        <v>2071</v>
      </c>
      <c r="H402" s="57" t="s">
        <v>28</v>
      </c>
      <c r="I402" s="18"/>
      <c r="J402" s="18"/>
      <c r="K402" s="53"/>
      <c r="L402" s="57" t="s">
        <v>2072</v>
      </c>
      <c r="M402" s="54"/>
    </row>
    <row r="403" customFormat="false" ht="25.5" hidden="false" customHeight="false" outlineLevel="0" collapsed="false">
      <c r="A403" s="27" t="n">
        <v>3</v>
      </c>
      <c r="B403" s="166"/>
      <c r="C403" s="56" t="s">
        <v>2073</v>
      </c>
      <c r="D403" s="57" t="s">
        <v>2074</v>
      </c>
      <c r="E403" s="57" t="s">
        <v>2075</v>
      </c>
      <c r="F403" s="57" t="s">
        <v>2076</v>
      </c>
      <c r="G403" s="57" t="s">
        <v>2077</v>
      </c>
      <c r="H403" s="57" t="s">
        <v>28</v>
      </c>
      <c r="I403" s="18"/>
      <c r="J403" s="18"/>
      <c r="K403" s="53"/>
      <c r="L403" s="57" t="s">
        <v>2078</v>
      </c>
      <c r="M403" s="54"/>
    </row>
    <row r="404" customFormat="false" ht="38.25" hidden="false" customHeight="false" outlineLevel="0" collapsed="false">
      <c r="A404" s="27" t="n">
        <v>4</v>
      </c>
      <c r="B404" s="166"/>
      <c r="C404" s="56" t="s">
        <v>2079</v>
      </c>
      <c r="D404" s="57" t="s">
        <v>2080</v>
      </c>
      <c r="E404" s="57" t="s">
        <v>2081</v>
      </c>
      <c r="F404" s="57" t="s">
        <v>2082</v>
      </c>
      <c r="G404" s="57" t="s">
        <v>2083</v>
      </c>
      <c r="H404" s="57" t="s">
        <v>28</v>
      </c>
      <c r="I404" s="18"/>
      <c r="J404" s="18"/>
      <c r="K404" s="53"/>
      <c r="L404" s="57" t="s">
        <v>2084</v>
      </c>
      <c r="M404" s="54"/>
    </row>
    <row r="405" customFormat="false" ht="38.25" hidden="false" customHeight="false" outlineLevel="0" collapsed="false">
      <c r="A405" s="27" t="n">
        <v>5</v>
      </c>
      <c r="B405" s="166"/>
      <c r="C405" s="56" t="s">
        <v>2085</v>
      </c>
      <c r="D405" s="57" t="s">
        <v>2086</v>
      </c>
      <c r="E405" s="57" t="s">
        <v>2087</v>
      </c>
      <c r="F405" s="57" t="s">
        <v>2088</v>
      </c>
      <c r="G405" s="57" t="s">
        <v>2089</v>
      </c>
      <c r="H405" s="57" t="s">
        <v>28</v>
      </c>
      <c r="I405" s="18"/>
      <c r="J405" s="18"/>
      <c r="K405" s="53"/>
      <c r="L405" s="57" t="s">
        <v>2090</v>
      </c>
      <c r="M405" s="54"/>
    </row>
    <row r="406" customFormat="false" ht="38.25" hidden="false" customHeight="false" outlineLevel="0" collapsed="false">
      <c r="A406" s="27" t="n">
        <v>6</v>
      </c>
      <c r="B406" s="166"/>
      <c r="C406" s="56" t="s">
        <v>2091</v>
      </c>
      <c r="D406" s="57" t="s">
        <v>2086</v>
      </c>
      <c r="E406" s="57" t="s">
        <v>2087</v>
      </c>
      <c r="F406" s="57" t="s">
        <v>2092</v>
      </c>
      <c r="G406" s="57" t="s">
        <v>2089</v>
      </c>
      <c r="H406" s="57" t="s">
        <v>28</v>
      </c>
      <c r="I406" s="18"/>
      <c r="J406" s="18"/>
      <c r="K406" s="53"/>
      <c r="L406" s="57" t="s">
        <v>2093</v>
      </c>
      <c r="M406" s="54"/>
    </row>
    <row r="407" customFormat="false" ht="38.25" hidden="false" customHeight="false" outlineLevel="0" collapsed="false">
      <c r="A407" s="27" t="n">
        <v>7</v>
      </c>
      <c r="B407" s="166"/>
      <c r="C407" s="56" t="s">
        <v>2094</v>
      </c>
      <c r="D407" s="57" t="s">
        <v>2086</v>
      </c>
      <c r="E407" s="57" t="s">
        <v>2087</v>
      </c>
      <c r="F407" s="57" t="s">
        <v>2095</v>
      </c>
      <c r="G407" s="57" t="s">
        <v>2089</v>
      </c>
      <c r="H407" s="57" t="s">
        <v>28</v>
      </c>
      <c r="I407" s="18"/>
      <c r="J407" s="18"/>
      <c r="K407" s="53"/>
      <c r="L407" s="57" t="s">
        <v>2096</v>
      </c>
      <c r="M407" s="54"/>
    </row>
    <row r="408" customFormat="false" ht="38.25" hidden="false" customHeight="false" outlineLevel="0" collapsed="false">
      <c r="A408" s="27" t="n">
        <v>8</v>
      </c>
      <c r="B408" s="166"/>
      <c r="C408" s="56" t="s">
        <v>2097</v>
      </c>
      <c r="D408" s="57" t="s">
        <v>2086</v>
      </c>
      <c r="E408" s="57" t="s">
        <v>2098</v>
      </c>
      <c r="F408" s="57" t="s">
        <v>2099</v>
      </c>
      <c r="G408" s="57" t="s">
        <v>2089</v>
      </c>
      <c r="H408" s="57" t="s">
        <v>28</v>
      </c>
      <c r="I408" s="18"/>
      <c r="J408" s="18"/>
      <c r="K408" s="53"/>
      <c r="L408" s="57" t="s">
        <v>2100</v>
      </c>
      <c r="M408" s="54"/>
    </row>
    <row r="409" customFormat="false" ht="38.25" hidden="false" customHeight="false" outlineLevel="0" collapsed="false">
      <c r="A409" s="27" t="n">
        <v>9</v>
      </c>
      <c r="B409" s="166"/>
      <c r="C409" s="56" t="s">
        <v>2061</v>
      </c>
      <c r="D409" s="57" t="s">
        <v>2062</v>
      </c>
      <c r="E409" s="57" t="s">
        <v>2101</v>
      </c>
      <c r="F409" s="57" t="s">
        <v>2102</v>
      </c>
      <c r="G409" s="57" t="s">
        <v>2103</v>
      </c>
      <c r="H409" s="57" t="s">
        <v>28</v>
      </c>
      <c r="I409" s="18"/>
      <c r="J409" s="18"/>
      <c r="K409" s="53"/>
      <c r="L409" s="57" t="s">
        <v>2104</v>
      </c>
      <c r="M409" s="54"/>
    </row>
    <row r="410" customFormat="false" ht="38.25" hidden="false" customHeight="false" outlineLevel="0" collapsed="false">
      <c r="A410" s="27" t="n">
        <v>10</v>
      </c>
      <c r="B410" s="166"/>
      <c r="C410" s="56" t="s">
        <v>2105</v>
      </c>
      <c r="D410" s="57" t="s">
        <v>2106</v>
      </c>
      <c r="E410" s="57" t="s">
        <v>2107</v>
      </c>
      <c r="F410" s="57" t="s">
        <v>2108</v>
      </c>
      <c r="G410" s="57" t="s">
        <v>2109</v>
      </c>
      <c r="H410" s="57" t="s">
        <v>28</v>
      </c>
      <c r="I410" s="18"/>
      <c r="J410" s="18"/>
      <c r="K410" s="53"/>
      <c r="L410" s="57" t="s">
        <v>2110</v>
      </c>
      <c r="M410" s="54"/>
    </row>
    <row r="411" customFormat="false" ht="38.25" hidden="false" customHeight="false" outlineLevel="0" collapsed="false">
      <c r="A411" s="27" t="n">
        <v>11</v>
      </c>
      <c r="B411" s="166"/>
      <c r="C411" s="56" t="s">
        <v>2079</v>
      </c>
      <c r="D411" s="57" t="s">
        <v>2111</v>
      </c>
      <c r="E411" s="57" t="s">
        <v>2112</v>
      </c>
      <c r="F411" s="57" t="s">
        <v>2113</v>
      </c>
      <c r="G411" s="57" t="s">
        <v>2114</v>
      </c>
      <c r="H411" s="57" t="s">
        <v>28</v>
      </c>
      <c r="I411" s="18"/>
      <c r="J411" s="18"/>
      <c r="K411" s="53"/>
      <c r="L411" s="57" t="s">
        <v>2115</v>
      </c>
      <c r="M411" s="54"/>
    </row>
    <row r="412" customFormat="false" ht="38.25" hidden="false" customHeight="false" outlineLevel="0" collapsed="false">
      <c r="A412" s="27" t="n">
        <v>12</v>
      </c>
      <c r="B412" s="166"/>
      <c r="C412" s="56" t="s">
        <v>2116</v>
      </c>
      <c r="D412" s="57" t="s">
        <v>2080</v>
      </c>
      <c r="E412" s="57" t="s">
        <v>2117</v>
      </c>
      <c r="F412" s="57" t="s">
        <v>2118</v>
      </c>
      <c r="G412" s="57" t="s">
        <v>2119</v>
      </c>
      <c r="H412" s="57" t="s">
        <v>28</v>
      </c>
      <c r="I412" s="18"/>
      <c r="J412" s="18"/>
      <c r="K412" s="53"/>
      <c r="L412" s="57" t="s">
        <v>2120</v>
      </c>
      <c r="M412" s="54"/>
    </row>
    <row r="413" customFormat="false" ht="38.25" hidden="false" customHeight="false" outlineLevel="0" collapsed="false">
      <c r="A413" s="27" t="n">
        <v>13</v>
      </c>
      <c r="B413" s="166"/>
      <c r="C413" s="56" t="s">
        <v>2121</v>
      </c>
      <c r="D413" s="57" t="s">
        <v>2080</v>
      </c>
      <c r="E413" s="57" t="s">
        <v>2122</v>
      </c>
      <c r="F413" s="57" t="s">
        <v>2123</v>
      </c>
      <c r="G413" s="57" t="s">
        <v>2124</v>
      </c>
      <c r="H413" s="57" t="s">
        <v>28</v>
      </c>
      <c r="I413" s="18"/>
      <c r="J413" s="18"/>
      <c r="K413" s="53"/>
      <c r="L413" s="57" t="s">
        <v>2125</v>
      </c>
      <c r="M413" s="54"/>
    </row>
    <row r="414" customFormat="false" ht="38.25" hidden="false" customHeight="false" outlineLevel="0" collapsed="false">
      <c r="A414" s="27" t="n">
        <v>14</v>
      </c>
      <c r="B414" s="166"/>
      <c r="C414" s="56" t="s">
        <v>2126</v>
      </c>
      <c r="D414" s="57" t="s">
        <v>2127</v>
      </c>
      <c r="E414" s="57" t="s">
        <v>2128</v>
      </c>
      <c r="F414" s="57" t="s">
        <v>2129</v>
      </c>
      <c r="G414" s="57" t="s">
        <v>2130</v>
      </c>
      <c r="H414" s="57" t="s">
        <v>28</v>
      </c>
      <c r="I414" s="18"/>
      <c r="J414" s="18"/>
      <c r="K414" s="53"/>
      <c r="L414" s="57" t="s">
        <v>2131</v>
      </c>
      <c r="M414" s="54"/>
    </row>
    <row r="415" customFormat="false" ht="38.25" hidden="false" customHeight="false" outlineLevel="0" collapsed="false">
      <c r="A415" s="27" t="n">
        <v>15</v>
      </c>
      <c r="B415" s="166"/>
      <c r="C415" s="56" t="s">
        <v>2132</v>
      </c>
      <c r="D415" s="57" t="s">
        <v>2127</v>
      </c>
      <c r="E415" s="57" t="s">
        <v>2133</v>
      </c>
      <c r="F415" s="57" t="s">
        <v>2134</v>
      </c>
      <c r="G415" s="57" t="s">
        <v>2135</v>
      </c>
      <c r="H415" s="57" t="s">
        <v>28</v>
      </c>
      <c r="I415" s="18"/>
      <c r="J415" s="18"/>
      <c r="K415" s="53"/>
      <c r="L415" s="57" t="s">
        <v>2136</v>
      </c>
      <c r="M415" s="54"/>
    </row>
    <row r="416" customFormat="false" ht="38.25" hidden="false" customHeight="false" outlineLevel="0" collapsed="false">
      <c r="A416" s="27" t="n">
        <v>16</v>
      </c>
      <c r="B416" s="166"/>
      <c r="C416" s="56" t="s">
        <v>2137</v>
      </c>
      <c r="D416" s="57" t="s">
        <v>2080</v>
      </c>
      <c r="E416" s="57" t="s">
        <v>2138</v>
      </c>
      <c r="F416" s="57" t="s">
        <v>2139</v>
      </c>
      <c r="G416" s="57" t="s">
        <v>2140</v>
      </c>
      <c r="H416" s="57" t="s">
        <v>28</v>
      </c>
      <c r="I416" s="18"/>
      <c r="J416" s="18"/>
      <c r="K416" s="53"/>
      <c r="L416" s="57" t="s">
        <v>2141</v>
      </c>
      <c r="M416" s="54"/>
    </row>
    <row r="417" customFormat="false" ht="38.25" hidden="false" customHeight="false" outlineLevel="0" collapsed="false">
      <c r="A417" s="27" t="n">
        <v>17</v>
      </c>
      <c r="B417" s="166"/>
      <c r="C417" s="56" t="s">
        <v>2142</v>
      </c>
      <c r="D417" s="57" t="s">
        <v>2127</v>
      </c>
      <c r="E417" s="57" t="s">
        <v>2143</v>
      </c>
      <c r="F417" s="57" t="s">
        <v>2144</v>
      </c>
      <c r="G417" s="57" t="s">
        <v>2145</v>
      </c>
      <c r="H417" s="57" t="s">
        <v>28</v>
      </c>
      <c r="I417" s="18"/>
      <c r="J417" s="18"/>
      <c r="K417" s="53"/>
      <c r="L417" s="57" t="s">
        <v>2146</v>
      </c>
      <c r="M417" s="54"/>
    </row>
    <row r="418" customFormat="false" ht="38.25" hidden="false" customHeight="false" outlineLevel="0" collapsed="false">
      <c r="A418" s="27" t="n">
        <v>18</v>
      </c>
      <c r="B418" s="166"/>
      <c r="C418" s="56" t="s">
        <v>2147</v>
      </c>
      <c r="D418" s="57" t="s">
        <v>2127</v>
      </c>
      <c r="E418" s="57" t="s">
        <v>2148</v>
      </c>
      <c r="F418" s="57" t="s">
        <v>2149</v>
      </c>
      <c r="G418" s="57" t="s">
        <v>2150</v>
      </c>
      <c r="H418" s="57" t="s">
        <v>28</v>
      </c>
      <c r="I418" s="18"/>
      <c r="J418" s="18"/>
      <c r="K418" s="53"/>
      <c r="L418" s="57" t="s">
        <v>2151</v>
      </c>
      <c r="M418" s="54"/>
    </row>
    <row r="419" customFormat="false" ht="38.25" hidden="false" customHeight="false" outlineLevel="0" collapsed="false">
      <c r="A419" s="27" t="n">
        <v>19</v>
      </c>
      <c r="B419" s="166"/>
      <c r="C419" s="56" t="s">
        <v>2152</v>
      </c>
      <c r="D419" s="57" t="s">
        <v>2127</v>
      </c>
      <c r="E419" s="57" t="s">
        <v>2153</v>
      </c>
      <c r="F419" s="57" t="s">
        <v>2154</v>
      </c>
      <c r="G419" s="57" t="s">
        <v>2155</v>
      </c>
      <c r="H419" s="57" t="s">
        <v>28</v>
      </c>
      <c r="I419" s="18"/>
      <c r="J419" s="18"/>
      <c r="K419" s="53"/>
      <c r="L419" s="57" t="s">
        <v>2156</v>
      </c>
      <c r="M419" s="54"/>
    </row>
    <row r="420" customFormat="false" ht="38.25" hidden="false" customHeight="false" outlineLevel="0" collapsed="false">
      <c r="A420" s="27" t="n">
        <v>20</v>
      </c>
      <c r="B420" s="166"/>
      <c r="C420" s="56" t="s">
        <v>2157</v>
      </c>
      <c r="D420" s="57" t="s">
        <v>2158</v>
      </c>
      <c r="E420" s="57" t="s">
        <v>2159</v>
      </c>
      <c r="F420" s="57" t="s">
        <v>2099</v>
      </c>
      <c r="G420" s="57" t="s">
        <v>2089</v>
      </c>
      <c r="H420" s="57" t="s">
        <v>28</v>
      </c>
      <c r="I420" s="18"/>
      <c r="J420" s="18"/>
      <c r="K420" s="53"/>
      <c r="L420" s="57" t="s">
        <v>2160</v>
      </c>
      <c r="M420" s="54"/>
    </row>
    <row r="421" customFormat="false" ht="25.5" hidden="false" customHeight="false" outlineLevel="0" collapsed="false">
      <c r="A421" s="27" t="n">
        <v>21</v>
      </c>
      <c r="B421" s="166"/>
      <c r="C421" s="167" t="s">
        <v>2161</v>
      </c>
      <c r="D421" s="168" t="s">
        <v>2162</v>
      </c>
      <c r="E421" s="169" t="s">
        <v>2163</v>
      </c>
      <c r="F421" s="169" t="s">
        <v>2164</v>
      </c>
      <c r="G421" s="170" t="s">
        <v>2165</v>
      </c>
      <c r="H421" s="57" t="s">
        <v>28</v>
      </c>
      <c r="I421" s="18"/>
      <c r="J421" s="18"/>
      <c r="K421" s="53"/>
      <c r="L421" s="171" t="s">
        <v>2166</v>
      </c>
      <c r="M421" s="54"/>
    </row>
    <row r="422" customFormat="false" ht="25.5" hidden="false" customHeight="false" outlineLevel="0" collapsed="false">
      <c r="A422" s="27" t="n">
        <v>22</v>
      </c>
      <c r="B422" s="166"/>
      <c r="C422" s="167" t="s">
        <v>2167</v>
      </c>
      <c r="D422" s="168" t="s">
        <v>2168</v>
      </c>
      <c r="E422" s="169" t="s">
        <v>2169</v>
      </c>
      <c r="F422" s="169" t="s">
        <v>2170</v>
      </c>
      <c r="G422" s="170" t="s">
        <v>2171</v>
      </c>
      <c r="H422" s="57" t="s">
        <v>28</v>
      </c>
      <c r="I422" s="18"/>
      <c r="J422" s="18"/>
      <c r="K422" s="53"/>
      <c r="L422" s="171" t="s">
        <v>2172</v>
      </c>
      <c r="M422" s="54"/>
    </row>
    <row r="423" customFormat="false" ht="25.5" hidden="false" customHeight="false" outlineLevel="0" collapsed="false">
      <c r="A423" s="27" t="n">
        <v>23</v>
      </c>
      <c r="B423" s="166"/>
      <c r="C423" s="167" t="s">
        <v>2173</v>
      </c>
      <c r="D423" s="57" t="s">
        <v>2127</v>
      </c>
      <c r="E423" s="169" t="s">
        <v>2174</v>
      </c>
      <c r="F423" s="169" t="s">
        <v>2175</v>
      </c>
      <c r="G423" s="170" t="s">
        <v>2176</v>
      </c>
      <c r="H423" s="57" t="s">
        <v>28</v>
      </c>
      <c r="I423" s="18"/>
      <c r="J423" s="18"/>
      <c r="K423" s="53"/>
      <c r="L423" s="171" t="s">
        <v>2177</v>
      </c>
      <c r="M423" s="54"/>
    </row>
    <row r="424" customFormat="false" ht="38.25" hidden="false" customHeight="false" outlineLevel="0" collapsed="false">
      <c r="A424" s="27" t="n">
        <v>24</v>
      </c>
      <c r="B424" s="166"/>
      <c r="C424" s="172" t="s">
        <v>2178</v>
      </c>
      <c r="D424" s="173" t="s">
        <v>2179</v>
      </c>
      <c r="E424" s="173" t="s">
        <v>2180</v>
      </c>
      <c r="F424" s="173" t="s">
        <v>2181</v>
      </c>
      <c r="G424" s="174" t="s">
        <v>2182</v>
      </c>
      <c r="H424" s="174" t="s">
        <v>2182</v>
      </c>
      <c r="I424" s="175"/>
      <c r="J424" s="175"/>
      <c r="K424" s="176" t="s">
        <v>2183</v>
      </c>
      <c r="L424" s="173" t="s">
        <v>2184</v>
      </c>
      <c r="M424" s="54"/>
    </row>
    <row r="425" customFormat="false" ht="38.25" hidden="false" customHeight="false" outlineLevel="0" collapsed="false">
      <c r="A425" s="27" t="n">
        <v>25</v>
      </c>
      <c r="B425" s="166"/>
      <c r="C425" s="172" t="s">
        <v>2185</v>
      </c>
      <c r="D425" s="173" t="s">
        <v>2186</v>
      </c>
      <c r="E425" s="173" t="s">
        <v>2187</v>
      </c>
      <c r="F425" s="173" t="s">
        <v>2188</v>
      </c>
      <c r="G425" s="174" t="s">
        <v>2189</v>
      </c>
      <c r="H425" s="174" t="s">
        <v>2189</v>
      </c>
      <c r="I425" s="175"/>
      <c r="J425" s="175"/>
      <c r="K425" s="176" t="s">
        <v>2190</v>
      </c>
      <c r="L425" s="173" t="s">
        <v>2191</v>
      </c>
      <c r="M425" s="54"/>
    </row>
    <row r="426" customFormat="false" ht="63.75" hidden="false" customHeight="false" outlineLevel="0" collapsed="false">
      <c r="A426" s="27" t="n">
        <v>26</v>
      </c>
      <c r="B426" s="166"/>
      <c r="C426" s="172" t="s">
        <v>2192</v>
      </c>
      <c r="D426" s="173" t="s">
        <v>2193</v>
      </c>
      <c r="E426" s="173" t="s">
        <v>2194</v>
      </c>
      <c r="F426" s="173" t="s">
        <v>2195</v>
      </c>
      <c r="G426" s="173" t="s">
        <v>2196</v>
      </c>
      <c r="H426" s="173" t="s">
        <v>2196</v>
      </c>
      <c r="I426" s="175"/>
      <c r="J426" s="175"/>
      <c r="K426" s="176" t="s">
        <v>2197</v>
      </c>
      <c r="L426" s="173" t="s">
        <v>2198</v>
      </c>
      <c r="M426" s="54"/>
    </row>
    <row r="427" s="98" customFormat="true" ht="12.75" hidden="false" customHeight="false" outlineLevel="0" collapsed="false">
      <c r="A427" s="89"/>
      <c r="B427" s="132" t="s">
        <v>2199</v>
      </c>
      <c r="C427" s="91"/>
      <c r="D427" s="92"/>
      <c r="E427" s="92"/>
      <c r="F427" s="92"/>
      <c r="G427" s="89"/>
      <c r="H427" s="92"/>
      <c r="I427" s="93"/>
      <c r="J427" s="93"/>
      <c r="K427" s="94"/>
      <c r="L427" s="92"/>
      <c r="M427" s="95"/>
      <c r="N427" s="96"/>
      <c r="O427" s="97"/>
      <c r="P427" s="97"/>
      <c r="Q427" s="97"/>
      <c r="R427" s="97"/>
      <c r="S427" s="97"/>
      <c r="T427" s="97"/>
      <c r="U427" s="97"/>
      <c r="V427" s="97"/>
      <c r="W427" s="97"/>
      <c r="X427" s="97"/>
      <c r="Y427" s="97"/>
      <c r="Z427" s="97"/>
      <c r="AA427" s="97"/>
      <c r="AB427" s="97"/>
      <c r="AC427" s="97"/>
      <c r="AD427" s="97"/>
      <c r="AE427" s="97"/>
      <c r="AF427" s="97"/>
      <c r="AG427" s="97"/>
      <c r="AH427" s="97"/>
      <c r="AI427" s="97"/>
      <c r="AJ427" s="97"/>
      <c r="AK427" s="97"/>
      <c r="AL427" s="97"/>
      <c r="AM427" s="97"/>
      <c r="AN427" s="97"/>
      <c r="AO427" s="97"/>
      <c r="AP427" s="97"/>
      <c r="AQ427" s="97"/>
      <c r="AR427" s="97"/>
      <c r="AS427" s="97"/>
      <c r="AT427" s="97"/>
      <c r="AU427" s="97"/>
      <c r="AV427" s="97"/>
      <c r="AW427" s="97"/>
      <c r="AX427" s="97"/>
      <c r="AY427" s="97"/>
      <c r="AZ427" s="97"/>
      <c r="BA427" s="97"/>
      <c r="BB427" s="97"/>
      <c r="BC427" s="97"/>
      <c r="BD427" s="97"/>
      <c r="BE427" s="97"/>
      <c r="BF427" s="97"/>
      <c r="BG427" s="97"/>
      <c r="BH427" s="97"/>
      <c r="BI427" s="97"/>
      <c r="BJ427" s="97"/>
      <c r="BK427" s="97"/>
      <c r="BL427" s="97"/>
      <c r="BM427" s="97"/>
      <c r="BN427" s="97"/>
      <c r="BO427" s="97"/>
      <c r="BP427" s="97"/>
      <c r="BQ427" s="97"/>
      <c r="BR427" s="97"/>
      <c r="BS427" s="97"/>
      <c r="BT427" s="97"/>
      <c r="BU427" s="97"/>
      <c r="BV427" s="97"/>
      <c r="BW427" s="97"/>
      <c r="BX427" s="97"/>
      <c r="BY427" s="97"/>
      <c r="BZ427" s="97"/>
      <c r="CA427" s="97"/>
      <c r="CB427" s="97"/>
      <c r="CC427" s="97"/>
      <c r="CD427" s="97"/>
      <c r="CE427" s="97"/>
      <c r="CF427" s="97"/>
      <c r="CG427" s="97"/>
      <c r="CH427" s="97"/>
      <c r="CI427" s="97"/>
      <c r="CJ427" s="97"/>
      <c r="CK427" s="97"/>
      <c r="CL427" s="97"/>
      <c r="CM427" s="97"/>
      <c r="CN427" s="97"/>
      <c r="CO427" s="97"/>
      <c r="CP427" s="97"/>
      <c r="CQ427" s="97"/>
      <c r="CR427" s="97"/>
      <c r="CS427" s="97"/>
      <c r="CT427" s="97"/>
      <c r="CU427" s="97"/>
      <c r="CV427" s="97"/>
      <c r="CW427" s="97"/>
      <c r="CX427" s="97"/>
      <c r="CY427" s="97"/>
      <c r="CZ427" s="97"/>
      <c r="DA427" s="97"/>
      <c r="DB427" s="97"/>
      <c r="DC427" s="97"/>
      <c r="DD427" s="97"/>
      <c r="DE427" s="97"/>
      <c r="DF427" s="97"/>
      <c r="DG427" s="97"/>
      <c r="DH427" s="97"/>
      <c r="DI427" s="97"/>
      <c r="DJ427" s="97"/>
      <c r="DK427" s="97"/>
    </row>
    <row r="428" customFormat="false" ht="38.25" hidden="false" customHeight="false" outlineLevel="0" collapsed="false">
      <c r="A428" s="27" t="n">
        <v>1</v>
      </c>
      <c r="B428" s="166"/>
      <c r="C428" s="177" t="s">
        <v>2200</v>
      </c>
      <c r="D428" s="177" t="s">
        <v>2201</v>
      </c>
      <c r="E428" s="177" t="s">
        <v>2202</v>
      </c>
      <c r="F428" s="177" t="s">
        <v>2203</v>
      </c>
      <c r="G428" s="177" t="s">
        <v>2204</v>
      </c>
      <c r="H428" s="178" t="s">
        <v>28</v>
      </c>
      <c r="I428" s="18"/>
      <c r="J428" s="18"/>
      <c r="K428" s="53"/>
      <c r="L428" s="178" t="s">
        <v>2205</v>
      </c>
      <c r="M428" s="54"/>
    </row>
    <row r="429" customFormat="false" ht="38.25" hidden="false" customHeight="false" outlineLevel="0" collapsed="false">
      <c r="A429" s="27" t="n">
        <v>2</v>
      </c>
      <c r="B429" s="166"/>
      <c r="C429" s="177" t="s">
        <v>2206</v>
      </c>
      <c r="D429" s="177" t="s">
        <v>2207</v>
      </c>
      <c r="E429" s="177" t="s">
        <v>2208</v>
      </c>
      <c r="F429" s="177" t="s">
        <v>2209</v>
      </c>
      <c r="G429" s="177" t="s">
        <v>2204</v>
      </c>
      <c r="H429" s="178" t="s">
        <v>28</v>
      </c>
      <c r="I429" s="18"/>
      <c r="J429" s="18"/>
      <c r="K429" s="53"/>
      <c r="L429" s="178" t="s">
        <v>2210</v>
      </c>
      <c r="M429" s="54"/>
    </row>
    <row r="430" customFormat="false" ht="51" hidden="false" customHeight="false" outlineLevel="0" collapsed="false">
      <c r="A430" s="27" t="n">
        <v>3</v>
      </c>
      <c r="B430" s="166"/>
      <c r="C430" s="179" t="s">
        <v>2211</v>
      </c>
      <c r="D430" s="177" t="s">
        <v>2212</v>
      </c>
      <c r="E430" s="177" t="s">
        <v>2213</v>
      </c>
      <c r="F430" s="177" t="s">
        <v>2214</v>
      </c>
      <c r="G430" s="177" t="s">
        <v>2215</v>
      </c>
      <c r="H430" s="178" t="s">
        <v>28</v>
      </c>
      <c r="I430" s="18"/>
      <c r="J430" s="18"/>
      <c r="K430" s="53"/>
      <c r="L430" s="178" t="s">
        <v>2216</v>
      </c>
      <c r="M430" s="54"/>
    </row>
    <row r="431" customFormat="false" ht="63.75" hidden="false" customHeight="false" outlineLevel="0" collapsed="false">
      <c r="A431" s="27" t="n">
        <v>4</v>
      </c>
      <c r="B431" s="166"/>
      <c r="C431" s="179" t="s">
        <v>2211</v>
      </c>
      <c r="D431" s="177" t="s">
        <v>2212</v>
      </c>
      <c r="E431" s="177" t="s">
        <v>2217</v>
      </c>
      <c r="F431" s="177" t="s">
        <v>2218</v>
      </c>
      <c r="G431" s="177" t="s">
        <v>2219</v>
      </c>
      <c r="H431" s="178" t="s">
        <v>28</v>
      </c>
      <c r="I431" s="18"/>
      <c r="J431" s="18"/>
      <c r="K431" s="53"/>
      <c r="L431" s="178" t="s">
        <v>2220</v>
      </c>
      <c r="M431" s="54"/>
    </row>
    <row r="432" customFormat="false" ht="51" hidden="false" customHeight="false" outlineLevel="0" collapsed="false">
      <c r="A432" s="27" t="n">
        <v>5</v>
      </c>
      <c r="B432" s="166"/>
      <c r="C432" s="179" t="s">
        <v>2221</v>
      </c>
      <c r="D432" s="177" t="s">
        <v>2222</v>
      </c>
      <c r="E432" s="177" t="s">
        <v>2223</v>
      </c>
      <c r="F432" s="177" t="s">
        <v>2224</v>
      </c>
      <c r="G432" s="177" t="s">
        <v>2225</v>
      </c>
      <c r="H432" s="178" t="s">
        <v>28</v>
      </c>
      <c r="I432" s="18"/>
      <c r="J432" s="18"/>
      <c r="K432" s="53"/>
      <c r="L432" s="178" t="s">
        <v>2226</v>
      </c>
      <c r="M432" s="54"/>
    </row>
    <row r="433" customFormat="false" ht="51" hidden="false" customHeight="false" outlineLevel="0" collapsed="false">
      <c r="A433" s="27" t="n">
        <v>6</v>
      </c>
      <c r="B433" s="166"/>
      <c r="C433" s="179" t="s">
        <v>2227</v>
      </c>
      <c r="D433" s="177" t="s">
        <v>2228</v>
      </c>
      <c r="E433" s="177" t="s">
        <v>2229</v>
      </c>
      <c r="F433" s="177" t="s">
        <v>2230</v>
      </c>
      <c r="G433" s="177" t="s">
        <v>2231</v>
      </c>
      <c r="H433" s="178" t="s">
        <v>28</v>
      </c>
      <c r="I433" s="18"/>
      <c r="J433" s="18"/>
      <c r="K433" s="53"/>
      <c r="L433" s="178" t="s">
        <v>2232</v>
      </c>
      <c r="M433" s="54"/>
    </row>
    <row r="434" customFormat="false" ht="51" hidden="false" customHeight="false" outlineLevel="0" collapsed="false">
      <c r="A434" s="27" t="n">
        <v>7</v>
      </c>
      <c r="B434" s="166"/>
      <c r="C434" s="177" t="s">
        <v>2233</v>
      </c>
      <c r="D434" s="177" t="s">
        <v>2234</v>
      </c>
      <c r="E434" s="177" t="s">
        <v>2235</v>
      </c>
      <c r="F434" s="177" t="s">
        <v>2236</v>
      </c>
      <c r="G434" s="177" t="s">
        <v>2237</v>
      </c>
      <c r="H434" s="178" t="s">
        <v>28</v>
      </c>
      <c r="I434" s="18"/>
      <c r="J434" s="18"/>
      <c r="K434" s="53"/>
      <c r="L434" s="178" t="s">
        <v>2238</v>
      </c>
      <c r="M434" s="54"/>
    </row>
    <row r="435" customFormat="false" ht="51" hidden="false" customHeight="false" outlineLevel="0" collapsed="false">
      <c r="A435" s="27" t="n">
        <v>8</v>
      </c>
      <c r="B435" s="166"/>
      <c r="C435" s="177" t="s">
        <v>2239</v>
      </c>
      <c r="D435" s="177" t="s">
        <v>2240</v>
      </c>
      <c r="E435" s="177" t="s">
        <v>2241</v>
      </c>
      <c r="F435" s="177" t="s">
        <v>2242</v>
      </c>
      <c r="G435" s="177" t="s">
        <v>2231</v>
      </c>
      <c r="H435" s="178" t="s">
        <v>28</v>
      </c>
      <c r="I435" s="18"/>
      <c r="J435" s="18"/>
      <c r="K435" s="53"/>
      <c r="L435" s="178" t="s">
        <v>2243</v>
      </c>
      <c r="M435" s="54"/>
    </row>
    <row r="436" customFormat="false" ht="38.25" hidden="false" customHeight="false" outlineLevel="0" collapsed="false">
      <c r="A436" s="27" t="n">
        <v>9</v>
      </c>
      <c r="B436" s="166"/>
      <c r="C436" s="177" t="s">
        <v>2244</v>
      </c>
      <c r="D436" s="177" t="s">
        <v>2245</v>
      </c>
      <c r="E436" s="177" t="s">
        <v>2246</v>
      </c>
      <c r="F436" s="177" t="s">
        <v>2247</v>
      </c>
      <c r="G436" s="177" t="s">
        <v>2248</v>
      </c>
      <c r="H436" s="178" t="s">
        <v>28</v>
      </c>
      <c r="I436" s="18"/>
      <c r="J436" s="18"/>
      <c r="K436" s="53"/>
      <c r="L436" s="178" t="s">
        <v>2249</v>
      </c>
      <c r="M436" s="54"/>
    </row>
    <row r="437" customFormat="false" ht="51" hidden="false" customHeight="false" outlineLevel="0" collapsed="false">
      <c r="A437" s="27" t="n">
        <v>10</v>
      </c>
      <c r="B437" s="166"/>
      <c r="C437" s="179" t="s">
        <v>2250</v>
      </c>
      <c r="D437" s="177" t="s">
        <v>2251</v>
      </c>
      <c r="E437" s="177" t="s">
        <v>2252</v>
      </c>
      <c r="F437" s="177" t="s">
        <v>2253</v>
      </c>
      <c r="G437" s="177" t="s">
        <v>2254</v>
      </c>
      <c r="H437" s="178" t="s">
        <v>28</v>
      </c>
      <c r="I437" s="18"/>
      <c r="J437" s="18"/>
      <c r="K437" s="53"/>
      <c r="L437" s="178" t="s">
        <v>2255</v>
      </c>
      <c r="M437" s="54"/>
    </row>
    <row r="438" customFormat="false" ht="51" hidden="false" customHeight="false" outlineLevel="0" collapsed="false">
      <c r="A438" s="27" t="n">
        <v>11</v>
      </c>
      <c r="B438" s="166"/>
      <c r="C438" s="179" t="s">
        <v>2256</v>
      </c>
      <c r="D438" s="177" t="s">
        <v>2257</v>
      </c>
      <c r="E438" s="177" t="s">
        <v>2258</v>
      </c>
      <c r="F438" s="177" t="s">
        <v>2259</v>
      </c>
      <c r="G438" s="177" t="s">
        <v>2260</v>
      </c>
      <c r="H438" s="178" t="s">
        <v>28</v>
      </c>
      <c r="I438" s="18"/>
      <c r="J438" s="18"/>
      <c r="K438" s="53"/>
      <c r="L438" s="178" t="s">
        <v>2261</v>
      </c>
      <c r="M438" s="54"/>
    </row>
    <row r="439" customFormat="false" ht="51" hidden="false" customHeight="false" outlineLevel="0" collapsed="false">
      <c r="A439" s="27" t="n">
        <v>12</v>
      </c>
      <c r="B439" s="166"/>
      <c r="C439" s="179" t="s">
        <v>2256</v>
      </c>
      <c r="D439" s="177" t="s">
        <v>2257</v>
      </c>
      <c r="E439" s="177" t="s">
        <v>2262</v>
      </c>
      <c r="F439" s="177" t="s">
        <v>2263</v>
      </c>
      <c r="G439" s="177" t="s">
        <v>2264</v>
      </c>
      <c r="H439" s="178" t="s">
        <v>28</v>
      </c>
      <c r="I439" s="18"/>
      <c r="J439" s="18"/>
      <c r="K439" s="53"/>
      <c r="L439" s="178" t="s">
        <v>2265</v>
      </c>
      <c r="M439" s="54"/>
    </row>
    <row r="440" customFormat="false" ht="38.25" hidden="false" customHeight="false" outlineLevel="0" collapsed="false">
      <c r="A440" s="27" t="n">
        <v>13</v>
      </c>
      <c r="B440" s="166"/>
      <c r="C440" s="179" t="s">
        <v>2266</v>
      </c>
      <c r="D440" s="177" t="s">
        <v>2245</v>
      </c>
      <c r="E440" s="177" t="s">
        <v>2267</v>
      </c>
      <c r="F440" s="177" t="s">
        <v>2268</v>
      </c>
      <c r="G440" s="177" t="s">
        <v>2269</v>
      </c>
      <c r="H440" s="178" t="s">
        <v>28</v>
      </c>
      <c r="I440" s="18"/>
      <c r="J440" s="18"/>
      <c r="K440" s="53"/>
      <c r="L440" s="178" t="s">
        <v>2270</v>
      </c>
      <c r="M440" s="54"/>
    </row>
    <row r="441" customFormat="false" ht="63.75" hidden="false" customHeight="false" outlineLevel="0" collapsed="false">
      <c r="A441" s="27" t="n">
        <v>14</v>
      </c>
      <c r="B441" s="166"/>
      <c r="C441" s="179" t="s">
        <v>2271</v>
      </c>
      <c r="D441" s="177" t="s">
        <v>2272</v>
      </c>
      <c r="E441" s="177" t="s">
        <v>2273</v>
      </c>
      <c r="F441" s="177" t="s">
        <v>2274</v>
      </c>
      <c r="G441" s="177" t="s">
        <v>2275</v>
      </c>
      <c r="H441" s="178" t="s">
        <v>28</v>
      </c>
      <c r="I441" s="18"/>
      <c r="J441" s="18"/>
      <c r="K441" s="53"/>
      <c r="L441" s="178" t="s">
        <v>2276</v>
      </c>
      <c r="M441" s="54"/>
    </row>
    <row r="442" customFormat="false" ht="38.25" hidden="false" customHeight="false" outlineLevel="0" collapsed="false">
      <c r="A442" s="27" t="n">
        <v>15</v>
      </c>
      <c r="B442" s="166"/>
      <c r="C442" s="179" t="s">
        <v>2277</v>
      </c>
      <c r="D442" s="177" t="s">
        <v>2278</v>
      </c>
      <c r="E442" s="177" t="s">
        <v>2279</v>
      </c>
      <c r="F442" s="177" t="s">
        <v>2280</v>
      </c>
      <c r="G442" s="177" t="s">
        <v>2281</v>
      </c>
      <c r="H442" s="178" t="s">
        <v>28</v>
      </c>
      <c r="I442" s="18"/>
      <c r="J442" s="18"/>
      <c r="K442" s="53"/>
      <c r="L442" s="178" t="s">
        <v>2282</v>
      </c>
      <c r="M442" s="54"/>
    </row>
    <row r="443" customFormat="false" ht="38.25" hidden="false" customHeight="false" outlineLevel="0" collapsed="false">
      <c r="A443" s="27" t="n">
        <v>16</v>
      </c>
      <c r="B443" s="166"/>
      <c r="C443" s="179" t="s">
        <v>2283</v>
      </c>
      <c r="D443" s="177" t="s">
        <v>2284</v>
      </c>
      <c r="E443" s="177" t="s">
        <v>2285</v>
      </c>
      <c r="F443" s="177" t="s">
        <v>2286</v>
      </c>
      <c r="G443" s="177" t="s">
        <v>2287</v>
      </c>
      <c r="H443" s="178" t="s">
        <v>28</v>
      </c>
      <c r="I443" s="18"/>
      <c r="J443" s="18"/>
      <c r="K443" s="53"/>
      <c r="L443" s="178" t="s">
        <v>2288</v>
      </c>
      <c r="M443" s="54"/>
    </row>
    <row r="444" customFormat="false" ht="38.25" hidden="false" customHeight="false" outlineLevel="0" collapsed="false">
      <c r="A444" s="27" t="n">
        <v>17</v>
      </c>
      <c r="B444" s="166"/>
      <c r="C444" s="179" t="s">
        <v>2283</v>
      </c>
      <c r="D444" s="177" t="s">
        <v>2284</v>
      </c>
      <c r="E444" s="177" t="s">
        <v>2289</v>
      </c>
      <c r="F444" s="177" t="s">
        <v>2290</v>
      </c>
      <c r="G444" s="177" t="s">
        <v>2291</v>
      </c>
      <c r="H444" s="178" t="s">
        <v>28</v>
      </c>
      <c r="I444" s="18"/>
      <c r="J444" s="18"/>
      <c r="K444" s="53"/>
      <c r="L444" s="178" t="s">
        <v>2292</v>
      </c>
      <c r="M444" s="54"/>
    </row>
    <row r="445" customFormat="false" ht="38.25" hidden="false" customHeight="false" outlineLevel="0" collapsed="false">
      <c r="A445" s="27" t="n">
        <v>18</v>
      </c>
      <c r="B445" s="166"/>
      <c r="C445" s="179" t="s">
        <v>2293</v>
      </c>
      <c r="D445" s="177" t="s">
        <v>2278</v>
      </c>
      <c r="E445" s="177" t="s">
        <v>2294</v>
      </c>
      <c r="F445" s="177" t="s">
        <v>2295</v>
      </c>
      <c r="G445" s="177" t="s">
        <v>2296</v>
      </c>
      <c r="H445" s="178" t="s">
        <v>28</v>
      </c>
      <c r="I445" s="18"/>
      <c r="J445" s="18"/>
      <c r="K445" s="53"/>
      <c r="L445" s="178" t="s">
        <v>2297</v>
      </c>
      <c r="M445" s="54"/>
    </row>
    <row r="446" customFormat="false" ht="38.25" hidden="false" customHeight="false" outlineLevel="0" collapsed="false">
      <c r="A446" s="27" t="n">
        <v>19</v>
      </c>
      <c r="B446" s="166"/>
      <c r="C446" s="179" t="s">
        <v>2298</v>
      </c>
      <c r="D446" s="177" t="s">
        <v>2299</v>
      </c>
      <c r="E446" s="177" t="s">
        <v>2300</v>
      </c>
      <c r="F446" s="177" t="s">
        <v>2301</v>
      </c>
      <c r="G446" s="177" t="s">
        <v>2302</v>
      </c>
      <c r="H446" s="178" t="s">
        <v>28</v>
      </c>
      <c r="I446" s="18"/>
      <c r="J446" s="18"/>
      <c r="K446" s="53"/>
      <c r="L446" s="178" t="s">
        <v>2303</v>
      </c>
      <c r="M446" s="54"/>
    </row>
    <row r="447" customFormat="false" ht="51" hidden="false" customHeight="false" outlineLevel="0" collapsed="false">
      <c r="A447" s="27" t="n">
        <v>20</v>
      </c>
      <c r="B447" s="166"/>
      <c r="C447" s="179" t="s">
        <v>2304</v>
      </c>
      <c r="D447" s="177" t="s">
        <v>2305</v>
      </c>
      <c r="E447" s="177" t="s">
        <v>2306</v>
      </c>
      <c r="F447" s="177" t="s">
        <v>2307</v>
      </c>
      <c r="G447" s="177" t="s">
        <v>2308</v>
      </c>
      <c r="H447" s="178" t="s">
        <v>28</v>
      </c>
      <c r="I447" s="18"/>
      <c r="J447" s="18"/>
      <c r="K447" s="53"/>
      <c r="L447" s="178" t="s">
        <v>2309</v>
      </c>
      <c r="M447" s="54"/>
    </row>
    <row r="448" customFormat="false" ht="38.25" hidden="false" customHeight="false" outlineLevel="0" collapsed="false">
      <c r="A448" s="27" t="n">
        <v>21</v>
      </c>
      <c r="B448" s="166"/>
      <c r="C448" s="179" t="s">
        <v>2310</v>
      </c>
      <c r="D448" s="177" t="s">
        <v>2311</v>
      </c>
      <c r="E448" s="177" t="s">
        <v>2312</v>
      </c>
      <c r="F448" s="177" t="s">
        <v>2313</v>
      </c>
      <c r="G448" s="177" t="s">
        <v>2314</v>
      </c>
      <c r="H448" s="178" t="s">
        <v>28</v>
      </c>
      <c r="I448" s="18"/>
      <c r="J448" s="18"/>
      <c r="K448" s="53"/>
      <c r="L448" s="178" t="s">
        <v>2315</v>
      </c>
      <c r="M448" s="54"/>
    </row>
    <row r="449" customFormat="false" ht="51" hidden="false" customHeight="false" outlineLevel="0" collapsed="false">
      <c r="A449" s="27" t="n">
        <v>22</v>
      </c>
      <c r="B449" s="166"/>
      <c r="C449" s="179" t="s">
        <v>2310</v>
      </c>
      <c r="D449" s="177" t="s">
        <v>2311</v>
      </c>
      <c r="E449" s="177" t="s">
        <v>2316</v>
      </c>
      <c r="F449" s="177" t="s">
        <v>2317</v>
      </c>
      <c r="G449" s="177" t="s">
        <v>2318</v>
      </c>
      <c r="H449" s="178" t="s">
        <v>28</v>
      </c>
      <c r="I449" s="18"/>
      <c r="J449" s="18"/>
      <c r="K449" s="53"/>
      <c r="L449" s="178" t="s">
        <v>2319</v>
      </c>
      <c r="M449" s="54"/>
    </row>
    <row r="450" customFormat="false" ht="38.25" hidden="false" customHeight="false" outlineLevel="0" collapsed="false">
      <c r="A450" s="27" t="n">
        <v>23</v>
      </c>
      <c r="B450" s="166"/>
      <c r="C450" s="179" t="s">
        <v>2320</v>
      </c>
      <c r="D450" s="177" t="s">
        <v>2321</v>
      </c>
      <c r="E450" s="177" t="s">
        <v>2322</v>
      </c>
      <c r="F450" s="177" t="s">
        <v>2323</v>
      </c>
      <c r="G450" s="177" t="s">
        <v>2324</v>
      </c>
      <c r="H450" s="178" t="s">
        <v>28</v>
      </c>
      <c r="I450" s="18"/>
      <c r="J450" s="18"/>
      <c r="K450" s="53"/>
      <c r="L450" s="178" t="s">
        <v>2325</v>
      </c>
      <c r="M450" s="54"/>
    </row>
    <row r="451" customFormat="false" ht="38.25" hidden="false" customHeight="false" outlineLevel="0" collapsed="false">
      <c r="A451" s="27" t="n">
        <v>24</v>
      </c>
      <c r="B451" s="166"/>
      <c r="C451" s="179" t="s">
        <v>2326</v>
      </c>
      <c r="D451" s="177" t="s">
        <v>2327</v>
      </c>
      <c r="E451" s="177" t="s">
        <v>2328</v>
      </c>
      <c r="F451" s="177" t="s">
        <v>2329</v>
      </c>
      <c r="G451" s="177" t="s">
        <v>2330</v>
      </c>
      <c r="H451" s="178" t="s">
        <v>28</v>
      </c>
      <c r="I451" s="18"/>
      <c r="J451" s="18"/>
      <c r="K451" s="53"/>
      <c r="L451" s="178" t="s">
        <v>2331</v>
      </c>
      <c r="M451" s="54"/>
    </row>
    <row r="452" customFormat="false" ht="63.75" hidden="false" customHeight="false" outlineLevel="0" collapsed="false">
      <c r="A452" s="27" t="n">
        <v>25</v>
      </c>
      <c r="B452" s="166"/>
      <c r="C452" s="179" t="s">
        <v>2332</v>
      </c>
      <c r="D452" s="177" t="s">
        <v>2333</v>
      </c>
      <c r="E452" s="177" t="s">
        <v>2334</v>
      </c>
      <c r="F452" s="177" t="s">
        <v>2335</v>
      </c>
      <c r="G452" s="177" t="s">
        <v>2336</v>
      </c>
      <c r="H452" s="178" t="s">
        <v>28</v>
      </c>
      <c r="I452" s="18"/>
      <c r="J452" s="18"/>
      <c r="K452" s="53"/>
      <c r="L452" s="178" t="s">
        <v>2337</v>
      </c>
      <c r="M452" s="54"/>
    </row>
    <row r="453" customFormat="false" ht="63.75" hidden="false" customHeight="false" outlineLevel="0" collapsed="false">
      <c r="A453" s="27" t="n">
        <v>26</v>
      </c>
      <c r="B453" s="166"/>
      <c r="C453" s="179" t="s">
        <v>2338</v>
      </c>
      <c r="D453" s="177" t="s">
        <v>2339</v>
      </c>
      <c r="E453" s="177" t="s">
        <v>2340</v>
      </c>
      <c r="F453" s="177" t="s">
        <v>2341</v>
      </c>
      <c r="G453" s="177" t="s">
        <v>2225</v>
      </c>
      <c r="H453" s="178" t="s">
        <v>28</v>
      </c>
      <c r="I453" s="18"/>
      <c r="J453" s="18"/>
      <c r="K453" s="53"/>
      <c r="L453" s="178" t="s">
        <v>2342</v>
      </c>
      <c r="M453" s="54"/>
    </row>
    <row r="454" customFormat="false" ht="51" hidden="false" customHeight="false" outlineLevel="0" collapsed="false">
      <c r="A454" s="27" t="n">
        <v>27</v>
      </c>
      <c r="B454" s="166"/>
      <c r="C454" s="179" t="s">
        <v>2343</v>
      </c>
      <c r="D454" s="177" t="s">
        <v>2344</v>
      </c>
      <c r="E454" s="177" t="s">
        <v>2345</v>
      </c>
      <c r="F454" s="177" t="s">
        <v>2346</v>
      </c>
      <c r="G454" s="177" t="s">
        <v>2347</v>
      </c>
      <c r="H454" s="178" t="s">
        <v>28</v>
      </c>
      <c r="I454" s="18"/>
      <c r="J454" s="18"/>
      <c r="K454" s="53"/>
      <c r="L454" s="178" t="s">
        <v>2348</v>
      </c>
      <c r="M454" s="54"/>
    </row>
    <row r="455" customFormat="false" ht="51" hidden="false" customHeight="false" outlineLevel="0" collapsed="false">
      <c r="A455" s="27" t="n">
        <v>28</v>
      </c>
      <c r="B455" s="166"/>
      <c r="C455" s="179" t="s">
        <v>2349</v>
      </c>
      <c r="D455" s="177" t="s">
        <v>2350</v>
      </c>
      <c r="E455" s="177" t="s">
        <v>2351</v>
      </c>
      <c r="F455" s="177" t="s">
        <v>2352</v>
      </c>
      <c r="G455" s="177" t="s">
        <v>2353</v>
      </c>
      <c r="H455" s="178" t="s">
        <v>28</v>
      </c>
      <c r="I455" s="18"/>
      <c r="J455" s="18"/>
      <c r="K455" s="53"/>
      <c r="L455" s="178" t="s">
        <v>2354</v>
      </c>
      <c r="M455" s="54"/>
    </row>
    <row r="456" customFormat="false" ht="38.25" hidden="false" customHeight="false" outlineLevel="0" collapsed="false">
      <c r="A456" s="27" t="n">
        <v>29</v>
      </c>
      <c r="B456" s="166"/>
      <c r="C456" s="179" t="s">
        <v>2355</v>
      </c>
      <c r="D456" s="177" t="s">
        <v>2350</v>
      </c>
      <c r="E456" s="177" t="s">
        <v>2356</v>
      </c>
      <c r="F456" s="177" t="s">
        <v>2357</v>
      </c>
      <c r="G456" s="177" t="s">
        <v>2358</v>
      </c>
      <c r="H456" s="178" t="s">
        <v>28</v>
      </c>
      <c r="I456" s="18"/>
      <c r="J456" s="18"/>
      <c r="K456" s="53"/>
      <c r="L456" s="178" t="s">
        <v>2359</v>
      </c>
      <c r="M456" s="54"/>
    </row>
    <row r="457" customFormat="false" ht="51" hidden="false" customHeight="false" outlineLevel="0" collapsed="false">
      <c r="A457" s="27" t="n">
        <v>30</v>
      </c>
      <c r="B457" s="166"/>
      <c r="C457" s="179" t="s">
        <v>2360</v>
      </c>
      <c r="D457" s="177" t="s">
        <v>2361</v>
      </c>
      <c r="E457" s="177" t="s">
        <v>2362</v>
      </c>
      <c r="F457" s="177" t="s">
        <v>2363</v>
      </c>
      <c r="G457" s="177" t="s">
        <v>2364</v>
      </c>
      <c r="H457" s="178" t="s">
        <v>28</v>
      </c>
      <c r="I457" s="18"/>
      <c r="J457" s="18"/>
      <c r="K457" s="53"/>
      <c r="L457" s="178" t="s">
        <v>2365</v>
      </c>
      <c r="M457" s="54"/>
    </row>
    <row r="458" customFormat="false" ht="51" hidden="false" customHeight="false" outlineLevel="0" collapsed="false">
      <c r="A458" s="27" t="n">
        <v>31</v>
      </c>
      <c r="B458" s="166"/>
      <c r="C458" s="179" t="s">
        <v>2366</v>
      </c>
      <c r="D458" s="177" t="s">
        <v>2367</v>
      </c>
      <c r="E458" s="177" t="s">
        <v>2368</v>
      </c>
      <c r="F458" s="177" t="s">
        <v>2369</v>
      </c>
      <c r="G458" s="177" t="s">
        <v>2370</v>
      </c>
      <c r="H458" s="178" t="s">
        <v>28</v>
      </c>
      <c r="I458" s="18"/>
      <c r="J458" s="18"/>
      <c r="K458" s="53"/>
      <c r="L458" s="178" t="s">
        <v>2371</v>
      </c>
      <c r="M458" s="54"/>
    </row>
    <row r="459" customFormat="false" ht="38.25" hidden="false" customHeight="false" outlineLevel="0" collapsed="false">
      <c r="A459" s="27" t="n">
        <v>32</v>
      </c>
      <c r="B459" s="166"/>
      <c r="C459" s="179" t="s">
        <v>2372</v>
      </c>
      <c r="D459" s="177" t="s">
        <v>2373</v>
      </c>
      <c r="E459" s="177" t="s">
        <v>2374</v>
      </c>
      <c r="F459" s="177" t="s">
        <v>2375</v>
      </c>
      <c r="G459" s="177" t="s">
        <v>2376</v>
      </c>
      <c r="H459" s="178" t="s">
        <v>28</v>
      </c>
      <c r="I459" s="18"/>
      <c r="J459" s="18"/>
      <c r="K459" s="53"/>
      <c r="L459" s="178" t="s">
        <v>2377</v>
      </c>
      <c r="M459" s="54"/>
    </row>
    <row r="460" customFormat="false" ht="38.25" hidden="false" customHeight="false" outlineLevel="0" collapsed="false">
      <c r="A460" s="27" t="n">
        <v>33</v>
      </c>
      <c r="B460" s="166"/>
      <c r="C460" s="179" t="s">
        <v>2372</v>
      </c>
      <c r="D460" s="177" t="s">
        <v>2373</v>
      </c>
      <c r="E460" s="177" t="s">
        <v>2378</v>
      </c>
      <c r="F460" s="177" t="s">
        <v>2379</v>
      </c>
      <c r="G460" s="177" t="s">
        <v>2380</v>
      </c>
      <c r="H460" s="178" t="s">
        <v>28</v>
      </c>
      <c r="I460" s="18"/>
      <c r="J460" s="18"/>
      <c r="K460" s="53"/>
      <c r="L460" s="178" t="s">
        <v>2381</v>
      </c>
      <c r="M460" s="54"/>
    </row>
    <row r="461" customFormat="false" ht="38.25" hidden="false" customHeight="false" outlineLevel="0" collapsed="false">
      <c r="A461" s="27" t="n">
        <v>34</v>
      </c>
      <c r="B461" s="166"/>
      <c r="C461" s="179" t="s">
        <v>2382</v>
      </c>
      <c r="D461" s="177" t="s">
        <v>2383</v>
      </c>
      <c r="E461" s="177" t="s">
        <v>2384</v>
      </c>
      <c r="F461" s="177" t="s">
        <v>2385</v>
      </c>
      <c r="G461" s="177" t="s">
        <v>2386</v>
      </c>
      <c r="H461" s="178" t="s">
        <v>28</v>
      </c>
      <c r="I461" s="18"/>
      <c r="J461" s="18"/>
      <c r="K461" s="53"/>
      <c r="L461" s="178" t="s">
        <v>2387</v>
      </c>
      <c r="M461" s="54"/>
    </row>
    <row r="462" customFormat="false" ht="38.25" hidden="false" customHeight="false" outlineLevel="0" collapsed="false">
      <c r="A462" s="27" t="n">
        <v>35</v>
      </c>
      <c r="B462" s="166"/>
      <c r="C462" s="179" t="s">
        <v>2388</v>
      </c>
      <c r="D462" s="177" t="s">
        <v>2373</v>
      </c>
      <c r="E462" s="177" t="s">
        <v>2389</v>
      </c>
      <c r="F462" s="177" t="s">
        <v>2390</v>
      </c>
      <c r="G462" s="177" t="s">
        <v>2391</v>
      </c>
      <c r="H462" s="178" t="s">
        <v>28</v>
      </c>
      <c r="I462" s="18"/>
      <c r="J462" s="18"/>
      <c r="K462" s="53"/>
      <c r="L462" s="178" t="s">
        <v>2392</v>
      </c>
      <c r="M462" s="54"/>
    </row>
    <row r="463" customFormat="false" ht="51" hidden="false" customHeight="false" outlineLevel="0" collapsed="false">
      <c r="A463" s="27" t="n">
        <v>36</v>
      </c>
      <c r="B463" s="166"/>
      <c r="C463" s="179" t="s">
        <v>2393</v>
      </c>
      <c r="D463" s="177" t="s">
        <v>2394</v>
      </c>
      <c r="E463" s="177" t="s">
        <v>2395</v>
      </c>
      <c r="F463" s="177" t="s">
        <v>2396</v>
      </c>
      <c r="G463" s="177" t="s">
        <v>2397</v>
      </c>
      <c r="H463" s="178" t="s">
        <v>28</v>
      </c>
      <c r="I463" s="18"/>
      <c r="J463" s="18"/>
      <c r="K463" s="53"/>
      <c r="L463" s="178" t="s">
        <v>2398</v>
      </c>
      <c r="M463" s="54"/>
    </row>
    <row r="464" customFormat="false" ht="51" hidden="false" customHeight="false" outlineLevel="0" collapsed="false">
      <c r="A464" s="27" t="n">
        <v>37</v>
      </c>
      <c r="B464" s="166"/>
      <c r="C464" s="179" t="s">
        <v>2399</v>
      </c>
      <c r="D464" s="177" t="s">
        <v>2240</v>
      </c>
      <c r="E464" s="177" t="s">
        <v>2400</v>
      </c>
      <c r="F464" s="177" t="s">
        <v>2401</v>
      </c>
      <c r="G464" s="177" t="s">
        <v>2402</v>
      </c>
      <c r="H464" s="178" t="s">
        <v>28</v>
      </c>
      <c r="I464" s="18"/>
      <c r="J464" s="18"/>
      <c r="K464" s="53"/>
      <c r="L464" s="178" t="s">
        <v>2403</v>
      </c>
      <c r="M464" s="54"/>
    </row>
    <row r="465" customFormat="false" ht="51" hidden="false" customHeight="false" outlineLevel="0" collapsed="false">
      <c r="A465" s="27" t="n">
        <v>38</v>
      </c>
      <c r="B465" s="166"/>
      <c r="C465" s="179" t="s">
        <v>2404</v>
      </c>
      <c r="D465" s="177" t="s">
        <v>2405</v>
      </c>
      <c r="E465" s="177" t="s">
        <v>2406</v>
      </c>
      <c r="F465" s="177" t="s">
        <v>2407</v>
      </c>
      <c r="G465" s="177" t="s">
        <v>2408</v>
      </c>
      <c r="H465" s="178" t="s">
        <v>28</v>
      </c>
      <c r="I465" s="18"/>
      <c r="J465" s="18"/>
      <c r="K465" s="53"/>
      <c r="L465" s="178" t="s">
        <v>2409</v>
      </c>
      <c r="M465" s="54"/>
    </row>
    <row r="466" customFormat="false" ht="51" hidden="false" customHeight="false" outlineLevel="0" collapsed="false">
      <c r="A466" s="27" t="n">
        <v>39</v>
      </c>
      <c r="B466" s="166"/>
      <c r="C466" s="179" t="s">
        <v>2410</v>
      </c>
      <c r="D466" s="177" t="s">
        <v>2411</v>
      </c>
      <c r="E466" s="177" t="s">
        <v>2412</v>
      </c>
      <c r="F466" s="177" t="s">
        <v>2413</v>
      </c>
      <c r="G466" s="177" t="s">
        <v>2414</v>
      </c>
      <c r="H466" s="178" t="s">
        <v>28</v>
      </c>
      <c r="I466" s="18"/>
      <c r="J466" s="18"/>
      <c r="K466" s="53"/>
      <c r="L466" s="178" t="s">
        <v>2415</v>
      </c>
      <c r="M466" s="54"/>
    </row>
    <row r="467" customFormat="false" ht="38.25" hidden="false" customHeight="false" outlineLevel="0" collapsed="false">
      <c r="A467" s="27" t="n">
        <v>40</v>
      </c>
      <c r="B467" s="166"/>
      <c r="C467" s="179" t="s">
        <v>2416</v>
      </c>
      <c r="D467" s="177" t="s">
        <v>2350</v>
      </c>
      <c r="E467" s="177" t="s">
        <v>2417</v>
      </c>
      <c r="F467" s="177" t="s">
        <v>2418</v>
      </c>
      <c r="G467" s="177" t="s">
        <v>2419</v>
      </c>
      <c r="H467" s="178" t="s">
        <v>28</v>
      </c>
      <c r="I467" s="18"/>
      <c r="J467" s="18"/>
      <c r="K467" s="53"/>
      <c r="L467" s="178" t="s">
        <v>2420</v>
      </c>
      <c r="M467" s="54"/>
    </row>
    <row r="468" customFormat="false" ht="51" hidden="false" customHeight="false" outlineLevel="0" collapsed="false">
      <c r="A468" s="27" t="n">
        <v>41</v>
      </c>
      <c r="B468" s="166"/>
      <c r="C468" s="179" t="s">
        <v>2421</v>
      </c>
      <c r="D468" s="177" t="s">
        <v>2422</v>
      </c>
      <c r="E468" s="177" t="s">
        <v>2423</v>
      </c>
      <c r="F468" s="177" t="s">
        <v>2424</v>
      </c>
      <c r="G468" s="177" t="s">
        <v>2425</v>
      </c>
      <c r="H468" s="178" t="s">
        <v>28</v>
      </c>
      <c r="I468" s="18"/>
      <c r="J468" s="18"/>
      <c r="K468" s="53"/>
      <c r="L468" s="178" t="s">
        <v>2426</v>
      </c>
      <c r="M468" s="54"/>
    </row>
    <row r="469" customFormat="false" ht="38.25" hidden="false" customHeight="false" outlineLevel="0" collapsed="false">
      <c r="A469" s="27" t="n">
        <v>42</v>
      </c>
      <c r="B469" s="166"/>
      <c r="C469" s="179" t="s">
        <v>2427</v>
      </c>
      <c r="D469" s="177" t="s">
        <v>2428</v>
      </c>
      <c r="E469" s="177" t="s">
        <v>2429</v>
      </c>
      <c r="F469" s="177" t="s">
        <v>2430</v>
      </c>
      <c r="G469" s="177" t="s">
        <v>2431</v>
      </c>
      <c r="H469" s="178" t="s">
        <v>28</v>
      </c>
      <c r="I469" s="18"/>
      <c r="J469" s="18"/>
      <c r="K469" s="53"/>
      <c r="L469" s="178" t="s">
        <v>2432</v>
      </c>
      <c r="M469" s="54"/>
    </row>
    <row r="470" customFormat="false" ht="38.25" hidden="false" customHeight="false" outlineLevel="0" collapsed="false">
      <c r="A470" s="27" t="n">
        <v>43</v>
      </c>
      <c r="B470" s="166"/>
      <c r="C470" s="179" t="s">
        <v>2433</v>
      </c>
      <c r="D470" s="177" t="s">
        <v>2434</v>
      </c>
      <c r="E470" s="177" t="s">
        <v>2435</v>
      </c>
      <c r="F470" s="177" t="s">
        <v>2436</v>
      </c>
      <c r="G470" s="177" t="s">
        <v>2437</v>
      </c>
      <c r="H470" s="178" t="s">
        <v>28</v>
      </c>
      <c r="I470" s="18"/>
      <c r="J470" s="18"/>
      <c r="K470" s="53"/>
      <c r="L470" s="178" t="s">
        <v>2438</v>
      </c>
      <c r="M470" s="54"/>
    </row>
    <row r="471" customFormat="false" ht="38.25" hidden="false" customHeight="false" outlineLevel="0" collapsed="false">
      <c r="A471" s="27" t="n">
        <v>44</v>
      </c>
      <c r="B471" s="166"/>
      <c r="C471" s="179" t="s">
        <v>2439</v>
      </c>
      <c r="D471" s="177" t="s">
        <v>2440</v>
      </c>
      <c r="E471" s="177" t="s">
        <v>2441</v>
      </c>
      <c r="F471" s="177" t="s">
        <v>2442</v>
      </c>
      <c r="G471" s="177" t="s">
        <v>2443</v>
      </c>
      <c r="H471" s="178" t="s">
        <v>28</v>
      </c>
      <c r="I471" s="18"/>
      <c r="J471" s="18"/>
      <c r="K471" s="53"/>
      <c r="L471" s="178" t="s">
        <v>2444</v>
      </c>
      <c r="M471" s="54"/>
    </row>
    <row r="472" customFormat="false" ht="38.25" hidden="false" customHeight="false" outlineLevel="0" collapsed="false">
      <c r="A472" s="27" t="n">
        <v>45</v>
      </c>
      <c r="B472" s="166"/>
      <c r="C472" s="179" t="s">
        <v>2445</v>
      </c>
      <c r="D472" s="177" t="s">
        <v>2446</v>
      </c>
      <c r="E472" s="177" t="s">
        <v>2447</v>
      </c>
      <c r="F472" s="177" t="s">
        <v>2448</v>
      </c>
      <c r="G472" s="177" t="s">
        <v>2449</v>
      </c>
      <c r="H472" s="178" t="s">
        <v>28</v>
      </c>
      <c r="I472" s="18"/>
      <c r="J472" s="18"/>
      <c r="K472" s="53"/>
      <c r="L472" s="178" t="s">
        <v>2450</v>
      </c>
      <c r="M472" s="54"/>
    </row>
    <row r="473" customFormat="false" ht="38.25" hidden="false" customHeight="false" outlineLevel="0" collapsed="false">
      <c r="A473" s="27" t="n">
        <v>46</v>
      </c>
      <c r="B473" s="166"/>
      <c r="C473" s="179" t="s">
        <v>2451</v>
      </c>
      <c r="D473" s="177" t="s">
        <v>2452</v>
      </c>
      <c r="E473" s="177" t="s">
        <v>2453</v>
      </c>
      <c r="F473" s="177" t="s">
        <v>2454</v>
      </c>
      <c r="G473" s="177" t="s">
        <v>2455</v>
      </c>
      <c r="H473" s="178" t="s">
        <v>28</v>
      </c>
      <c r="I473" s="18"/>
      <c r="J473" s="18"/>
      <c r="K473" s="53"/>
      <c r="L473" s="178" t="s">
        <v>2456</v>
      </c>
      <c r="M473" s="54"/>
    </row>
    <row r="474" customFormat="false" ht="38.25" hidden="false" customHeight="false" outlineLevel="0" collapsed="false">
      <c r="A474" s="27" t="n">
        <v>47</v>
      </c>
      <c r="B474" s="166"/>
      <c r="C474" s="179" t="s">
        <v>2451</v>
      </c>
      <c r="D474" s="177" t="s">
        <v>2452</v>
      </c>
      <c r="E474" s="177" t="s">
        <v>2457</v>
      </c>
      <c r="F474" s="177" t="s">
        <v>2458</v>
      </c>
      <c r="G474" s="177" t="s">
        <v>2459</v>
      </c>
      <c r="H474" s="178" t="s">
        <v>28</v>
      </c>
      <c r="I474" s="18"/>
      <c r="J474" s="18"/>
      <c r="K474" s="53"/>
      <c r="L474" s="178" t="s">
        <v>2460</v>
      </c>
      <c r="M474" s="54"/>
    </row>
    <row r="475" customFormat="false" ht="51" hidden="false" customHeight="false" outlineLevel="0" collapsed="false">
      <c r="A475" s="27" t="n">
        <v>48</v>
      </c>
      <c r="B475" s="166"/>
      <c r="C475" s="179" t="s">
        <v>2461</v>
      </c>
      <c r="D475" s="177" t="s">
        <v>2434</v>
      </c>
      <c r="E475" s="177" t="s">
        <v>2462</v>
      </c>
      <c r="F475" s="177" t="s">
        <v>2463</v>
      </c>
      <c r="G475" s="177" t="s">
        <v>2464</v>
      </c>
      <c r="H475" s="178" t="s">
        <v>28</v>
      </c>
      <c r="I475" s="18"/>
      <c r="J475" s="18"/>
      <c r="K475" s="53"/>
      <c r="L475" s="178" t="s">
        <v>2465</v>
      </c>
      <c r="M475" s="54"/>
    </row>
    <row r="476" customFormat="false" ht="38.25" hidden="false" customHeight="false" outlineLevel="0" collapsed="false">
      <c r="A476" s="27" t="n">
        <v>49</v>
      </c>
      <c r="B476" s="166"/>
      <c r="C476" s="179" t="s">
        <v>2466</v>
      </c>
      <c r="D476" s="177" t="s">
        <v>2299</v>
      </c>
      <c r="E476" s="177" t="s">
        <v>2467</v>
      </c>
      <c r="F476" s="177" t="s">
        <v>2468</v>
      </c>
      <c r="G476" s="177" t="s">
        <v>2469</v>
      </c>
      <c r="H476" s="178" t="s">
        <v>28</v>
      </c>
      <c r="I476" s="18"/>
      <c r="J476" s="18"/>
      <c r="K476" s="53"/>
      <c r="L476" s="178" t="s">
        <v>2470</v>
      </c>
      <c r="M476" s="54"/>
    </row>
    <row r="477" customFormat="false" ht="38.25" hidden="false" customHeight="false" outlineLevel="0" collapsed="false">
      <c r="A477" s="27" t="n">
        <v>50</v>
      </c>
      <c r="B477" s="166"/>
      <c r="C477" s="179" t="s">
        <v>2471</v>
      </c>
      <c r="D477" s="177" t="s">
        <v>2472</v>
      </c>
      <c r="E477" s="177" t="s">
        <v>2473</v>
      </c>
      <c r="F477" s="177" t="s">
        <v>2474</v>
      </c>
      <c r="G477" s="177" t="s">
        <v>2475</v>
      </c>
      <c r="H477" s="178" t="s">
        <v>28</v>
      </c>
      <c r="I477" s="18"/>
      <c r="J477" s="18"/>
      <c r="K477" s="53"/>
      <c r="L477" s="178" t="s">
        <v>2476</v>
      </c>
      <c r="M477" s="54"/>
    </row>
    <row r="478" customFormat="false" ht="38.25" hidden="false" customHeight="false" outlineLevel="0" collapsed="false">
      <c r="A478" s="27" t="n">
        <v>51</v>
      </c>
      <c r="B478" s="166"/>
      <c r="C478" s="179" t="s">
        <v>2477</v>
      </c>
      <c r="D478" s="177" t="s">
        <v>2478</v>
      </c>
      <c r="E478" s="177" t="s">
        <v>2479</v>
      </c>
      <c r="F478" s="177" t="s">
        <v>2480</v>
      </c>
      <c r="G478" s="177" t="s">
        <v>2481</v>
      </c>
      <c r="H478" s="178" t="s">
        <v>28</v>
      </c>
      <c r="I478" s="18"/>
      <c r="J478" s="18"/>
      <c r="K478" s="53"/>
      <c r="L478" s="178" t="s">
        <v>2482</v>
      </c>
      <c r="M478" s="54"/>
    </row>
    <row r="479" customFormat="false" ht="51" hidden="false" customHeight="false" outlineLevel="0" collapsed="false">
      <c r="A479" s="27" t="n">
        <v>52</v>
      </c>
      <c r="B479" s="166"/>
      <c r="C479" s="179" t="s">
        <v>2483</v>
      </c>
      <c r="D479" s="177" t="s">
        <v>2484</v>
      </c>
      <c r="E479" s="177" t="s">
        <v>2485</v>
      </c>
      <c r="F479" s="177" t="s">
        <v>2486</v>
      </c>
      <c r="G479" s="177" t="s">
        <v>2487</v>
      </c>
      <c r="H479" s="178" t="s">
        <v>28</v>
      </c>
      <c r="I479" s="18"/>
      <c r="J479" s="18"/>
      <c r="K479" s="53"/>
      <c r="L479" s="178" t="s">
        <v>2488</v>
      </c>
      <c r="M479" s="54"/>
    </row>
    <row r="480" customFormat="false" ht="51" hidden="false" customHeight="false" outlineLevel="0" collapsed="false">
      <c r="A480" s="27" t="n">
        <v>53</v>
      </c>
      <c r="B480" s="166"/>
      <c r="C480" s="179" t="s">
        <v>2483</v>
      </c>
      <c r="D480" s="177" t="s">
        <v>2484</v>
      </c>
      <c r="E480" s="177" t="s">
        <v>2489</v>
      </c>
      <c r="F480" s="177" t="s">
        <v>2490</v>
      </c>
      <c r="G480" s="177" t="s">
        <v>2491</v>
      </c>
      <c r="H480" s="178" t="s">
        <v>28</v>
      </c>
      <c r="I480" s="18"/>
      <c r="J480" s="18"/>
      <c r="K480" s="53"/>
      <c r="L480" s="178" t="s">
        <v>2492</v>
      </c>
      <c r="M480" s="54"/>
    </row>
    <row r="481" customFormat="false" ht="38.25" hidden="false" customHeight="false" outlineLevel="0" collapsed="false">
      <c r="A481" s="27" t="n">
        <v>54</v>
      </c>
      <c r="B481" s="166"/>
      <c r="C481" s="179" t="s">
        <v>2493</v>
      </c>
      <c r="D481" s="177" t="s">
        <v>2494</v>
      </c>
      <c r="E481" s="177" t="s">
        <v>2495</v>
      </c>
      <c r="F481" s="177" t="s">
        <v>2496</v>
      </c>
      <c r="G481" s="177" t="s">
        <v>2497</v>
      </c>
      <c r="H481" s="178" t="s">
        <v>28</v>
      </c>
      <c r="I481" s="18"/>
      <c r="J481" s="18"/>
      <c r="K481" s="53"/>
      <c r="L481" s="178" t="s">
        <v>2498</v>
      </c>
      <c r="M481" s="54"/>
    </row>
    <row r="482" customFormat="false" ht="38.25" hidden="false" customHeight="false" outlineLevel="0" collapsed="false">
      <c r="A482" s="27" t="n">
        <v>55</v>
      </c>
      <c r="B482" s="166"/>
      <c r="C482" s="179" t="s">
        <v>2499</v>
      </c>
      <c r="D482" s="177" t="s">
        <v>2500</v>
      </c>
      <c r="E482" s="177" t="s">
        <v>2501</v>
      </c>
      <c r="F482" s="177" t="s">
        <v>2502</v>
      </c>
      <c r="G482" s="177" t="s">
        <v>2503</v>
      </c>
      <c r="H482" s="178" t="s">
        <v>28</v>
      </c>
      <c r="I482" s="18"/>
      <c r="J482" s="18"/>
      <c r="K482" s="53"/>
      <c r="L482" s="178" t="s">
        <v>2504</v>
      </c>
      <c r="M482" s="54"/>
    </row>
    <row r="483" customFormat="false" ht="38.25" hidden="false" customHeight="false" outlineLevel="0" collapsed="false">
      <c r="A483" s="27" t="n">
        <v>56</v>
      </c>
      <c r="B483" s="166"/>
      <c r="C483" s="179" t="s">
        <v>2505</v>
      </c>
      <c r="D483" s="177" t="s">
        <v>2506</v>
      </c>
      <c r="E483" s="177" t="s">
        <v>2507</v>
      </c>
      <c r="F483" s="177" t="s">
        <v>2508</v>
      </c>
      <c r="G483" s="177" t="s">
        <v>2509</v>
      </c>
      <c r="H483" s="178" t="s">
        <v>28</v>
      </c>
      <c r="I483" s="18"/>
      <c r="J483" s="18"/>
      <c r="K483" s="53"/>
      <c r="L483" s="178" t="s">
        <v>2510</v>
      </c>
      <c r="M483" s="54"/>
    </row>
    <row r="484" customFormat="false" ht="51" hidden="false" customHeight="false" outlineLevel="0" collapsed="false">
      <c r="A484" s="27" t="n">
        <v>57</v>
      </c>
      <c r="B484" s="166"/>
      <c r="C484" s="179" t="s">
        <v>2511</v>
      </c>
      <c r="D484" s="177" t="s">
        <v>2512</v>
      </c>
      <c r="E484" s="177" t="s">
        <v>2513</v>
      </c>
      <c r="F484" s="177" t="s">
        <v>2514</v>
      </c>
      <c r="G484" s="177" t="s">
        <v>2515</v>
      </c>
      <c r="H484" s="178" t="s">
        <v>28</v>
      </c>
      <c r="I484" s="18"/>
      <c r="J484" s="18"/>
      <c r="K484" s="53"/>
      <c r="L484" s="178" t="s">
        <v>2516</v>
      </c>
      <c r="M484" s="54"/>
    </row>
    <row r="485" customFormat="false" ht="38.25" hidden="false" customHeight="false" outlineLevel="0" collapsed="false">
      <c r="A485" s="27" t="n">
        <v>58</v>
      </c>
      <c r="B485" s="166"/>
      <c r="C485" s="179" t="s">
        <v>2517</v>
      </c>
      <c r="D485" s="177" t="s">
        <v>2494</v>
      </c>
      <c r="E485" s="177" t="s">
        <v>2518</v>
      </c>
      <c r="F485" s="177" t="s">
        <v>2519</v>
      </c>
      <c r="G485" s="177" t="s">
        <v>2520</v>
      </c>
      <c r="H485" s="178" t="s">
        <v>28</v>
      </c>
      <c r="I485" s="18"/>
      <c r="J485" s="18"/>
      <c r="K485" s="53"/>
      <c r="L485" s="178" t="s">
        <v>2521</v>
      </c>
      <c r="M485" s="54"/>
    </row>
    <row r="486" customFormat="false" ht="38.25" hidden="false" customHeight="false" outlineLevel="0" collapsed="false">
      <c r="A486" s="27" t="n">
        <v>59</v>
      </c>
      <c r="B486" s="166"/>
      <c r="C486" s="179" t="s">
        <v>2522</v>
      </c>
      <c r="D486" s="177" t="s">
        <v>2523</v>
      </c>
      <c r="E486" s="177" t="s">
        <v>2524</v>
      </c>
      <c r="F486" s="177" t="s">
        <v>2525</v>
      </c>
      <c r="G486" s="177" t="s">
        <v>2449</v>
      </c>
      <c r="H486" s="178" t="s">
        <v>28</v>
      </c>
      <c r="I486" s="18"/>
      <c r="J486" s="18"/>
      <c r="K486" s="53"/>
      <c r="L486" s="178" t="s">
        <v>2526</v>
      </c>
      <c r="M486" s="54"/>
    </row>
    <row r="487" customFormat="false" ht="51" hidden="false" customHeight="false" outlineLevel="0" collapsed="false">
      <c r="A487" s="27" t="n">
        <v>60</v>
      </c>
      <c r="B487" s="166"/>
      <c r="C487" s="179" t="s">
        <v>2527</v>
      </c>
      <c r="D487" s="177" t="s">
        <v>2528</v>
      </c>
      <c r="E487" s="177" t="s">
        <v>2529</v>
      </c>
      <c r="F487" s="177" t="s">
        <v>2530</v>
      </c>
      <c r="G487" s="177" t="s">
        <v>2531</v>
      </c>
      <c r="H487" s="178" t="s">
        <v>28</v>
      </c>
      <c r="I487" s="18"/>
      <c r="J487" s="18"/>
      <c r="K487" s="53"/>
      <c r="L487" s="178" t="s">
        <v>2532</v>
      </c>
      <c r="M487" s="54"/>
    </row>
    <row r="488" customFormat="false" ht="51" hidden="false" customHeight="false" outlineLevel="0" collapsed="false">
      <c r="A488" s="27" t="n">
        <v>61</v>
      </c>
      <c r="B488" s="166"/>
      <c r="C488" s="179" t="s">
        <v>2533</v>
      </c>
      <c r="D488" s="177" t="s">
        <v>2373</v>
      </c>
      <c r="E488" s="177" t="s">
        <v>2534</v>
      </c>
      <c r="F488" s="179" t="s">
        <v>2535</v>
      </c>
      <c r="G488" s="177" t="s">
        <v>2536</v>
      </c>
      <c r="H488" s="178" t="s">
        <v>28</v>
      </c>
      <c r="I488" s="18"/>
      <c r="J488" s="18"/>
      <c r="K488" s="53"/>
      <c r="L488" s="178" t="s">
        <v>2537</v>
      </c>
      <c r="M488" s="54"/>
    </row>
    <row r="489" customFormat="false" ht="51" hidden="false" customHeight="false" outlineLevel="0" collapsed="false">
      <c r="A489" s="27" t="n">
        <v>62</v>
      </c>
      <c r="B489" s="166"/>
      <c r="C489" s="179" t="s">
        <v>2538</v>
      </c>
      <c r="D489" s="177" t="s">
        <v>2539</v>
      </c>
      <c r="E489" s="177" t="s">
        <v>2540</v>
      </c>
      <c r="F489" s="177" t="s">
        <v>2541</v>
      </c>
      <c r="G489" s="177" t="s">
        <v>2542</v>
      </c>
      <c r="H489" s="178" t="s">
        <v>28</v>
      </c>
      <c r="I489" s="18"/>
      <c r="J489" s="18"/>
      <c r="K489" s="53"/>
      <c r="L489" s="178" t="s">
        <v>2543</v>
      </c>
      <c r="M489" s="54"/>
    </row>
    <row r="490" customFormat="false" ht="38.25" hidden="false" customHeight="false" outlineLevel="0" collapsed="false">
      <c r="A490" s="27" t="n">
        <v>63</v>
      </c>
      <c r="B490" s="166"/>
      <c r="C490" s="179" t="s">
        <v>2544</v>
      </c>
      <c r="D490" s="177" t="s">
        <v>2545</v>
      </c>
      <c r="E490" s="177" t="s">
        <v>2546</v>
      </c>
      <c r="F490" s="179" t="s">
        <v>2547</v>
      </c>
      <c r="G490" s="177" t="s">
        <v>2548</v>
      </c>
      <c r="H490" s="178" t="s">
        <v>28</v>
      </c>
      <c r="I490" s="18"/>
      <c r="J490" s="18"/>
      <c r="K490" s="53"/>
      <c r="L490" s="178" t="s">
        <v>2549</v>
      </c>
      <c r="M490" s="54"/>
    </row>
    <row r="491" customFormat="false" ht="38.25" hidden="false" customHeight="false" outlineLevel="0" collapsed="false">
      <c r="A491" s="27" t="n">
        <v>64</v>
      </c>
      <c r="B491" s="166"/>
      <c r="C491" s="179" t="s">
        <v>2550</v>
      </c>
      <c r="D491" s="177" t="s">
        <v>2551</v>
      </c>
      <c r="E491" s="177" t="s">
        <v>2552</v>
      </c>
      <c r="F491" s="179" t="s">
        <v>2553</v>
      </c>
      <c r="G491" s="177" t="s">
        <v>2554</v>
      </c>
      <c r="H491" s="178" t="s">
        <v>28</v>
      </c>
      <c r="I491" s="18"/>
      <c r="J491" s="18"/>
      <c r="K491" s="53"/>
      <c r="L491" s="178" t="s">
        <v>2555</v>
      </c>
      <c r="M491" s="54"/>
    </row>
    <row r="492" customFormat="false" ht="38.25" hidden="false" customHeight="false" outlineLevel="0" collapsed="false">
      <c r="A492" s="27" t="n">
        <v>65</v>
      </c>
      <c r="B492" s="166"/>
      <c r="C492" s="179" t="s">
        <v>2556</v>
      </c>
      <c r="D492" s="177" t="s">
        <v>2284</v>
      </c>
      <c r="E492" s="177" t="s">
        <v>2557</v>
      </c>
      <c r="F492" s="179" t="s">
        <v>2558</v>
      </c>
      <c r="G492" s="177" t="s">
        <v>2559</v>
      </c>
      <c r="H492" s="178" t="s">
        <v>28</v>
      </c>
      <c r="I492" s="18"/>
      <c r="J492" s="18"/>
      <c r="K492" s="53"/>
      <c r="L492" s="178" t="s">
        <v>2560</v>
      </c>
      <c r="M492" s="54"/>
    </row>
    <row r="493" customFormat="false" ht="38.25" hidden="false" customHeight="false" outlineLevel="0" collapsed="false">
      <c r="A493" s="27" t="n">
        <v>66</v>
      </c>
      <c r="B493" s="166"/>
      <c r="C493" s="179" t="s">
        <v>2499</v>
      </c>
      <c r="D493" s="177" t="s">
        <v>2561</v>
      </c>
      <c r="E493" s="177" t="s">
        <v>2562</v>
      </c>
      <c r="F493" s="179" t="s">
        <v>2563</v>
      </c>
      <c r="G493" s="177" t="s">
        <v>2564</v>
      </c>
      <c r="H493" s="178" t="s">
        <v>28</v>
      </c>
      <c r="I493" s="18"/>
      <c r="J493" s="18"/>
      <c r="K493" s="53"/>
      <c r="L493" s="178" t="s">
        <v>2565</v>
      </c>
      <c r="M493" s="54"/>
    </row>
    <row r="494" customFormat="false" ht="38.25" hidden="false" customHeight="false" outlineLevel="0" collapsed="false">
      <c r="A494" s="27" t="n">
        <v>67</v>
      </c>
      <c r="B494" s="166"/>
      <c r="C494" s="179" t="s">
        <v>2566</v>
      </c>
      <c r="D494" s="177" t="s">
        <v>2567</v>
      </c>
      <c r="E494" s="177" t="s">
        <v>2568</v>
      </c>
      <c r="F494" s="179" t="s">
        <v>2569</v>
      </c>
      <c r="G494" s="177" t="s">
        <v>2570</v>
      </c>
      <c r="H494" s="178" t="s">
        <v>28</v>
      </c>
      <c r="I494" s="18"/>
      <c r="J494" s="18"/>
      <c r="K494" s="53"/>
      <c r="L494" s="178" t="s">
        <v>2571</v>
      </c>
      <c r="M494" s="54"/>
    </row>
    <row r="495" customFormat="false" ht="38.25" hidden="false" customHeight="false" outlineLevel="0" collapsed="false">
      <c r="A495" s="27" t="n">
        <v>68</v>
      </c>
      <c r="B495" s="166"/>
      <c r="C495" s="179" t="s">
        <v>2572</v>
      </c>
      <c r="D495" s="177" t="s">
        <v>2573</v>
      </c>
      <c r="E495" s="177" t="s">
        <v>2574</v>
      </c>
      <c r="F495" s="179" t="s">
        <v>2575</v>
      </c>
      <c r="G495" s="177" t="s">
        <v>2576</v>
      </c>
      <c r="H495" s="178" t="s">
        <v>28</v>
      </c>
      <c r="I495" s="18"/>
      <c r="J495" s="18"/>
      <c r="K495" s="53"/>
      <c r="L495" s="178" t="s">
        <v>2577</v>
      </c>
      <c r="M495" s="54"/>
    </row>
    <row r="496" customFormat="false" ht="51" hidden="false" customHeight="false" outlineLevel="0" collapsed="false">
      <c r="A496" s="27" t="n">
        <v>69</v>
      </c>
      <c r="B496" s="166"/>
      <c r="C496" s="179" t="s">
        <v>2578</v>
      </c>
      <c r="D496" s="177" t="s">
        <v>2579</v>
      </c>
      <c r="E496" s="177" t="s">
        <v>2580</v>
      </c>
      <c r="F496" s="179" t="s">
        <v>2581</v>
      </c>
      <c r="G496" s="177" t="s">
        <v>2449</v>
      </c>
      <c r="H496" s="178" t="s">
        <v>28</v>
      </c>
      <c r="I496" s="18"/>
      <c r="J496" s="18"/>
      <c r="K496" s="53"/>
      <c r="L496" s="178" t="s">
        <v>2582</v>
      </c>
      <c r="M496" s="54"/>
    </row>
    <row r="497" customFormat="false" ht="38.25" hidden="false" customHeight="false" outlineLevel="0" collapsed="false">
      <c r="A497" s="27" t="n">
        <v>70</v>
      </c>
      <c r="B497" s="166"/>
      <c r="C497" s="179" t="s">
        <v>2583</v>
      </c>
      <c r="D497" s="177" t="s">
        <v>2584</v>
      </c>
      <c r="E497" s="177" t="s">
        <v>2585</v>
      </c>
      <c r="F497" s="179" t="s">
        <v>2586</v>
      </c>
      <c r="G497" s="177" t="s">
        <v>2587</v>
      </c>
      <c r="H497" s="178" t="s">
        <v>28</v>
      </c>
      <c r="I497" s="18"/>
      <c r="J497" s="18"/>
      <c r="K497" s="53"/>
      <c r="L497" s="178" t="s">
        <v>2588</v>
      </c>
      <c r="M497" s="54"/>
    </row>
    <row r="498" customFormat="false" ht="38.25" hidden="false" customHeight="false" outlineLevel="0" collapsed="false">
      <c r="A498" s="27" t="n">
        <v>71</v>
      </c>
      <c r="B498" s="166"/>
      <c r="C498" s="179" t="s">
        <v>2589</v>
      </c>
      <c r="D498" s="177" t="s">
        <v>2590</v>
      </c>
      <c r="E498" s="177" t="s">
        <v>2591</v>
      </c>
      <c r="F498" s="179" t="s">
        <v>2592</v>
      </c>
      <c r="G498" s="177" t="s">
        <v>2593</v>
      </c>
      <c r="H498" s="178" t="s">
        <v>28</v>
      </c>
      <c r="I498" s="18"/>
      <c r="J498" s="18"/>
      <c r="K498" s="53"/>
      <c r="L498" s="178" t="s">
        <v>2594</v>
      </c>
      <c r="M498" s="54"/>
    </row>
    <row r="499" customFormat="false" ht="38.25" hidden="false" customHeight="false" outlineLevel="0" collapsed="false">
      <c r="A499" s="27" t="n">
        <v>72</v>
      </c>
      <c r="B499" s="166"/>
      <c r="C499" s="179" t="s">
        <v>2595</v>
      </c>
      <c r="D499" s="177" t="s">
        <v>2596</v>
      </c>
      <c r="E499" s="177" t="s">
        <v>2597</v>
      </c>
      <c r="F499" s="179" t="s">
        <v>2598</v>
      </c>
      <c r="G499" s="177" t="s">
        <v>2599</v>
      </c>
      <c r="H499" s="178" t="s">
        <v>28</v>
      </c>
      <c r="I499" s="18"/>
      <c r="J499" s="18"/>
      <c r="K499" s="53"/>
      <c r="L499" s="178" t="s">
        <v>2600</v>
      </c>
      <c r="M499" s="54"/>
    </row>
    <row r="500" customFormat="false" ht="38.25" hidden="false" customHeight="false" outlineLevel="0" collapsed="false">
      <c r="A500" s="27" t="n">
        <v>73</v>
      </c>
      <c r="B500" s="166"/>
      <c r="C500" s="179" t="s">
        <v>2601</v>
      </c>
      <c r="D500" s="177" t="s">
        <v>2440</v>
      </c>
      <c r="E500" s="177" t="s">
        <v>2602</v>
      </c>
      <c r="F500" s="179" t="s">
        <v>2603</v>
      </c>
      <c r="G500" s="177" t="s">
        <v>2604</v>
      </c>
      <c r="H500" s="178" t="s">
        <v>28</v>
      </c>
      <c r="I500" s="18"/>
      <c r="J500" s="18"/>
      <c r="K500" s="53"/>
      <c r="L500" s="178" t="s">
        <v>2605</v>
      </c>
      <c r="M500" s="54"/>
    </row>
    <row r="501" customFormat="false" ht="38.25" hidden="false" customHeight="false" outlineLevel="0" collapsed="false">
      <c r="A501" s="27" t="n">
        <v>74</v>
      </c>
      <c r="B501" s="166"/>
      <c r="C501" s="179" t="s">
        <v>2606</v>
      </c>
      <c r="D501" s="177" t="s">
        <v>2607</v>
      </c>
      <c r="E501" s="177" t="s">
        <v>2608</v>
      </c>
      <c r="F501" s="179" t="s">
        <v>2609</v>
      </c>
      <c r="G501" s="177" t="s">
        <v>2610</v>
      </c>
      <c r="H501" s="178" t="s">
        <v>28</v>
      </c>
      <c r="I501" s="18"/>
      <c r="J501" s="18"/>
      <c r="K501" s="53"/>
      <c r="L501" s="178" t="s">
        <v>2611</v>
      </c>
      <c r="M501" s="54"/>
    </row>
    <row r="502" customFormat="false" ht="38.25" hidden="false" customHeight="false" outlineLevel="0" collapsed="false">
      <c r="A502" s="27" t="n">
        <v>75</v>
      </c>
      <c r="B502" s="166"/>
      <c r="C502" s="179" t="s">
        <v>2606</v>
      </c>
      <c r="D502" s="177" t="s">
        <v>2607</v>
      </c>
      <c r="E502" s="177" t="s">
        <v>2612</v>
      </c>
      <c r="F502" s="179" t="s">
        <v>2613</v>
      </c>
      <c r="G502" s="177" t="s">
        <v>2614</v>
      </c>
      <c r="H502" s="178" t="s">
        <v>28</v>
      </c>
      <c r="I502" s="18"/>
      <c r="J502" s="18"/>
      <c r="K502" s="53"/>
      <c r="L502" s="178" t="s">
        <v>2615</v>
      </c>
      <c r="M502" s="54"/>
    </row>
    <row r="503" customFormat="false" ht="38.25" hidden="false" customHeight="false" outlineLevel="0" collapsed="false">
      <c r="A503" s="27" t="n">
        <v>76</v>
      </c>
      <c r="B503" s="166"/>
      <c r="C503" s="179" t="s">
        <v>2616</v>
      </c>
      <c r="D503" s="177" t="s">
        <v>2617</v>
      </c>
      <c r="E503" s="177" t="s">
        <v>2618</v>
      </c>
      <c r="F503" s="179" t="s">
        <v>2619</v>
      </c>
      <c r="G503" s="177" t="s">
        <v>2620</v>
      </c>
      <c r="H503" s="178" t="s">
        <v>28</v>
      </c>
      <c r="I503" s="18"/>
      <c r="J503" s="18"/>
      <c r="K503" s="53"/>
      <c r="L503" s="178" t="s">
        <v>1101</v>
      </c>
      <c r="M503" s="54"/>
    </row>
    <row r="504" customFormat="false" ht="38.25" hidden="false" customHeight="false" outlineLevel="0" collapsed="false">
      <c r="A504" s="27" t="n">
        <v>77</v>
      </c>
      <c r="B504" s="166"/>
      <c r="C504" s="179" t="s">
        <v>2616</v>
      </c>
      <c r="D504" s="177" t="s">
        <v>2617</v>
      </c>
      <c r="E504" s="177" t="s">
        <v>2618</v>
      </c>
      <c r="F504" s="179" t="s">
        <v>2621</v>
      </c>
      <c r="G504" s="177" t="s">
        <v>2622</v>
      </c>
      <c r="H504" s="178" t="s">
        <v>28</v>
      </c>
      <c r="I504" s="18"/>
      <c r="J504" s="18"/>
      <c r="K504" s="53"/>
      <c r="L504" s="178" t="s">
        <v>2623</v>
      </c>
      <c r="M504" s="54"/>
    </row>
    <row r="505" customFormat="false" ht="38.25" hidden="false" customHeight="false" outlineLevel="0" collapsed="false">
      <c r="A505" s="27" t="n">
        <v>78</v>
      </c>
      <c r="B505" s="166"/>
      <c r="C505" s="179" t="s">
        <v>2624</v>
      </c>
      <c r="D505" s="177" t="s">
        <v>2625</v>
      </c>
      <c r="E505" s="177" t="s">
        <v>2626</v>
      </c>
      <c r="F505" s="179" t="s">
        <v>2627</v>
      </c>
      <c r="G505" s="177" t="s">
        <v>1092</v>
      </c>
      <c r="H505" s="178" t="s">
        <v>28</v>
      </c>
      <c r="I505" s="18"/>
      <c r="J505" s="18"/>
      <c r="K505" s="53"/>
      <c r="L505" s="178" t="s">
        <v>2628</v>
      </c>
      <c r="M505" s="54"/>
    </row>
    <row r="506" customFormat="false" ht="38.25" hidden="false" customHeight="false" outlineLevel="0" collapsed="false">
      <c r="A506" s="27" t="n">
        <v>79</v>
      </c>
      <c r="B506" s="166"/>
      <c r="C506" s="179" t="s">
        <v>2629</v>
      </c>
      <c r="D506" s="177" t="s">
        <v>2617</v>
      </c>
      <c r="E506" s="177" t="s">
        <v>2630</v>
      </c>
      <c r="F506" s="179" t="s">
        <v>2631</v>
      </c>
      <c r="G506" s="177" t="s">
        <v>2632</v>
      </c>
      <c r="H506" s="178" t="s">
        <v>28</v>
      </c>
      <c r="I506" s="18"/>
      <c r="J506" s="18"/>
      <c r="K506" s="53"/>
      <c r="L506" s="178" t="s">
        <v>2633</v>
      </c>
      <c r="M506" s="54"/>
    </row>
    <row r="507" customFormat="false" ht="38.25" hidden="false" customHeight="false" outlineLevel="0" collapsed="false">
      <c r="A507" s="27" t="n">
        <v>80</v>
      </c>
      <c r="B507" s="166"/>
      <c r="C507" s="179" t="s">
        <v>2634</v>
      </c>
      <c r="D507" s="177" t="s">
        <v>2625</v>
      </c>
      <c r="E507" s="177" t="s">
        <v>2635</v>
      </c>
      <c r="F507" s="179" t="s">
        <v>2636</v>
      </c>
      <c r="G507" s="177" t="s">
        <v>2637</v>
      </c>
      <c r="H507" s="178" t="s">
        <v>28</v>
      </c>
      <c r="I507" s="18"/>
      <c r="J507" s="18"/>
      <c r="K507" s="53"/>
      <c r="L507" s="178" t="s">
        <v>2638</v>
      </c>
      <c r="M507" s="54"/>
    </row>
    <row r="508" customFormat="false" ht="38.25" hidden="false" customHeight="false" outlineLevel="0" collapsed="false">
      <c r="A508" s="27" t="n">
        <v>81</v>
      </c>
      <c r="B508" s="166"/>
      <c r="C508" s="179" t="s">
        <v>2634</v>
      </c>
      <c r="D508" s="177" t="s">
        <v>2625</v>
      </c>
      <c r="E508" s="177" t="s">
        <v>2635</v>
      </c>
      <c r="F508" s="179" t="s">
        <v>2639</v>
      </c>
      <c r="G508" s="177" t="s">
        <v>2640</v>
      </c>
      <c r="H508" s="178" t="s">
        <v>28</v>
      </c>
      <c r="I508" s="18"/>
      <c r="J508" s="18"/>
      <c r="K508" s="53"/>
      <c r="L508" s="178" t="s">
        <v>2641</v>
      </c>
      <c r="M508" s="54"/>
    </row>
    <row r="509" customFormat="false" ht="38.25" hidden="false" customHeight="false" outlineLevel="0" collapsed="false">
      <c r="A509" s="27" t="n">
        <v>82</v>
      </c>
      <c r="B509" s="166"/>
      <c r="C509" s="179" t="s">
        <v>2642</v>
      </c>
      <c r="D509" s="177" t="s">
        <v>2643</v>
      </c>
      <c r="E509" s="177" t="s">
        <v>2644</v>
      </c>
      <c r="F509" s="179" t="s">
        <v>2645</v>
      </c>
      <c r="G509" s="177" t="s">
        <v>2646</v>
      </c>
      <c r="H509" s="178" t="s">
        <v>28</v>
      </c>
      <c r="I509" s="18"/>
      <c r="J509" s="18"/>
      <c r="K509" s="53"/>
      <c r="L509" s="178" t="s">
        <v>2647</v>
      </c>
      <c r="M509" s="54"/>
    </row>
    <row r="510" customFormat="false" ht="38.25" hidden="false" customHeight="false" outlineLevel="0" collapsed="false">
      <c r="A510" s="27" t="n">
        <v>83</v>
      </c>
      <c r="B510" s="166"/>
      <c r="C510" s="179" t="s">
        <v>2642</v>
      </c>
      <c r="D510" s="177" t="s">
        <v>2643</v>
      </c>
      <c r="E510" s="177" t="s">
        <v>2648</v>
      </c>
      <c r="F510" s="179" t="s">
        <v>2649</v>
      </c>
      <c r="G510" s="177" t="s">
        <v>2650</v>
      </c>
      <c r="H510" s="178" t="s">
        <v>28</v>
      </c>
      <c r="I510" s="18"/>
      <c r="J510" s="18"/>
      <c r="K510" s="53"/>
      <c r="L510" s="178" t="s">
        <v>2651</v>
      </c>
      <c r="M510" s="54"/>
    </row>
    <row r="511" customFormat="false" ht="38.25" hidden="false" customHeight="false" outlineLevel="0" collapsed="false">
      <c r="A511" s="27" t="n">
        <v>84</v>
      </c>
      <c r="B511" s="166"/>
      <c r="C511" s="179" t="s">
        <v>2652</v>
      </c>
      <c r="D511" s="177" t="s">
        <v>2653</v>
      </c>
      <c r="E511" s="177" t="s">
        <v>2654</v>
      </c>
      <c r="F511" s="179" t="s">
        <v>2655</v>
      </c>
      <c r="G511" s="177" t="s">
        <v>2656</v>
      </c>
      <c r="H511" s="178" t="s">
        <v>28</v>
      </c>
      <c r="I511" s="18"/>
      <c r="J511" s="18"/>
      <c r="K511" s="53"/>
      <c r="L511" s="178" t="s">
        <v>2657</v>
      </c>
      <c r="M511" s="54"/>
    </row>
    <row r="512" customFormat="false" ht="38.25" hidden="false" customHeight="false" outlineLevel="0" collapsed="false">
      <c r="A512" s="27" t="n">
        <v>85</v>
      </c>
      <c r="B512" s="166"/>
      <c r="C512" s="179" t="s">
        <v>2658</v>
      </c>
      <c r="D512" s="177" t="s">
        <v>2659</v>
      </c>
      <c r="E512" s="177" t="s">
        <v>2660</v>
      </c>
      <c r="F512" s="179" t="s">
        <v>2661</v>
      </c>
      <c r="G512" s="177" t="s">
        <v>2662</v>
      </c>
      <c r="H512" s="178" t="s">
        <v>28</v>
      </c>
      <c r="I512" s="18"/>
      <c r="J512" s="18"/>
      <c r="K512" s="53"/>
      <c r="L512" s="178" t="s">
        <v>2663</v>
      </c>
      <c r="M512" s="54"/>
    </row>
    <row r="513" customFormat="false" ht="38.25" hidden="false" customHeight="false" outlineLevel="0" collapsed="false">
      <c r="A513" s="27" t="n">
        <v>86</v>
      </c>
      <c r="B513" s="40"/>
      <c r="C513" s="179" t="s">
        <v>2583</v>
      </c>
      <c r="D513" s="177" t="s">
        <v>2584</v>
      </c>
      <c r="E513" s="177" t="s">
        <v>2664</v>
      </c>
      <c r="F513" s="179" t="s">
        <v>2665</v>
      </c>
      <c r="G513" s="177" t="s">
        <v>2666</v>
      </c>
      <c r="H513" s="178" t="s">
        <v>28</v>
      </c>
      <c r="I513" s="18"/>
      <c r="J513" s="18"/>
      <c r="K513" s="53"/>
      <c r="L513" s="178" t="s">
        <v>2667</v>
      </c>
      <c r="M513" s="54"/>
    </row>
    <row r="514" customFormat="false" ht="38.25" hidden="false" customHeight="false" outlineLevel="0" collapsed="false">
      <c r="A514" s="27" t="n">
        <v>87</v>
      </c>
      <c r="B514" s="28"/>
      <c r="C514" s="179" t="s">
        <v>2668</v>
      </c>
      <c r="D514" s="177" t="s">
        <v>2299</v>
      </c>
      <c r="E514" s="177" t="s">
        <v>2669</v>
      </c>
      <c r="F514" s="179" t="s">
        <v>2670</v>
      </c>
      <c r="G514" s="177" t="s">
        <v>2671</v>
      </c>
      <c r="H514" s="178" t="s">
        <v>28</v>
      </c>
      <c r="I514" s="18"/>
      <c r="J514" s="18"/>
      <c r="K514" s="53"/>
      <c r="L514" s="178" t="s">
        <v>2672</v>
      </c>
      <c r="M514" s="54"/>
    </row>
    <row r="515" customFormat="false" ht="38.25" hidden="false" customHeight="false" outlineLevel="0" collapsed="false">
      <c r="A515" s="27" t="n">
        <v>88</v>
      </c>
      <c r="B515" s="40"/>
      <c r="C515" s="179" t="s">
        <v>2673</v>
      </c>
      <c r="D515" s="177" t="s">
        <v>2674</v>
      </c>
      <c r="E515" s="177" t="s">
        <v>2675</v>
      </c>
      <c r="F515" s="179" t="s">
        <v>2676</v>
      </c>
      <c r="G515" s="177" t="s">
        <v>2677</v>
      </c>
      <c r="H515" s="178" t="s">
        <v>28</v>
      </c>
      <c r="I515" s="18"/>
      <c r="J515" s="18"/>
      <c r="K515" s="53"/>
      <c r="L515" s="178" t="s">
        <v>2678</v>
      </c>
      <c r="M515" s="54"/>
    </row>
    <row r="516" customFormat="false" ht="38.25" hidden="false" customHeight="false" outlineLevel="0" collapsed="false">
      <c r="A516" s="27" t="n">
        <v>89</v>
      </c>
      <c r="B516" s="40"/>
      <c r="C516" s="179" t="s">
        <v>2679</v>
      </c>
      <c r="D516" s="177" t="s">
        <v>2680</v>
      </c>
      <c r="E516" s="177" t="s">
        <v>2681</v>
      </c>
      <c r="F516" s="179" t="s">
        <v>2682</v>
      </c>
      <c r="G516" s="177" t="s">
        <v>2683</v>
      </c>
      <c r="H516" s="178" t="s">
        <v>28</v>
      </c>
      <c r="I516" s="18"/>
      <c r="J516" s="18"/>
      <c r="K516" s="53"/>
      <c r="L516" s="178" t="s">
        <v>2684</v>
      </c>
      <c r="M516" s="54"/>
    </row>
    <row r="517" customFormat="false" ht="89.25" hidden="false" customHeight="false" outlineLevel="0" collapsed="false">
      <c r="A517" s="27" t="n">
        <v>90</v>
      </c>
      <c r="B517" s="40"/>
      <c r="C517" s="180" t="s">
        <v>2685</v>
      </c>
      <c r="D517" s="181" t="s">
        <v>2686</v>
      </c>
      <c r="E517" s="181" t="s">
        <v>2687</v>
      </c>
      <c r="F517" s="180" t="s">
        <v>2688</v>
      </c>
      <c r="G517" s="181" t="s">
        <v>2689</v>
      </c>
      <c r="H517" s="18"/>
      <c r="I517" s="182" t="s">
        <v>28</v>
      </c>
      <c r="J517" s="18"/>
      <c r="K517" s="53"/>
      <c r="L517" s="183" t="s">
        <v>2690</v>
      </c>
      <c r="M517" s="54"/>
      <c r="R517" s="184" t="s">
        <v>2691</v>
      </c>
    </row>
    <row r="518" customFormat="false" ht="38.25" hidden="false" customHeight="false" outlineLevel="0" collapsed="false">
      <c r="A518" s="27" t="n">
        <v>91</v>
      </c>
      <c r="B518" s="40"/>
      <c r="C518" s="180" t="s">
        <v>2211</v>
      </c>
      <c r="D518" s="181" t="s">
        <v>2692</v>
      </c>
      <c r="E518" s="181" t="s">
        <v>2693</v>
      </c>
      <c r="F518" s="180" t="s">
        <v>2694</v>
      </c>
      <c r="G518" s="181" t="s">
        <v>2695</v>
      </c>
      <c r="H518" s="18" t="s">
        <v>28</v>
      </c>
      <c r="I518" s="182"/>
      <c r="J518" s="18"/>
      <c r="K518" s="53"/>
      <c r="L518" s="183" t="s">
        <v>2696</v>
      </c>
      <c r="M518" s="54"/>
      <c r="R518" s="185"/>
    </row>
    <row r="519" customFormat="false" ht="38.25" hidden="false" customHeight="false" outlineLevel="0" collapsed="false">
      <c r="A519" s="27" t="n">
        <v>92</v>
      </c>
      <c r="B519" s="40"/>
      <c r="C519" s="180" t="s">
        <v>2697</v>
      </c>
      <c r="D519" s="181" t="s">
        <v>2692</v>
      </c>
      <c r="E519" s="181" t="s">
        <v>2698</v>
      </c>
      <c r="F519" s="180" t="s">
        <v>2699</v>
      </c>
      <c r="G519" s="181" t="s">
        <v>2700</v>
      </c>
      <c r="H519" s="18"/>
      <c r="I519" s="182"/>
      <c r="J519" s="18"/>
      <c r="K519" s="53"/>
      <c r="L519" s="183" t="s">
        <v>2701</v>
      </c>
      <c r="M519" s="54"/>
      <c r="R519" s="185"/>
    </row>
    <row r="520" customFormat="false" ht="38.25" hidden="false" customHeight="false" outlineLevel="0" collapsed="false">
      <c r="A520" s="27" t="n">
        <v>93</v>
      </c>
      <c r="B520" s="40"/>
      <c r="C520" s="180" t="s">
        <v>2697</v>
      </c>
      <c r="D520" s="181" t="s">
        <v>2692</v>
      </c>
      <c r="E520" s="181" t="s">
        <v>2698</v>
      </c>
      <c r="F520" s="180" t="s">
        <v>2702</v>
      </c>
      <c r="G520" s="181" t="s">
        <v>2703</v>
      </c>
      <c r="H520" s="18" t="s">
        <v>28</v>
      </c>
      <c r="I520" s="182"/>
      <c r="J520" s="18"/>
      <c r="K520" s="53"/>
      <c r="L520" s="183" t="s">
        <v>2704</v>
      </c>
      <c r="M520" s="54"/>
      <c r="R520" s="185"/>
    </row>
    <row r="521" customFormat="false" ht="38.25" hidden="false" customHeight="false" outlineLevel="0" collapsed="false">
      <c r="A521" s="27" t="n">
        <v>94</v>
      </c>
      <c r="B521" s="40"/>
      <c r="C521" s="180" t="s">
        <v>2705</v>
      </c>
      <c r="D521" s="181" t="s">
        <v>2706</v>
      </c>
      <c r="E521" s="181" t="s">
        <v>2707</v>
      </c>
      <c r="F521" s="180" t="s">
        <v>2708</v>
      </c>
      <c r="G521" s="181" t="s">
        <v>2709</v>
      </c>
      <c r="H521" s="18" t="s">
        <v>28</v>
      </c>
      <c r="I521" s="182"/>
      <c r="J521" s="18"/>
      <c r="K521" s="53"/>
      <c r="L521" s="183" t="s">
        <v>2710</v>
      </c>
      <c r="M521" s="54"/>
      <c r="R521" s="185"/>
    </row>
    <row r="522" customFormat="false" ht="38.25" hidden="false" customHeight="false" outlineLevel="0" collapsed="false">
      <c r="A522" s="27" t="n">
        <v>95</v>
      </c>
      <c r="B522" s="40"/>
      <c r="C522" s="180" t="s">
        <v>2679</v>
      </c>
      <c r="D522" s="181" t="s">
        <v>2711</v>
      </c>
      <c r="E522" s="181" t="s">
        <v>2712</v>
      </c>
      <c r="F522" s="180" t="s">
        <v>2713</v>
      </c>
      <c r="G522" s="181" t="s">
        <v>2714</v>
      </c>
      <c r="H522" s="18" t="s">
        <v>28</v>
      </c>
      <c r="I522" s="182"/>
      <c r="J522" s="18"/>
      <c r="K522" s="53"/>
      <c r="L522" s="183" t="s">
        <v>2715</v>
      </c>
      <c r="M522" s="54"/>
      <c r="R522" s="185"/>
    </row>
    <row r="523" customFormat="false" ht="38.25" hidden="false" customHeight="false" outlineLevel="0" collapsed="false">
      <c r="A523" s="27" t="n">
        <v>96</v>
      </c>
      <c r="B523" s="40"/>
      <c r="C523" s="180" t="s">
        <v>2716</v>
      </c>
      <c r="D523" s="181" t="s">
        <v>2717</v>
      </c>
      <c r="E523" s="181" t="s">
        <v>2718</v>
      </c>
      <c r="F523" s="180" t="s">
        <v>2719</v>
      </c>
      <c r="G523" s="181" t="s">
        <v>2720</v>
      </c>
      <c r="H523" s="18" t="s">
        <v>28</v>
      </c>
      <c r="I523" s="182"/>
      <c r="J523" s="18"/>
      <c r="K523" s="53"/>
      <c r="L523" s="183" t="s">
        <v>2721</v>
      </c>
      <c r="M523" s="54"/>
      <c r="R523" s="185"/>
    </row>
    <row r="524" customFormat="false" ht="38.25" hidden="false" customHeight="false" outlineLevel="0" collapsed="false">
      <c r="A524" s="27" t="n">
        <v>97</v>
      </c>
      <c r="B524" s="40"/>
      <c r="C524" s="180" t="s">
        <v>2716</v>
      </c>
      <c r="D524" s="181" t="s">
        <v>2717</v>
      </c>
      <c r="E524" s="181" t="s">
        <v>2722</v>
      </c>
      <c r="F524" s="180" t="s">
        <v>2723</v>
      </c>
      <c r="G524" s="181" t="s">
        <v>2724</v>
      </c>
      <c r="H524" s="18" t="s">
        <v>28</v>
      </c>
      <c r="I524" s="182"/>
      <c r="J524" s="18"/>
      <c r="K524" s="53"/>
      <c r="L524" s="183" t="s">
        <v>2725</v>
      </c>
      <c r="M524" s="54"/>
      <c r="R524" s="185"/>
    </row>
    <row r="525" customFormat="false" ht="38.25" hidden="false" customHeight="false" outlineLevel="0" collapsed="false">
      <c r="A525" s="27" t="n">
        <v>98</v>
      </c>
      <c r="B525" s="40"/>
      <c r="C525" s="180" t="s">
        <v>2716</v>
      </c>
      <c r="D525" s="181" t="s">
        <v>2717</v>
      </c>
      <c r="E525" s="181" t="s">
        <v>2722</v>
      </c>
      <c r="F525" s="180" t="s">
        <v>2726</v>
      </c>
      <c r="G525" s="181" t="s">
        <v>2727</v>
      </c>
      <c r="H525" s="18" t="s">
        <v>28</v>
      </c>
      <c r="I525" s="182"/>
      <c r="J525" s="18"/>
      <c r="K525" s="53"/>
      <c r="L525" s="183" t="s">
        <v>2728</v>
      </c>
      <c r="M525" s="54"/>
      <c r="R525" s="185"/>
    </row>
    <row r="526" customFormat="false" ht="38.25" hidden="false" customHeight="false" outlineLevel="0" collapsed="false">
      <c r="A526" s="27" t="n">
        <v>99</v>
      </c>
      <c r="B526" s="40"/>
      <c r="C526" s="180" t="s">
        <v>2729</v>
      </c>
      <c r="D526" s="181" t="s">
        <v>2717</v>
      </c>
      <c r="E526" s="181" t="s">
        <v>2730</v>
      </c>
      <c r="F526" s="180" t="s">
        <v>2731</v>
      </c>
      <c r="G526" s="181" t="s">
        <v>2732</v>
      </c>
      <c r="H526" s="18" t="s">
        <v>28</v>
      </c>
      <c r="I526" s="182"/>
      <c r="J526" s="18"/>
      <c r="K526" s="53"/>
      <c r="L526" s="183" t="s">
        <v>2733</v>
      </c>
      <c r="M526" s="54"/>
      <c r="R526" s="185"/>
    </row>
    <row r="527" customFormat="false" ht="38.25" hidden="false" customHeight="false" outlineLevel="0" collapsed="false">
      <c r="A527" s="27" t="n">
        <v>100</v>
      </c>
      <c r="B527" s="40"/>
      <c r="C527" s="180" t="s">
        <v>2734</v>
      </c>
      <c r="D527" s="181" t="s">
        <v>2735</v>
      </c>
      <c r="E527" s="181" t="s">
        <v>2736</v>
      </c>
      <c r="F527" s="180" t="s">
        <v>2737</v>
      </c>
      <c r="G527" s="181" t="s">
        <v>2738</v>
      </c>
      <c r="H527" s="18" t="s">
        <v>28</v>
      </c>
      <c r="I527" s="182"/>
      <c r="J527" s="18"/>
      <c r="K527" s="53"/>
      <c r="L527" s="183" t="s">
        <v>2739</v>
      </c>
      <c r="M527" s="54"/>
      <c r="R527" s="185"/>
    </row>
    <row r="528" customFormat="false" ht="38.25" hidden="false" customHeight="false" outlineLevel="0" collapsed="false">
      <c r="A528" s="27" t="n">
        <v>101</v>
      </c>
      <c r="B528" s="40"/>
      <c r="C528" s="180" t="s">
        <v>2740</v>
      </c>
      <c r="D528" s="181" t="s">
        <v>2741</v>
      </c>
      <c r="E528" s="181" t="s">
        <v>2742</v>
      </c>
      <c r="F528" s="180" t="s">
        <v>2743</v>
      </c>
      <c r="G528" s="181" t="s">
        <v>1020</v>
      </c>
      <c r="H528" s="18" t="s">
        <v>28</v>
      </c>
      <c r="I528" s="182"/>
      <c r="J528" s="18"/>
      <c r="K528" s="53"/>
      <c r="L528" s="183" t="s">
        <v>2744</v>
      </c>
      <c r="M528" s="54"/>
      <c r="R528" s="185"/>
    </row>
    <row r="529" customFormat="false" ht="38.25" hidden="false" customHeight="false" outlineLevel="0" collapsed="false">
      <c r="A529" s="27" t="n">
        <v>102</v>
      </c>
      <c r="B529" s="40"/>
      <c r="C529" s="180" t="s">
        <v>2745</v>
      </c>
      <c r="D529" s="181" t="s">
        <v>2706</v>
      </c>
      <c r="E529" s="181" t="s">
        <v>2746</v>
      </c>
      <c r="F529" s="180" t="s">
        <v>2747</v>
      </c>
      <c r="G529" s="181" t="s">
        <v>2748</v>
      </c>
      <c r="H529" s="18" t="s">
        <v>28</v>
      </c>
      <c r="I529" s="182"/>
      <c r="J529" s="18"/>
      <c r="K529" s="53"/>
      <c r="L529" s="183" t="s">
        <v>2749</v>
      </c>
      <c r="M529" s="54"/>
      <c r="R529" s="185"/>
    </row>
    <row r="530" customFormat="false" ht="38.25" hidden="false" customHeight="false" outlineLevel="0" collapsed="false">
      <c r="A530" s="27" t="n">
        <v>103</v>
      </c>
      <c r="B530" s="40"/>
      <c r="C530" s="180" t="s">
        <v>2750</v>
      </c>
      <c r="D530" s="181" t="s">
        <v>2751</v>
      </c>
      <c r="E530" s="181" t="s">
        <v>2752</v>
      </c>
      <c r="F530" s="180" t="s">
        <v>2753</v>
      </c>
      <c r="G530" s="181" t="s">
        <v>2754</v>
      </c>
      <c r="H530" s="18" t="s">
        <v>28</v>
      </c>
      <c r="I530" s="182"/>
      <c r="J530" s="18"/>
      <c r="K530" s="53"/>
      <c r="L530" s="183" t="s">
        <v>2755</v>
      </c>
      <c r="M530" s="54"/>
      <c r="R530" s="185"/>
    </row>
    <row r="531" s="70" customFormat="true" ht="12.75" hidden="false" customHeight="false" outlineLevel="0" collapsed="false">
      <c r="A531" s="61"/>
      <c r="B531" s="186" t="s">
        <v>2756</v>
      </c>
      <c r="C531" s="187"/>
      <c r="D531" s="64"/>
      <c r="E531" s="64"/>
      <c r="F531" s="64"/>
      <c r="G531" s="61"/>
      <c r="H531" s="64"/>
      <c r="I531" s="65"/>
      <c r="J531" s="65"/>
      <c r="K531" s="66"/>
      <c r="L531" s="64"/>
      <c r="M531" s="67"/>
      <c r="N531" s="68"/>
      <c r="O531" s="69"/>
      <c r="P531" s="69"/>
      <c r="Q531" s="69"/>
      <c r="R531" s="69"/>
      <c r="S531" s="69"/>
      <c r="T531" s="69"/>
      <c r="U531" s="69"/>
      <c r="V531" s="69"/>
      <c r="W531" s="69"/>
      <c r="X531" s="69"/>
      <c r="Y531" s="69"/>
      <c r="Z531" s="69"/>
      <c r="AA531" s="69"/>
      <c r="AB531" s="69"/>
      <c r="AC531" s="69"/>
      <c r="AD531" s="69"/>
      <c r="AE531" s="69"/>
      <c r="AF531" s="69"/>
      <c r="AG531" s="69"/>
      <c r="AH531" s="69"/>
      <c r="AI531" s="69"/>
      <c r="AJ531" s="69"/>
      <c r="AK531" s="69"/>
      <c r="AL531" s="69"/>
      <c r="AM531" s="69"/>
      <c r="AN531" s="69"/>
      <c r="AO531" s="69"/>
      <c r="AP531" s="69"/>
      <c r="AQ531" s="69"/>
      <c r="AR531" s="69"/>
      <c r="AS531" s="69"/>
      <c r="AT531" s="69"/>
      <c r="AU531" s="69"/>
      <c r="AV531" s="69"/>
      <c r="AW531" s="69"/>
      <c r="AX531" s="69"/>
      <c r="AY531" s="69"/>
      <c r="AZ531" s="69"/>
      <c r="BA531" s="69"/>
      <c r="BB531" s="69"/>
      <c r="BC531" s="69"/>
      <c r="BD531" s="69"/>
      <c r="BE531" s="69"/>
      <c r="BF531" s="69"/>
      <c r="BG531" s="69"/>
      <c r="BH531" s="69"/>
      <c r="BI531" s="69"/>
      <c r="BJ531" s="69"/>
      <c r="BK531" s="69"/>
      <c r="BL531" s="69"/>
      <c r="BM531" s="69"/>
      <c r="BN531" s="69"/>
      <c r="BO531" s="69"/>
      <c r="BP531" s="69"/>
      <c r="BQ531" s="69"/>
      <c r="BR531" s="69"/>
      <c r="BS531" s="69"/>
      <c r="BT531" s="69"/>
      <c r="BU531" s="69"/>
      <c r="BV531" s="69"/>
      <c r="BW531" s="69"/>
      <c r="BX531" s="69"/>
      <c r="BY531" s="69"/>
      <c r="BZ531" s="69"/>
      <c r="CA531" s="69"/>
      <c r="CB531" s="69"/>
      <c r="CC531" s="69"/>
      <c r="CD531" s="69"/>
      <c r="CE531" s="69"/>
      <c r="CF531" s="69"/>
      <c r="CG531" s="69"/>
      <c r="CH531" s="69"/>
      <c r="CI531" s="69"/>
      <c r="CJ531" s="69"/>
      <c r="CK531" s="69"/>
      <c r="CL531" s="69"/>
      <c r="CM531" s="69"/>
      <c r="CN531" s="69"/>
      <c r="CO531" s="69"/>
      <c r="CP531" s="69"/>
      <c r="CQ531" s="69"/>
      <c r="CR531" s="69"/>
      <c r="CS531" s="69"/>
      <c r="CT531" s="69"/>
      <c r="CU531" s="69"/>
      <c r="CV531" s="69"/>
      <c r="CW531" s="69"/>
      <c r="CX531" s="69"/>
      <c r="CY531" s="69"/>
      <c r="CZ531" s="69"/>
      <c r="DA531" s="69"/>
      <c r="DB531" s="69"/>
      <c r="DC531" s="69"/>
      <c r="DD531" s="69"/>
      <c r="DE531" s="69"/>
      <c r="DF531" s="69"/>
      <c r="DG531" s="69"/>
      <c r="DH531" s="69"/>
      <c r="DI531" s="69"/>
      <c r="DJ531" s="69"/>
      <c r="DK531" s="69"/>
    </row>
    <row r="532" customFormat="false" ht="114.75" hidden="false" customHeight="false" outlineLevel="0" collapsed="false">
      <c r="A532" s="27" t="n">
        <v>1</v>
      </c>
      <c r="B532" s="165"/>
      <c r="C532" s="188" t="s">
        <v>2757</v>
      </c>
      <c r="D532" s="42" t="s">
        <v>2758</v>
      </c>
      <c r="E532" s="42" t="s">
        <v>2759</v>
      </c>
      <c r="F532" s="42" t="s">
        <v>2760</v>
      </c>
      <c r="G532" s="42" t="s">
        <v>2761</v>
      </c>
      <c r="H532" s="42" t="s">
        <v>2762</v>
      </c>
      <c r="I532" s="18"/>
      <c r="J532" s="18"/>
      <c r="K532" s="53"/>
      <c r="L532" s="42" t="s">
        <v>2763</v>
      </c>
      <c r="M532" s="54"/>
    </row>
    <row r="533" customFormat="false" ht="114.75" hidden="false" customHeight="false" outlineLevel="0" collapsed="false">
      <c r="A533" s="27" t="n">
        <v>2</v>
      </c>
      <c r="B533" s="166"/>
      <c r="C533" s="41" t="s">
        <v>2764</v>
      </c>
      <c r="D533" s="42" t="s">
        <v>2758</v>
      </c>
      <c r="E533" s="42" t="s">
        <v>2759</v>
      </c>
      <c r="F533" s="42" t="s">
        <v>2765</v>
      </c>
      <c r="G533" s="42" t="s">
        <v>2766</v>
      </c>
      <c r="H533" s="42" t="s">
        <v>2762</v>
      </c>
      <c r="I533" s="18"/>
      <c r="J533" s="18"/>
      <c r="K533" s="53"/>
      <c r="L533" s="42" t="s">
        <v>2767</v>
      </c>
      <c r="M533" s="54"/>
    </row>
    <row r="534" customFormat="false" ht="140.25" hidden="false" customHeight="false" outlineLevel="0" collapsed="false">
      <c r="A534" s="27" t="n">
        <v>3</v>
      </c>
      <c r="B534" s="166"/>
      <c r="C534" s="41" t="s">
        <v>2768</v>
      </c>
      <c r="D534" s="42" t="s">
        <v>2769</v>
      </c>
      <c r="E534" s="42" t="s">
        <v>2770</v>
      </c>
      <c r="F534" s="42" t="s">
        <v>2771</v>
      </c>
      <c r="G534" s="42" t="s">
        <v>2772</v>
      </c>
      <c r="H534" s="49" t="s">
        <v>2773</v>
      </c>
      <c r="I534" s="18"/>
      <c r="J534" s="18"/>
      <c r="K534" s="53"/>
      <c r="L534" s="42" t="s">
        <v>2774</v>
      </c>
      <c r="M534" s="54"/>
      <c r="R534" s="42" t="s">
        <v>2773</v>
      </c>
    </row>
    <row r="535" customFormat="false" ht="140.25" hidden="false" customHeight="false" outlineLevel="0" collapsed="false">
      <c r="A535" s="27" t="n">
        <v>4</v>
      </c>
      <c r="B535" s="166"/>
      <c r="C535" s="41" t="s">
        <v>2775</v>
      </c>
      <c r="D535" s="42" t="s">
        <v>2769</v>
      </c>
      <c r="E535" s="42" t="s">
        <v>2776</v>
      </c>
      <c r="F535" s="42" t="s">
        <v>2777</v>
      </c>
      <c r="G535" s="42" t="s">
        <v>2778</v>
      </c>
      <c r="H535" s="49" t="s">
        <v>2779</v>
      </c>
      <c r="I535" s="18"/>
      <c r="J535" s="18"/>
      <c r="K535" s="53"/>
      <c r="L535" s="42" t="s">
        <v>2780</v>
      </c>
      <c r="M535" s="54"/>
      <c r="R535" s="42" t="s">
        <v>2779</v>
      </c>
    </row>
    <row r="536" customFormat="false" ht="127.5" hidden="false" customHeight="false" outlineLevel="0" collapsed="false">
      <c r="A536" s="27" t="n">
        <v>5</v>
      </c>
      <c r="B536" s="166"/>
      <c r="C536" s="188" t="s">
        <v>2781</v>
      </c>
      <c r="D536" s="42" t="s">
        <v>2782</v>
      </c>
      <c r="E536" s="42" t="s">
        <v>2783</v>
      </c>
      <c r="F536" s="42" t="s">
        <v>2784</v>
      </c>
      <c r="G536" s="42" t="s">
        <v>2785</v>
      </c>
      <c r="H536" s="42" t="s">
        <v>2786</v>
      </c>
      <c r="I536" s="18"/>
      <c r="J536" s="18"/>
      <c r="K536" s="53"/>
      <c r="L536" s="42" t="s">
        <v>2787</v>
      </c>
      <c r="M536" s="54"/>
    </row>
    <row r="537" customFormat="false" ht="191.25" hidden="false" customHeight="false" outlineLevel="0" collapsed="false">
      <c r="A537" s="27" t="n">
        <v>6</v>
      </c>
      <c r="B537" s="166"/>
      <c r="C537" s="188" t="s">
        <v>2788</v>
      </c>
      <c r="D537" s="42" t="s">
        <v>2789</v>
      </c>
      <c r="E537" s="42" t="s">
        <v>2790</v>
      </c>
      <c r="F537" s="42" t="s">
        <v>2791</v>
      </c>
      <c r="G537" s="42" t="s">
        <v>2792</v>
      </c>
      <c r="H537" s="42" t="s">
        <v>2793</v>
      </c>
      <c r="I537" s="18"/>
      <c r="J537" s="49"/>
      <c r="K537" s="53"/>
      <c r="L537" s="42" t="s">
        <v>2794</v>
      </c>
      <c r="M537" s="54"/>
    </row>
    <row r="538" customFormat="false" ht="191.25" hidden="false" customHeight="false" outlineLevel="0" collapsed="false">
      <c r="A538" s="27" t="n">
        <v>7</v>
      </c>
      <c r="B538" s="166"/>
      <c r="C538" s="188" t="s">
        <v>2795</v>
      </c>
      <c r="D538" s="42" t="s">
        <v>2796</v>
      </c>
      <c r="E538" s="42" t="s">
        <v>2797</v>
      </c>
      <c r="F538" s="42" t="s">
        <v>2798</v>
      </c>
      <c r="G538" s="42" t="s">
        <v>2799</v>
      </c>
      <c r="H538" s="42" t="s">
        <v>2793</v>
      </c>
      <c r="I538" s="18"/>
      <c r="J538" s="49"/>
      <c r="K538" s="53"/>
      <c r="L538" s="42" t="s">
        <v>2800</v>
      </c>
      <c r="M538" s="54"/>
    </row>
    <row r="539" customFormat="false" ht="191.25" hidden="false" customHeight="false" outlineLevel="0" collapsed="false">
      <c r="A539" s="27" t="n">
        <v>8</v>
      </c>
      <c r="B539" s="166"/>
      <c r="C539" s="188" t="s">
        <v>2801</v>
      </c>
      <c r="D539" s="42" t="s">
        <v>2789</v>
      </c>
      <c r="E539" s="42" t="s">
        <v>2802</v>
      </c>
      <c r="F539" s="42" t="s">
        <v>2803</v>
      </c>
      <c r="G539" s="42" t="s">
        <v>2804</v>
      </c>
      <c r="H539" s="42" t="s">
        <v>2793</v>
      </c>
      <c r="I539" s="18"/>
      <c r="J539" s="49"/>
      <c r="K539" s="53"/>
      <c r="L539" s="42" t="s">
        <v>2805</v>
      </c>
      <c r="M539" s="54"/>
    </row>
    <row r="540" customFormat="false" ht="114.75" hidden="false" customHeight="false" outlineLevel="0" collapsed="false">
      <c r="A540" s="27" t="n">
        <v>9</v>
      </c>
      <c r="B540" s="166"/>
      <c r="C540" s="188" t="s">
        <v>2806</v>
      </c>
      <c r="D540" s="42" t="s">
        <v>2807</v>
      </c>
      <c r="E540" s="42" t="s">
        <v>2808</v>
      </c>
      <c r="F540" s="42" t="s">
        <v>2809</v>
      </c>
      <c r="G540" s="42" t="s">
        <v>2810</v>
      </c>
      <c r="H540" s="42" t="s">
        <v>2811</v>
      </c>
      <c r="I540" s="18"/>
      <c r="J540" s="18"/>
      <c r="K540" s="53"/>
      <c r="L540" s="42" t="s">
        <v>2812</v>
      </c>
      <c r="M540" s="54"/>
    </row>
    <row r="541" customFormat="false" ht="178.5" hidden="false" customHeight="false" outlineLevel="0" collapsed="false">
      <c r="A541" s="27" t="n">
        <v>10</v>
      </c>
      <c r="B541" s="166"/>
      <c r="C541" s="188" t="s">
        <v>2813</v>
      </c>
      <c r="D541" s="42" t="s">
        <v>2814</v>
      </c>
      <c r="E541" s="42" t="s">
        <v>2815</v>
      </c>
      <c r="F541" s="42" t="s">
        <v>2816</v>
      </c>
      <c r="G541" s="42" t="s">
        <v>2817</v>
      </c>
      <c r="H541" s="42" t="s">
        <v>2818</v>
      </c>
      <c r="I541" s="18"/>
      <c r="J541" s="18"/>
      <c r="K541" s="53"/>
      <c r="L541" s="42" t="s">
        <v>2819</v>
      </c>
      <c r="M541" s="54"/>
    </row>
    <row r="542" customFormat="false" ht="153" hidden="false" customHeight="false" outlineLevel="0" collapsed="false">
      <c r="A542" s="27" t="n">
        <v>11</v>
      </c>
      <c r="B542" s="166"/>
      <c r="C542" s="188" t="s">
        <v>2820</v>
      </c>
      <c r="D542" s="42" t="s">
        <v>2821</v>
      </c>
      <c r="E542" s="42" t="s">
        <v>2822</v>
      </c>
      <c r="F542" s="42" t="s">
        <v>2823</v>
      </c>
      <c r="G542" s="42" t="s">
        <v>2824</v>
      </c>
      <c r="H542" s="42" t="s">
        <v>2825</v>
      </c>
      <c r="I542" s="18"/>
      <c r="J542" s="18"/>
      <c r="K542" s="53"/>
      <c r="L542" s="42" t="s">
        <v>2826</v>
      </c>
      <c r="M542" s="54"/>
    </row>
    <row r="543" customFormat="false" ht="140.25" hidden="false" customHeight="false" outlineLevel="0" collapsed="false">
      <c r="A543" s="27" t="n">
        <v>12</v>
      </c>
      <c r="B543" s="166"/>
      <c r="C543" s="188" t="s">
        <v>2827</v>
      </c>
      <c r="D543" s="42" t="s">
        <v>2828</v>
      </c>
      <c r="E543" s="42" t="s">
        <v>2829</v>
      </c>
      <c r="F543" s="42" t="s">
        <v>2830</v>
      </c>
      <c r="G543" s="42" t="s">
        <v>2831</v>
      </c>
      <c r="H543" s="42" t="s">
        <v>2762</v>
      </c>
      <c r="I543" s="18"/>
      <c r="J543" s="18"/>
      <c r="K543" s="53"/>
      <c r="L543" s="42" t="s">
        <v>2832</v>
      </c>
      <c r="M543" s="54"/>
    </row>
    <row r="544" customFormat="false" ht="114.75" hidden="false" customHeight="false" outlineLevel="0" collapsed="false">
      <c r="A544" s="27" t="n">
        <v>13</v>
      </c>
      <c r="B544" s="166"/>
      <c r="C544" s="50" t="s">
        <v>2827</v>
      </c>
      <c r="D544" s="42" t="s">
        <v>2828</v>
      </c>
      <c r="E544" s="42" t="s">
        <v>2833</v>
      </c>
      <c r="F544" s="42" t="s">
        <v>2834</v>
      </c>
      <c r="G544" s="42" t="s">
        <v>2835</v>
      </c>
      <c r="H544" s="42" t="s">
        <v>2762</v>
      </c>
      <c r="I544" s="18"/>
      <c r="J544" s="18"/>
      <c r="K544" s="53"/>
      <c r="L544" s="42" t="s">
        <v>2836</v>
      </c>
      <c r="M544" s="54"/>
    </row>
    <row r="545" customFormat="false" ht="114.75" hidden="false" customHeight="false" outlineLevel="0" collapsed="false">
      <c r="A545" s="27" t="n">
        <v>14</v>
      </c>
      <c r="B545" s="166"/>
      <c r="C545" s="50" t="s">
        <v>2837</v>
      </c>
      <c r="D545" s="42" t="s">
        <v>2838</v>
      </c>
      <c r="E545" s="42" t="s">
        <v>2839</v>
      </c>
      <c r="F545" s="42" t="s">
        <v>2840</v>
      </c>
      <c r="G545" s="42" t="s">
        <v>2841</v>
      </c>
      <c r="H545" s="42" t="s">
        <v>2762</v>
      </c>
      <c r="I545" s="18"/>
      <c r="J545" s="18"/>
      <c r="K545" s="53"/>
      <c r="L545" s="42" t="s">
        <v>2842</v>
      </c>
      <c r="M545" s="54"/>
    </row>
    <row r="546" customFormat="false" ht="153" hidden="false" customHeight="false" outlineLevel="0" collapsed="false">
      <c r="A546" s="27" t="n">
        <v>15</v>
      </c>
      <c r="B546" s="166"/>
      <c r="C546" s="50" t="s">
        <v>2843</v>
      </c>
      <c r="D546" s="42" t="s">
        <v>2844</v>
      </c>
      <c r="E546" s="42" t="s">
        <v>2845</v>
      </c>
      <c r="F546" s="42" t="s">
        <v>2846</v>
      </c>
      <c r="G546" s="42" t="s">
        <v>2847</v>
      </c>
      <c r="H546" s="42" t="s">
        <v>2825</v>
      </c>
      <c r="I546" s="18"/>
      <c r="J546" s="18"/>
      <c r="K546" s="53"/>
      <c r="L546" s="42" t="s">
        <v>2848</v>
      </c>
      <c r="M546" s="54"/>
    </row>
    <row r="547" customFormat="false" ht="114.75" hidden="false" customHeight="false" outlineLevel="0" collapsed="false">
      <c r="A547" s="27" t="n">
        <v>16</v>
      </c>
      <c r="B547" s="166"/>
      <c r="C547" s="50" t="s">
        <v>308</v>
      </c>
      <c r="D547" s="42" t="s">
        <v>2849</v>
      </c>
      <c r="E547" s="42" t="s">
        <v>2850</v>
      </c>
      <c r="F547" s="42" t="s">
        <v>2851</v>
      </c>
      <c r="G547" s="42" t="s">
        <v>2852</v>
      </c>
      <c r="H547" s="42" t="s">
        <v>2762</v>
      </c>
      <c r="I547" s="18"/>
      <c r="J547" s="18"/>
      <c r="K547" s="53"/>
      <c r="L547" s="42" t="s">
        <v>2853</v>
      </c>
      <c r="M547" s="54"/>
    </row>
    <row r="548" customFormat="false" ht="114.75" hidden="false" customHeight="false" outlineLevel="0" collapsed="false">
      <c r="A548" s="27" t="n">
        <v>17</v>
      </c>
      <c r="B548" s="166"/>
      <c r="C548" s="50" t="s">
        <v>2854</v>
      </c>
      <c r="D548" s="42" t="s">
        <v>2855</v>
      </c>
      <c r="E548" s="42" t="s">
        <v>2856</v>
      </c>
      <c r="F548" s="42" t="s">
        <v>2857</v>
      </c>
      <c r="G548" s="42" t="s">
        <v>2858</v>
      </c>
      <c r="H548" s="42" t="s">
        <v>2762</v>
      </c>
      <c r="I548" s="18"/>
      <c r="J548" s="18"/>
      <c r="K548" s="53"/>
      <c r="L548" s="42" t="s">
        <v>2859</v>
      </c>
      <c r="M548" s="54"/>
    </row>
    <row r="549" customFormat="false" ht="140.25" hidden="false" customHeight="false" outlineLevel="0" collapsed="false">
      <c r="A549" s="27" t="n">
        <v>18</v>
      </c>
      <c r="B549" s="166"/>
      <c r="C549" s="189" t="s">
        <v>2860</v>
      </c>
      <c r="D549" s="60" t="s">
        <v>2855</v>
      </c>
      <c r="E549" s="60" t="s">
        <v>2829</v>
      </c>
      <c r="F549" s="60" t="s">
        <v>2861</v>
      </c>
      <c r="G549" s="60" t="s">
        <v>2862</v>
      </c>
      <c r="H549" s="42" t="s">
        <v>2762</v>
      </c>
      <c r="I549" s="18"/>
      <c r="J549" s="18"/>
      <c r="K549" s="53"/>
      <c r="L549" s="60" t="s">
        <v>2863</v>
      </c>
      <c r="M549" s="54"/>
    </row>
    <row r="550" customFormat="false" ht="114.75" hidden="false" customHeight="false" outlineLevel="0" collapsed="false">
      <c r="A550" s="27" t="n">
        <v>19</v>
      </c>
      <c r="B550" s="166"/>
      <c r="C550" s="189" t="s">
        <v>2860</v>
      </c>
      <c r="D550" s="60" t="s">
        <v>2855</v>
      </c>
      <c r="E550" s="60" t="s">
        <v>2833</v>
      </c>
      <c r="F550" s="60" t="s">
        <v>2864</v>
      </c>
      <c r="G550" s="60" t="s">
        <v>2865</v>
      </c>
      <c r="H550" s="42" t="s">
        <v>2762</v>
      </c>
      <c r="I550" s="18"/>
      <c r="J550" s="18"/>
      <c r="K550" s="53"/>
      <c r="L550" s="60" t="s">
        <v>2866</v>
      </c>
      <c r="M550" s="54"/>
    </row>
    <row r="551" customFormat="false" ht="114.75" hidden="false" customHeight="false" outlineLevel="0" collapsed="false">
      <c r="A551" s="27" t="n">
        <v>20</v>
      </c>
      <c r="B551" s="166"/>
      <c r="C551" s="189" t="s">
        <v>2867</v>
      </c>
      <c r="D551" s="60" t="s">
        <v>2868</v>
      </c>
      <c r="E551" s="60" t="s">
        <v>2869</v>
      </c>
      <c r="F551" s="60" t="s">
        <v>2870</v>
      </c>
      <c r="G551" s="60" t="s">
        <v>2871</v>
      </c>
      <c r="H551" s="60" t="s">
        <v>2762</v>
      </c>
      <c r="I551" s="18"/>
      <c r="J551" s="18"/>
      <c r="K551" s="53"/>
      <c r="L551" s="60" t="s">
        <v>2872</v>
      </c>
      <c r="M551" s="54"/>
    </row>
    <row r="552" customFormat="false" ht="140.25" hidden="false" customHeight="false" outlineLevel="0" collapsed="false">
      <c r="A552" s="27" t="n">
        <v>21</v>
      </c>
      <c r="B552" s="166"/>
      <c r="C552" s="189" t="s">
        <v>2873</v>
      </c>
      <c r="D552" s="60" t="s">
        <v>2874</v>
      </c>
      <c r="E552" s="60" t="s">
        <v>2875</v>
      </c>
      <c r="F552" s="60" t="s">
        <v>2876</v>
      </c>
      <c r="G552" s="60" t="s">
        <v>2877</v>
      </c>
      <c r="H552" s="49" t="s">
        <v>2773</v>
      </c>
      <c r="I552" s="18"/>
      <c r="J552" s="18"/>
      <c r="K552" s="53"/>
      <c r="L552" s="60" t="s">
        <v>2878</v>
      </c>
      <c r="M552" s="54"/>
      <c r="R552" s="60" t="s">
        <v>2773</v>
      </c>
    </row>
    <row r="553" customFormat="false" ht="140.25" hidden="false" customHeight="false" outlineLevel="0" collapsed="false">
      <c r="A553" s="27" t="n">
        <v>22</v>
      </c>
      <c r="B553" s="166"/>
      <c r="C553" s="190" t="s">
        <v>2879</v>
      </c>
      <c r="D553" s="60" t="s">
        <v>2880</v>
      </c>
      <c r="E553" s="60" t="s">
        <v>2881</v>
      </c>
      <c r="F553" s="60" t="s">
        <v>2882</v>
      </c>
      <c r="G553" s="60" t="s">
        <v>2883</v>
      </c>
      <c r="H553" s="49" t="s">
        <v>2762</v>
      </c>
      <c r="I553" s="18"/>
      <c r="J553" s="18"/>
      <c r="K553" s="53"/>
      <c r="L553" s="60" t="s">
        <v>2884</v>
      </c>
      <c r="M553" s="54"/>
      <c r="R553" s="60" t="s">
        <v>2773</v>
      </c>
    </row>
    <row r="554" customFormat="false" ht="114.75" hidden="false" customHeight="false" outlineLevel="0" collapsed="false">
      <c r="A554" s="27" t="n">
        <v>23</v>
      </c>
      <c r="B554" s="166"/>
      <c r="C554" s="190" t="s">
        <v>2885</v>
      </c>
      <c r="D554" s="60" t="s">
        <v>2886</v>
      </c>
      <c r="E554" s="60" t="s">
        <v>2887</v>
      </c>
      <c r="F554" s="60" t="s">
        <v>2888</v>
      </c>
      <c r="G554" s="60" t="s">
        <v>2889</v>
      </c>
      <c r="H554" s="49" t="s">
        <v>2762</v>
      </c>
      <c r="I554" s="18"/>
      <c r="J554" s="18"/>
      <c r="K554" s="53"/>
      <c r="L554" s="60" t="s">
        <v>2890</v>
      </c>
      <c r="M554" s="54"/>
      <c r="R554" s="191"/>
    </row>
    <row r="555" s="107" customFormat="true" ht="12.75" hidden="false" customHeight="false" outlineLevel="0" collapsed="false">
      <c r="A555" s="99"/>
      <c r="B555" s="192" t="s">
        <v>2891</v>
      </c>
      <c r="C555" s="101"/>
      <c r="D555" s="193"/>
      <c r="E555" s="193"/>
      <c r="F555" s="193"/>
      <c r="G555" s="99"/>
      <c r="H555" s="193"/>
      <c r="I555" s="102"/>
      <c r="J555" s="102"/>
      <c r="K555" s="103"/>
      <c r="L555" s="193"/>
      <c r="M555" s="104"/>
      <c r="N555" s="105"/>
      <c r="O555" s="106"/>
      <c r="P555" s="106"/>
      <c r="Q555" s="106"/>
      <c r="R555" s="106"/>
      <c r="S555" s="106"/>
      <c r="T555" s="106"/>
      <c r="U555" s="106"/>
      <c r="V555" s="106"/>
      <c r="W555" s="106"/>
      <c r="X555" s="106"/>
      <c r="Y555" s="106"/>
      <c r="Z555" s="106"/>
      <c r="AA555" s="106"/>
      <c r="AB555" s="106"/>
      <c r="AC555" s="106"/>
      <c r="AD555" s="106"/>
      <c r="AE555" s="106"/>
      <c r="AF555" s="106"/>
      <c r="AG555" s="106"/>
      <c r="AH555" s="106"/>
      <c r="AI555" s="106"/>
      <c r="AJ555" s="106"/>
      <c r="AK555" s="106"/>
      <c r="AL555" s="106"/>
      <c r="AM555" s="106"/>
      <c r="AN555" s="106"/>
      <c r="AO555" s="106"/>
      <c r="AP555" s="106"/>
      <c r="AQ555" s="106"/>
      <c r="AR555" s="106"/>
      <c r="AS555" s="106"/>
      <c r="AT555" s="106"/>
      <c r="AU555" s="106"/>
      <c r="AV555" s="106"/>
      <c r="AW555" s="106"/>
      <c r="AX555" s="106"/>
      <c r="AY555" s="106"/>
      <c r="AZ555" s="106"/>
      <c r="BA555" s="106"/>
      <c r="BB555" s="106"/>
      <c r="BC555" s="106"/>
      <c r="BD555" s="106"/>
      <c r="BE555" s="106"/>
      <c r="BF555" s="106"/>
      <c r="BG555" s="106"/>
      <c r="BH555" s="106"/>
      <c r="BI555" s="106"/>
      <c r="BJ555" s="106"/>
      <c r="BK555" s="106"/>
      <c r="BL555" s="106"/>
      <c r="BM555" s="106"/>
      <c r="BN555" s="106"/>
      <c r="BO555" s="106"/>
      <c r="BP555" s="106"/>
      <c r="BQ555" s="106"/>
      <c r="BR555" s="106"/>
      <c r="BS555" s="106"/>
      <c r="BT555" s="106"/>
      <c r="BU555" s="106"/>
      <c r="BV555" s="106"/>
      <c r="BW555" s="106"/>
      <c r="BX555" s="106"/>
      <c r="BY555" s="106"/>
      <c r="BZ555" s="106"/>
      <c r="CA555" s="106"/>
      <c r="CB555" s="106"/>
      <c r="CC555" s="106"/>
      <c r="CD555" s="106"/>
      <c r="CE555" s="106"/>
      <c r="CF555" s="106"/>
      <c r="CG555" s="106"/>
      <c r="CH555" s="106"/>
      <c r="CI555" s="106"/>
      <c r="CJ555" s="106"/>
      <c r="CK555" s="106"/>
      <c r="CL555" s="106"/>
      <c r="CM555" s="106"/>
      <c r="CN555" s="106"/>
      <c r="CO555" s="106"/>
      <c r="CP555" s="106"/>
      <c r="CQ555" s="106"/>
      <c r="CR555" s="106"/>
      <c r="CS555" s="106"/>
      <c r="CT555" s="106"/>
      <c r="CU555" s="106"/>
      <c r="CV555" s="106"/>
      <c r="CW555" s="106"/>
      <c r="CX555" s="106"/>
      <c r="CY555" s="106"/>
      <c r="CZ555" s="106"/>
      <c r="DA555" s="106"/>
      <c r="DB555" s="106"/>
      <c r="DC555" s="106"/>
      <c r="DD555" s="106"/>
      <c r="DE555" s="106"/>
      <c r="DF555" s="106"/>
      <c r="DG555" s="106"/>
      <c r="DH555" s="106"/>
      <c r="DI555" s="106"/>
      <c r="DJ555" s="106"/>
      <c r="DK555" s="106"/>
    </row>
    <row r="556" customFormat="false" ht="38.25" hidden="false" customHeight="false" outlineLevel="0" collapsed="false">
      <c r="A556" s="27" t="n">
        <v>1</v>
      </c>
      <c r="B556" s="165"/>
      <c r="C556" s="194" t="s">
        <v>2892</v>
      </c>
      <c r="D556" s="194" t="s">
        <v>2893</v>
      </c>
      <c r="E556" s="194" t="s">
        <v>2894</v>
      </c>
      <c r="F556" s="194" t="s">
        <v>2895</v>
      </c>
      <c r="G556" s="194" t="s">
        <v>2896</v>
      </c>
      <c r="H556" s="194" t="s">
        <v>28</v>
      </c>
      <c r="I556" s="18"/>
      <c r="J556" s="18"/>
      <c r="K556" s="53"/>
      <c r="L556" s="194" t="s">
        <v>2897</v>
      </c>
      <c r="M556" s="54"/>
    </row>
    <row r="557" customFormat="false" ht="51" hidden="false" customHeight="false" outlineLevel="0" collapsed="false">
      <c r="A557" s="27" t="n">
        <v>2</v>
      </c>
      <c r="B557" s="166"/>
      <c r="C557" s="195" t="s">
        <v>2898</v>
      </c>
      <c r="D557" s="195" t="s">
        <v>2899</v>
      </c>
      <c r="E557" s="194" t="s">
        <v>2900</v>
      </c>
      <c r="F557" s="196" t="s">
        <v>2901</v>
      </c>
      <c r="G557" s="194" t="s">
        <v>2902</v>
      </c>
      <c r="H557" s="194" t="s">
        <v>28</v>
      </c>
      <c r="I557" s="18"/>
      <c r="J557" s="18"/>
      <c r="K557" s="53"/>
      <c r="L557" s="195" t="s">
        <v>2903</v>
      </c>
      <c r="M557" s="54"/>
    </row>
    <row r="558" customFormat="false" ht="38.25" hidden="false" customHeight="false" outlineLevel="0" collapsed="false">
      <c r="A558" s="27" t="n">
        <v>3</v>
      </c>
      <c r="B558" s="166"/>
      <c r="C558" s="197" t="s">
        <v>2904</v>
      </c>
      <c r="D558" s="197" t="s">
        <v>2905</v>
      </c>
      <c r="E558" s="194" t="s">
        <v>2906</v>
      </c>
      <c r="F558" s="197" t="s">
        <v>2907</v>
      </c>
      <c r="G558" s="196" t="s">
        <v>2908</v>
      </c>
      <c r="H558" s="194" t="s">
        <v>28</v>
      </c>
      <c r="I558" s="18"/>
      <c r="J558" s="18"/>
      <c r="K558" s="53"/>
      <c r="L558" s="195" t="s">
        <v>2909</v>
      </c>
      <c r="M558" s="54"/>
    </row>
    <row r="559" customFormat="false" ht="51" hidden="false" customHeight="false" outlineLevel="0" collapsed="false">
      <c r="A559" s="27" t="n">
        <v>4</v>
      </c>
      <c r="B559" s="166"/>
      <c r="C559" s="197" t="s">
        <v>2910</v>
      </c>
      <c r="D559" s="197" t="s">
        <v>2911</v>
      </c>
      <c r="E559" s="194" t="s">
        <v>2912</v>
      </c>
      <c r="F559" s="197" t="s">
        <v>2913</v>
      </c>
      <c r="G559" s="196" t="s">
        <v>2914</v>
      </c>
      <c r="H559" s="194" t="s">
        <v>28</v>
      </c>
      <c r="I559" s="18"/>
      <c r="J559" s="18"/>
      <c r="K559" s="53"/>
      <c r="L559" s="195" t="s">
        <v>2915</v>
      </c>
      <c r="M559" s="54"/>
    </row>
    <row r="560" customFormat="false" ht="51" hidden="false" customHeight="false" outlineLevel="0" collapsed="false">
      <c r="A560" s="27" t="n">
        <v>5</v>
      </c>
      <c r="B560" s="166"/>
      <c r="C560" s="197" t="s">
        <v>2916</v>
      </c>
      <c r="D560" s="197" t="s">
        <v>2905</v>
      </c>
      <c r="E560" s="194" t="s">
        <v>2917</v>
      </c>
      <c r="F560" s="197" t="s">
        <v>2918</v>
      </c>
      <c r="G560" s="196" t="s">
        <v>2919</v>
      </c>
      <c r="H560" s="194" t="s">
        <v>28</v>
      </c>
      <c r="I560" s="18"/>
      <c r="J560" s="18"/>
      <c r="K560" s="53"/>
      <c r="L560" s="195" t="s">
        <v>2920</v>
      </c>
      <c r="M560" s="54"/>
    </row>
    <row r="561" customFormat="false" ht="51" hidden="false" customHeight="false" outlineLevel="0" collapsed="false">
      <c r="A561" s="27" t="n">
        <v>6</v>
      </c>
      <c r="B561" s="166"/>
      <c r="C561" s="197" t="s">
        <v>2921</v>
      </c>
      <c r="D561" s="197" t="s">
        <v>2922</v>
      </c>
      <c r="E561" s="194" t="s">
        <v>2917</v>
      </c>
      <c r="F561" s="197" t="s">
        <v>2918</v>
      </c>
      <c r="G561" s="194" t="s">
        <v>2923</v>
      </c>
      <c r="H561" s="194" t="s">
        <v>28</v>
      </c>
      <c r="I561" s="18"/>
      <c r="J561" s="18"/>
      <c r="K561" s="53"/>
      <c r="L561" s="195" t="s">
        <v>2924</v>
      </c>
      <c r="M561" s="54"/>
    </row>
    <row r="562" customFormat="false" ht="51" hidden="false" customHeight="false" outlineLevel="0" collapsed="false">
      <c r="A562" s="27" t="n">
        <v>7</v>
      </c>
      <c r="B562" s="166"/>
      <c r="C562" s="197" t="s">
        <v>2925</v>
      </c>
      <c r="D562" s="197" t="s">
        <v>2926</v>
      </c>
      <c r="E562" s="194" t="s">
        <v>2927</v>
      </c>
      <c r="F562" s="197" t="s">
        <v>2928</v>
      </c>
      <c r="G562" s="194" t="s">
        <v>2929</v>
      </c>
      <c r="H562" s="194" t="s">
        <v>28</v>
      </c>
      <c r="I562" s="18"/>
      <c r="J562" s="18"/>
      <c r="K562" s="53"/>
      <c r="L562" s="195" t="s">
        <v>2930</v>
      </c>
      <c r="M562" s="54"/>
    </row>
    <row r="563" customFormat="false" ht="51" hidden="false" customHeight="false" outlineLevel="0" collapsed="false">
      <c r="A563" s="27" t="n">
        <v>8</v>
      </c>
      <c r="B563" s="166"/>
      <c r="C563" s="198" t="s">
        <v>2931</v>
      </c>
      <c r="D563" s="198" t="s">
        <v>2932</v>
      </c>
      <c r="E563" s="194" t="s">
        <v>2933</v>
      </c>
      <c r="F563" s="198" t="s">
        <v>2934</v>
      </c>
      <c r="G563" s="194" t="s">
        <v>2935</v>
      </c>
      <c r="H563" s="194" t="s">
        <v>28</v>
      </c>
      <c r="I563" s="18"/>
      <c r="J563" s="18"/>
      <c r="K563" s="53"/>
      <c r="L563" s="195" t="s">
        <v>2936</v>
      </c>
      <c r="M563" s="54"/>
    </row>
    <row r="564" customFormat="false" ht="51" hidden="false" customHeight="false" outlineLevel="0" collapsed="false">
      <c r="A564" s="27" t="n">
        <v>9</v>
      </c>
      <c r="B564" s="166"/>
      <c r="C564" s="198" t="s">
        <v>658</v>
      </c>
      <c r="D564" s="198" t="s">
        <v>2937</v>
      </c>
      <c r="E564" s="194" t="s">
        <v>2938</v>
      </c>
      <c r="F564" s="198" t="s">
        <v>2939</v>
      </c>
      <c r="G564" s="194" t="s">
        <v>2940</v>
      </c>
      <c r="H564" s="194" t="s">
        <v>28</v>
      </c>
      <c r="I564" s="18"/>
      <c r="J564" s="18"/>
      <c r="K564" s="53"/>
      <c r="L564" s="195" t="s">
        <v>2941</v>
      </c>
      <c r="M564" s="54"/>
    </row>
    <row r="565" customFormat="false" ht="51" hidden="false" customHeight="false" outlineLevel="0" collapsed="false">
      <c r="A565" s="27" t="n">
        <v>10</v>
      </c>
      <c r="B565" s="166"/>
      <c r="C565" s="198" t="s">
        <v>2942</v>
      </c>
      <c r="D565" s="198" t="s">
        <v>2943</v>
      </c>
      <c r="E565" s="194" t="s">
        <v>2944</v>
      </c>
      <c r="F565" s="198" t="s">
        <v>2945</v>
      </c>
      <c r="G565" s="194" t="s">
        <v>2946</v>
      </c>
      <c r="H565" s="194" t="s">
        <v>28</v>
      </c>
      <c r="I565" s="18"/>
      <c r="J565" s="18"/>
      <c r="K565" s="53"/>
      <c r="L565" s="195" t="s">
        <v>2947</v>
      </c>
      <c r="M565" s="54"/>
    </row>
    <row r="566" customFormat="false" ht="51" hidden="false" customHeight="false" outlineLevel="0" collapsed="false">
      <c r="A566" s="27" t="n">
        <v>11</v>
      </c>
      <c r="B566" s="166"/>
      <c r="C566" s="199" t="s">
        <v>2948</v>
      </c>
      <c r="D566" s="199" t="s">
        <v>2949</v>
      </c>
      <c r="E566" s="194" t="s">
        <v>2950</v>
      </c>
      <c r="F566" s="200" t="s">
        <v>2951</v>
      </c>
      <c r="G566" s="201" t="s">
        <v>2952</v>
      </c>
      <c r="H566" s="194" t="s">
        <v>28</v>
      </c>
      <c r="I566" s="18"/>
      <c r="J566" s="18"/>
      <c r="K566" s="53"/>
      <c r="L566" s="195" t="s">
        <v>2953</v>
      </c>
      <c r="M566" s="54"/>
    </row>
    <row r="567" customFormat="false" ht="51" hidden="false" customHeight="false" outlineLevel="0" collapsed="false">
      <c r="A567" s="27" t="n">
        <v>12</v>
      </c>
      <c r="B567" s="166"/>
      <c r="C567" s="198" t="s">
        <v>2954</v>
      </c>
      <c r="D567" s="198" t="s">
        <v>2949</v>
      </c>
      <c r="E567" s="194" t="s">
        <v>2950</v>
      </c>
      <c r="F567" s="199" t="s">
        <v>2951</v>
      </c>
      <c r="G567" s="194" t="s">
        <v>2952</v>
      </c>
      <c r="H567" s="194" t="s">
        <v>28</v>
      </c>
      <c r="I567" s="18"/>
      <c r="J567" s="18"/>
      <c r="K567" s="53"/>
      <c r="L567" s="195" t="s">
        <v>2953</v>
      </c>
      <c r="M567" s="54"/>
    </row>
    <row r="568" customFormat="false" ht="51" hidden="false" customHeight="false" outlineLevel="0" collapsed="false">
      <c r="A568" s="27" t="n">
        <v>13</v>
      </c>
      <c r="B568" s="166"/>
      <c r="C568" s="198" t="s">
        <v>2955</v>
      </c>
      <c r="D568" s="198" t="s">
        <v>2943</v>
      </c>
      <c r="E568" s="194" t="s">
        <v>2956</v>
      </c>
      <c r="F568" s="199" t="s">
        <v>2957</v>
      </c>
      <c r="G568" s="194" t="s">
        <v>2958</v>
      </c>
      <c r="H568" s="194" t="s">
        <v>28</v>
      </c>
      <c r="I568" s="18"/>
      <c r="J568" s="18"/>
      <c r="K568" s="53"/>
      <c r="L568" s="195" t="s">
        <v>2959</v>
      </c>
      <c r="M568" s="54"/>
    </row>
    <row r="569" customFormat="false" ht="63.75" hidden="false" customHeight="false" outlineLevel="0" collapsed="false">
      <c r="A569" s="27" t="n">
        <v>14</v>
      </c>
      <c r="B569" s="166"/>
      <c r="C569" s="199" t="s">
        <v>2960</v>
      </c>
      <c r="D569" s="199" t="s">
        <v>2961</v>
      </c>
      <c r="E569" s="194" t="s">
        <v>2962</v>
      </c>
      <c r="F569" s="199" t="s">
        <v>2963</v>
      </c>
      <c r="G569" s="201" t="s">
        <v>2964</v>
      </c>
      <c r="H569" s="194" t="s">
        <v>28</v>
      </c>
      <c r="I569" s="18"/>
      <c r="J569" s="18"/>
      <c r="K569" s="53"/>
      <c r="L569" s="195" t="s">
        <v>2965</v>
      </c>
      <c r="M569" s="54"/>
    </row>
    <row r="570" customFormat="false" ht="38.25" hidden="false" customHeight="false" outlineLevel="0" collapsed="false">
      <c r="A570" s="27" t="n">
        <v>15</v>
      </c>
      <c r="B570" s="166"/>
      <c r="C570" s="199" t="s">
        <v>2966</v>
      </c>
      <c r="D570" s="199" t="s">
        <v>2967</v>
      </c>
      <c r="E570" s="194" t="s">
        <v>2968</v>
      </c>
      <c r="F570" s="199" t="s">
        <v>2969</v>
      </c>
      <c r="G570" s="201" t="s">
        <v>2970</v>
      </c>
      <c r="H570" s="194" t="s">
        <v>28</v>
      </c>
      <c r="I570" s="18"/>
      <c r="J570" s="18"/>
      <c r="K570" s="53"/>
      <c r="L570" s="195" t="s">
        <v>2971</v>
      </c>
      <c r="M570" s="54"/>
    </row>
    <row r="571" customFormat="false" ht="51" hidden="false" customHeight="false" outlineLevel="0" collapsed="false">
      <c r="A571" s="27" t="n">
        <v>16</v>
      </c>
      <c r="B571" s="166"/>
      <c r="C571" s="202" t="s">
        <v>2972</v>
      </c>
      <c r="D571" s="202" t="s">
        <v>2973</v>
      </c>
      <c r="E571" s="194" t="s">
        <v>2974</v>
      </c>
      <c r="F571" s="202" t="s">
        <v>2975</v>
      </c>
      <c r="G571" s="203" t="s">
        <v>2976</v>
      </c>
      <c r="H571" s="194" t="s">
        <v>28</v>
      </c>
      <c r="I571" s="18"/>
      <c r="J571" s="18"/>
      <c r="K571" s="53"/>
      <c r="L571" s="195" t="s">
        <v>2977</v>
      </c>
      <c r="M571" s="54"/>
    </row>
    <row r="572" customFormat="false" ht="63.75" hidden="false" customHeight="false" outlineLevel="0" collapsed="false">
      <c r="A572" s="27" t="n">
        <v>17</v>
      </c>
      <c r="B572" s="166"/>
      <c r="C572" s="202" t="s">
        <v>2978</v>
      </c>
      <c r="D572" s="202" t="s">
        <v>2979</v>
      </c>
      <c r="E572" s="194" t="s">
        <v>2980</v>
      </c>
      <c r="F572" s="202" t="s">
        <v>2981</v>
      </c>
      <c r="G572" s="204" t="s">
        <v>2982</v>
      </c>
      <c r="H572" s="194" t="s">
        <v>28</v>
      </c>
      <c r="I572" s="18"/>
      <c r="J572" s="18"/>
      <c r="K572" s="53"/>
      <c r="L572" s="195" t="s">
        <v>2983</v>
      </c>
      <c r="M572" s="54"/>
    </row>
    <row r="573" customFormat="false" ht="51" hidden="false" customHeight="false" outlineLevel="0" collapsed="false">
      <c r="A573" s="27" t="n">
        <v>18</v>
      </c>
      <c r="B573" s="166"/>
      <c r="C573" s="202" t="s">
        <v>2984</v>
      </c>
      <c r="D573" s="202" t="s">
        <v>2985</v>
      </c>
      <c r="E573" s="194" t="s">
        <v>2986</v>
      </c>
      <c r="F573" s="202" t="s">
        <v>2987</v>
      </c>
      <c r="G573" s="203" t="s">
        <v>2988</v>
      </c>
      <c r="H573" s="194" t="s">
        <v>28</v>
      </c>
      <c r="I573" s="18"/>
      <c r="J573" s="18"/>
      <c r="K573" s="53"/>
      <c r="L573" s="195" t="s">
        <v>2989</v>
      </c>
      <c r="M573" s="54"/>
    </row>
    <row r="574" customFormat="false" ht="51" hidden="false" customHeight="false" outlineLevel="0" collapsed="false">
      <c r="A574" s="27" t="n">
        <v>19</v>
      </c>
      <c r="B574" s="166"/>
      <c r="C574" s="202" t="s">
        <v>2990</v>
      </c>
      <c r="D574" s="202" t="s">
        <v>2991</v>
      </c>
      <c r="E574" s="194" t="s">
        <v>2992</v>
      </c>
      <c r="F574" s="202" t="s">
        <v>2993</v>
      </c>
      <c r="G574" s="204" t="s">
        <v>2994</v>
      </c>
      <c r="H574" s="194" t="s">
        <v>28</v>
      </c>
      <c r="I574" s="18"/>
      <c r="J574" s="18"/>
      <c r="K574" s="53"/>
      <c r="L574" s="195" t="s">
        <v>2995</v>
      </c>
      <c r="M574" s="54"/>
    </row>
    <row r="575" customFormat="false" ht="51" hidden="false" customHeight="false" outlineLevel="0" collapsed="false">
      <c r="A575" s="27" t="n">
        <v>20</v>
      </c>
      <c r="B575" s="166"/>
      <c r="C575" s="202" t="s">
        <v>2996</v>
      </c>
      <c r="D575" s="202" t="s">
        <v>2997</v>
      </c>
      <c r="E575" s="194" t="s">
        <v>2998</v>
      </c>
      <c r="F575" s="202" t="s">
        <v>2999</v>
      </c>
      <c r="G575" s="204" t="s">
        <v>3000</v>
      </c>
      <c r="H575" s="194" t="s">
        <v>28</v>
      </c>
      <c r="I575" s="18"/>
      <c r="J575" s="18"/>
      <c r="K575" s="53"/>
      <c r="L575" s="195" t="s">
        <v>3001</v>
      </c>
      <c r="M575" s="54"/>
    </row>
    <row r="576" customFormat="false" ht="51" hidden="false" customHeight="false" outlineLevel="0" collapsed="false">
      <c r="A576" s="27" t="n">
        <v>21</v>
      </c>
      <c r="B576" s="166"/>
      <c r="C576" s="202" t="s">
        <v>3002</v>
      </c>
      <c r="D576" s="202" t="s">
        <v>2893</v>
      </c>
      <c r="E576" s="194" t="s">
        <v>3003</v>
      </c>
      <c r="F576" s="202" t="s">
        <v>3004</v>
      </c>
      <c r="G576" s="204" t="s">
        <v>3005</v>
      </c>
      <c r="H576" s="194" t="s">
        <v>28</v>
      </c>
      <c r="I576" s="18"/>
      <c r="J576" s="18"/>
      <c r="K576" s="53"/>
      <c r="L576" s="195" t="s">
        <v>3006</v>
      </c>
      <c r="M576" s="54"/>
    </row>
    <row r="577" customFormat="false" ht="51" hidden="false" customHeight="false" outlineLevel="0" collapsed="false">
      <c r="A577" s="27" t="n">
        <v>22</v>
      </c>
      <c r="B577" s="166"/>
      <c r="C577" s="202" t="s">
        <v>3007</v>
      </c>
      <c r="D577" s="202" t="s">
        <v>3008</v>
      </c>
      <c r="E577" s="194" t="s">
        <v>3009</v>
      </c>
      <c r="F577" s="202" t="s">
        <v>3010</v>
      </c>
      <c r="G577" s="204" t="s">
        <v>3011</v>
      </c>
      <c r="H577" s="194" t="s">
        <v>28</v>
      </c>
      <c r="I577" s="18"/>
      <c r="J577" s="18"/>
      <c r="K577" s="53"/>
      <c r="L577" s="195" t="s">
        <v>3012</v>
      </c>
      <c r="M577" s="54"/>
    </row>
    <row r="578" customFormat="false" ht="51" hidden="false" customHeight="false" outlineLevel="0" collapsed="false">
      <c r="A578" s="27" t="n">
        <v>23</v>
      </c>
      <c r="B578" s="166"/>
      <c r="C578" s="202" t="s">
        <v>3013</v>
      </c>
      <c r="D578" s="202" t="s">
        <v>3014</v>
      </c>
      <c r="E578" s="194" t="s">
        <v>3015</v>
      </c>
      <c r="F578" s="202" t="s">
        <v>3016</v>
      </c>
      <c r="G578" s="204" t="s">
        <v>3017</v>
      </c>
      <c r="H578" s="194" t="s">
        <v>28</v>
      </c>
      <c r="I578" s="18"/>
      <c r="J578" s="18"/>
      <c r="K578" s="53"/>
      <c r="L578" s="195" t="s">
        <v>3018</v>
      </c>
      <c r="M578" s="54"/>
    </row>
    <row r="579" customFormat="false" ht="51" hidden="false" customHeight="false" outlineLevel="0" collapsed="false">
      <c r="A579" s="27" t="n">
        <v>24</v>
      </c>
      <c r="B579" s="166"/>
      <c r="C579" s="205" t="s">
        <v>3019</v>
      </c>
      <c r="D579" s="205" t="s">
        <v>3020</v>
      </c>
      <c r="E579" s="194" t="s">
        <v>3021</v>
      </c>
      <c r="F579" s="205" t="s">
        <v>3022</v>
      </c>
      <c r="G579" s="205" t="s">
        <v>3023</v>
      </c>
      <c r="H579" s="194" t="s">
        <v>28</v>
      </c>
      <c r="I579" s="18"/>
      <c r="J579" s="18"/>
      <c r="K579" s="53"/>
      <c r="L579" s="205" t="s">
        <v>3024</v>
      </c>
      <c r="M579" s="54"/>
    </row>
    <row r="580" customFormat="false" ht="51" hidden="false" customHeight="false" outlineLevel="0" collapsed="false">
      <c r="A580" s="27" t="n">
        <v>25</v>
      </c>
      <c r="B580" s="166"/>
      <c r="C580" s="206" t="s">
        <v>3025</v>
      </c>
      <c r="D580" s="206" t="s">
        <v>3026</v>
      </c>
      <c r="E580" s="55" t="s">
        <v>3027</v>
      </c>
      <c r="F580" s="55" t="s">
        <v>3028</v>
      </c>
      <c r="G580" s="204" t="s">
        <v>3029</v>
      </c>
      <c r="H580" s="194" t="s">
        <v>28</v>
      </c>
      <c r="I580" s="18"/>
      <c r="J580" s="18"/>
      <c r="K580" s="53"/>
      <c r="L580" s="55" t="s">
        <v>3030</v>
      </c>
      <c r="M580" s="54"/>
    </row>
    <row r="581" customFormat="false" ht="51" hidden="false" customHeight="false" outlineLevel="0" collapsed="false">
      <c r="A581" s="27" t="n">
        <v>26</v>
      </c>
      <c r="B581" s="166"/>
      <c r="C581" s="202" t="s">
        <v>2960</v>
      </c>
      <c r="D581" s="202" t="s">
        <v>2961</v>
      </c>
      <c r="E581" s="55" t="s">
        <v>3031</v>
      </c>
      <c r="F581" s="55" t="s">
        <v>3032</v>
      </c>
      <c r="G581" s="203" t="s">
        <v>3033</v>
      </c>
      <c r="H581" s="194" t="s">
        <v>28</v>
      </c>
      <c r="I581" s="18"/>
      <c r="J581" s="18"/>
      <c r="K581" s="53"/>
      <c r="L581" s="55" t="s">
        <v>2965</v>
      </c>
      <c r="M581" s="54"/>
    </row>
    <row r="582" customFormat="false" ht="51" hidden="false" customHeight="false" outlineLevel="0" collapsed="false">
      <c r="A582" s="27" t="n">
        <v>27</v>
      </c>
      <c r="B582" s="166"/>
      <c r="C582" s="202" t="s">
        <v>3034</v>
      </c>
      <c r="D582" s="202" t="s">
        <v>3035</v>
      </c>
      <c r="E582" s="55" t="s">
        <v>3036</v>
      </c>
      <c r="F582" s="55" t="s">
        <v>3037</v>
      </c>
      <c r="G582" s="207" t="s">
        <v>3038</v>
      </c>
      <c r="H582" s="194" t="s">
        <v>28</v>
      </c>
      <c r="I582" s="18"/>
      <c r="J582" s="18"/>
      <c r="K582" s="53"/>
      <c r="L582" s="55" t="s">
        <v>3039</v>
      </c>
      <c r="M582" s="54"/>
    </row>
    <row r="583" customFormat="false" ht="51" hidden="false" customHeight="false" outlineLevel="0" collapsed="false">
      <c r="A583" s="27" t="n">
        <v>28</v>
      </c>
      <c r="B583" s="166"/>
      <c r="C583" s="202" t="s">
        <v>2916</v>
      </c>
      <c r="D583" s="202" t="s">
        <v>3040</v>
      </c>
      <c r="E583" s="55" t="s">
        <v>3041</v>
      </c>
      <c r="F583" s="55" t="s">
        <v>3042</v>
      </c>
      <c r="G583" s="204" t="s">
        <v>3043</v>
      </c>
      <c r="H583" s="194" t="s">
        <v>28</v>
      </c>
      <c r="I583" s="18"/>
      <c r="J583" s="18"/>
      <c r="K583" s="53"/>
      <c r="L583" s="55" t="s">
        <v>3044</v>
      </c>
      <c r="M583" s="54"/>
    </row>
    <row r="584" customFormat="false" ht="51" hidden="false" customHeight="false" outlineLevel="0" collapsed="false">
      <c r="A584" s="27" t="n">
        <v>29</v>
      </c>
      <c r="B584" s="166"/>
      <c r="C584" s="208" t="s">
        <v>3045</v>
      </c>
      <c r="D584" s="208" t="s">
        <v>2961</v>
      </c>
      <c r="E584" s="55" t="s">
        <v>3046</v>
      </c>
      <c r="F584" s="55" t="s">
        <v>3047</v>
      </c>
      <c r="G584" s="55" t="s">
        <v>3048</v>
      </c>
      <c r="H584" s="194" t="s">
        <v>28</v>
      </c>
      <c r="I584" s="18"/>
      <c r="J584" s="18"/>
      <c r="K584" s="53"/>
      <c r="L584" s="55" t="s">
        <v>3049</v>
      </c>
      <c r="M584" s="54"/>
    </row>
    <row r="585" customFormat="false" ht="51" hidden="false" customHeight="false" outlineLevel="0" collapsed="false">
      <c r="A585" s="27" t="n">
        <v>30</v>
      </c>
      <c r="B585" s="166"/>
      <c r="C585" s="208" t="s">
        <v>3045</v>
      </c>
      <c r="D585" s="208" t="s">
        <v>2961</v>
      </c>
      <c r="E585" s="55" t="s">
        <v>3046</v>
      </c>
      <c r="F585" s="55" t="s">
        <v>3050</v>
      </c>
      <c r="G585" s="55" t="s">
        <v>3051</v>
      </c>
      <c r="H585" s="194" t="s">
        <v>28</v>
      </c>
      <c r="I585" s="18"/>
      <c r="J585" s="18"/>
      <c r="K585" s="53"/>
      <c r="L585" s="55" t="s">
        <v>3052</v>
      </c>
      <c r="M585" s="54"/>
    </row>
    <row r="586" customFormat="false" ht="51" hidden="false" customHeight="false" outlineLevel="0" collapsed="false">
      <c r="A586" s="27" t="n">
        <v>31</v>
      </c>
      <c r="B586" s="166"/>
      <c r="C586" s="208" t="s">
        <v>3053</v>
      </c>
      <c r="D586" s="208" t="s">
        <v>2961</v>
      </c>
      <c r="E586" s="55" t="s">
        <v>3054</v>
      </c>
      <c r="F586" s="55" t="s">
        <v>3055</v>
      </c>
      <c r="G586" s="55" t="s">
        <v>3056</v>
      </c>
      <c r="H586" s="194" t="s">
        <v>28</v>
      </c>
      <c r="I586" s="18"/>
      <c r="J586" s="18"/>
      <c r="K586" s="53"/>
      <c r="L586" s="55" t="s">
        <v>3057</v>
      </c>
      <c r="M586" s="54"/>
    </row>
    <row r="587" customFormat="false" ht="51" hidden="false" customHeight="false" outlineLevel="0" collapsed="false">
      <c r="A587" s="27" t="n">
        <v>32</v>
      </c>
      <c r="B587" s="166"/>
      <c r="C587" s="208" t="s">
        <v>3053</v>
      </c>
      <c r="D587" s="208" t="s">
        <v>2961</v>
      </c>
      <c r="E587" s="55" t="s">
        <v>3054</v>
      </c>
      <c r="F587" s="55" t="s">
        <v>3058</v>
      </c>
      <c r="G587" s="55" t="s">
        <v>3059</v>
      </c>
      <c r="H587" s="194" t="s">
        <v>28</v>
      </c>
      <c r="I587" s="18"/>
      <c r="J587" s="18"/>
      <c r="K587" s="53"/>
      <c r="L587" s="55" t="s">
        <v>3060</v>
      </c>
      <c r="M587" s="54"/>
    </row>
    <row r="588" customFormat="false" ht="51" hidden="false" customHeight="false" outlineLevel="0" collapsed="false">
      <c r="A588" s="27" t="n">
        <v>33</v>
      </c>
      <c r="B588" s="166"/>
      <c r="C588" s="208" t="s">
        <v>3061</v>
      </c>
      <c r="D588" s="208" t="s">
        <v>3062</v>
      </c>
      <c r="E588" s="55" t="s">
        <v>3063</v>
      </c>
      <c r="F588" s="55" t="s">
        <v>3064</v>
      </c>
      <c r="G588" s="55" t="s">
        <v>3065</v>
      </c>
      <c r="H588" s="194" t="s">
        <v>28</v>
      </c>
      <c r="I588" s="18"/>
      <c r="J588" s="18"/>
      <c r="K588" s="53"/>
      <c r="L588" s="55" t="s">
        <v>3066</v>
      </c>
      <c r="M588" s="54"/>
    </row>
    <row r="589" customFormat="false" ht="76.5" hidden="false" customHeight="false" outlineLevel="0" collapsed="false">
      <c r="A589" s="27" t="n">
        <v>34</v>
      </c>
      <c r="B589" s="166"/>
      <c r="C589" s="208" t="s">
        <v>3067</v>
      </c>
      <c r="D589" s="208" t="s">
        <v>3068</v>
      </c>
      <c r="E589" s="55" t="s">
        <v>3069</v>
      </c>
      <c r="F589" s="55" t="s">
        <v>3070</v>
      </c>
      <c r="G589" s="55" t="s">
        <v>3071</v>
      </c>
      <c r="H589" s="194" t="s">
        <v>28</v>
      </c>
      <c r="I589" s="18"/>
      <c r="J589" s="18"/>
      <c r="K589" s="53" t="n">
        <v>42481</v>
      </c>
      <c r="L589" s="55" t="s">
        <v>3072</v>
      </c>
      <c r="M589" s="54"/>
    </row>
    <row r="590" customFormat="false" ht="76.5" hidden="false" customHeight="false" outlineLevel="0" collapsed="false">
      <c r="A590" s="27" t="n">
        <v>35</v>
      </c>
      <c r="B590" s="166"/>
      <c r="C590" s="208" t="s">
        <v>3067</v>
      </c>
      <c r="D590" s="208" t="s">
        <v>3068</v>
      </c>
      <c r="E590" s="55" t="s">
        <v>3073</v>
      </c>
      <c r="F590" s="55" t="s">
        <v>3074</v>
      </c>
      <c r="G590" s="208" t="s">
        <v>3075</v>
      </c>
      <c r="H590" s="194" t="s">
        <v>28</v>
      </c>
      <c r="I590" s="18"/>
      <c r="J590" s="18"/>
      <c r="K590" s="53" t="n">
        <v>42481</v>
      </c>
      <c r="L590" s="55" t="s">
        <v>3076</v>
      </c>
      <c r="M590" s="54"/>
    </row>
    <row r="591" customFormat="false" ht="76.5" hidden="false" customHeight="false" outlineLevel="0" collapsed="false">
      <c r="A591" s="27" t="n">
        <v>36</v>
      </c>
      <c r="B591" s="166"/>
      <c r="C591" s="55" t="s">
        <v>3067</v>
      </c>
      <c r="D591" s="55" t="s">
        <v>3068</v>
      </c>
      <c r="E591" s="55" t="s">
        <v>3077</v>
      </c>
      <c r="F591" s="55" t="s">
        <v>3078</v>
      </c>
      <c r="G591" s="55" t="s">
        <v>3079</v>
      </c>
      <c r="H591" s="194" t="s">
        <v>28</v>
      </c>
      <c r="I591" s="18"/>
      <c r="J591" s="18"/>
      <c r="K591" s="53" t="n">
        <v>42481</v>
      </c>
      <c r="L591" s="55" t="s">
        <v>3080</v>
      </c>
      <c r="M591" s="54"/>
    </row>
    <row r="592" customFormat="false" ht="76.5" hidden="false" customHeight="false" outlineLevel="0" collapsed="false">
      <c r="A592" s="27" t="n">
        <v>37</v>
      </c>
      <c r="B592" s="166"/>
      <c r="C592" s="208" t="s">
        <v>3067</v>
      </c>
      <c r="D592" s="208" t="s">
        <v>3068</v>
      </c>
      <c r="E592" s="55" t="s">
        <v>3081</v>
      </c>
      <c r="F592" s="55" t="s">
        <v>3082</v>
      </c>
      <c r="G592" s="55" t="s">
        <v>3079</v>
      </c>
      <c r="H592" s="194" t="s">
        <v>28</v>
      </c>
      <c r="I592" s="18"/>
      <c r="J592" s="18"/>
      <c r="K592" s="53" t="n">
        <v>42481</v>
      </c>
      <c r="L592" s="55" t="s">
        <v>3083</v>
      </c>
      <c r="M592" s="54"/>
    </row>
    <row r="593" customFormat="false" ht="76.5" hidden="false" customHeight="false" outlineLevel="0" collapsed="false">
      <c r="A593" s="27" t="n">
        <v>38</v>
      </c>
      <c r="B593" s="166"/>
      <c r="C593" s="208" t="s">
        <v>3067</v>
      </c>
      <c r="D593" s="208" t="s">
        <v>3068</v>
      </c>
      <c r="E593" s="55" t="s">
        <v>3084</v>
      </c>
      <c r="F593" s="55" t="s">
        <v>3085</v>
      </c>
      <c r="G593" s="55" t="s">
        <v>3086</v>
      </c>
      <c r="H593" s="194" t="s">
        <v>28</v>
      </c>
      <c r="I593" s="18"/>
      <c r="J593" s="18"/>
      <c r="K593" s="53" t="n">
        <v>42481</v>
      </c>
      <c r="L593" s="55" t="s">
        <v>3087</v>
      </c>
      <c r="M593" s="54"/>
    </row>
    <row r="594" customFormat="false" ht="76.5" hidden="false" customHeight="false" outlineLevel="0" collapsed="false">
      <c r="A594" s="27" t="n">
        <v>39</v>
      </c>
      <c r="B594" s="166"/>
      <c r="C594" s="208" t="s">
        <v>3067</v>
      </c>
      <c r="D594" s="208" t="s">
        <v>3068</v>
      </c>
      <c r="E594" s="55" t="s">
        <v>3088</v>
      </c>
      <c r="F594" s="55" t="s">
        <v>3089</v>
      </c>
      <c r="G594" s="55" t="s">
        <v>3090</v>
      </c>
      <c r="H594" s="194" t="s">
        <v>28</v>
      </c>
      <c r="I594" s="18"/>
      <c r="J594" s="18"/>
      <c r="K594" s="53" t="n">
        <v>42481</v>
      </c>
      <c r="L594" s="55" t="s">
        <v>3091</v>
      </c>
      <c r="M594" s="54"/>
    </row>
    <row r="595" customFormat="false" ht="76.5" hidden="false" customHeight="false" outlineLevel="0" collapsed="false">
      <c r="A595" s="27" t="n">
        <v>40</v>
      </c>
      <c r="B595" s="166"/>
      <c r="C595" s="208" t="s">
        <v>3092</v>
      </c>
      <c r="D595" s="208" t="s">
        <v>3093</v>
      </c>
      <c r="E595" s="55" t="s">
        <v>3094</v>
      </c>
      <c r="F595" s="55" t="s">
        <v>3095</v>
      </c>
      <c r="G595" s="55" t="s">
        <v>3096</v>
      </c>
      <c r="H595" s="194" t="s">
        <v>28</v>
      </c>
      <c r="I595" s="18"/>
      <c r="J595" s="18"/>
      <c r="K595" s="53" t="n">
        <v>42481</v>
      </c>
      <c r="L595" s="55" t="s">
        <v>3097</v>
      </c>
      <c r="M595" s="54"/>
    </row>
    <row r="596" customFormat="false" ht="76.5" hidden="false" customHeight="false" outlineLevel="0" collapsed="false">
      <c r="A596" s="27" t="n">
        <v>41</v>
      </c>
      <c r="B596" s="166"/>
      <c r="C596" s="208" t="s">
        <v>3098</v>
      </c>
      <c r="D596" s="208" t="s">
        <v>3099</v>
      </c>
      <c r="E596" s="55" t="s">
        <v>3100</v>
      </c>
      <c r="F596" s="55" t="s">
        <v>3101</v>
      </c>
      <c r="G596" s="55" t="s">
        <v>3102</v>
      </c>
      <c r="H596" s="194" t="s">
        <v>28</v>
      </c>
      <c r="I596" s="18"/>
      <c r="J596" s="18"/>
      <c r="K596" s="53" t="n">
        <v>42481</v>
      </c>
      <c r="L596" s="55" t="s">
        <v>3103</v>
      </c>
      <c r="M596" s="54"/>
    </row>
    <row r="597" customFormat="false" ht="76.5" hidden="false" customHeight="false" outlineLevel="0" collapsed="false">
      <c r="A597" s="27" t="n">
        <v>42</v>
      </c>
      <c r="B597" s="166"/>
      <c r="C597" s="208" t="s">
        <v>3104</v>
      </c>
      <c r="D597" s="208" t="s">
        <v>3105</v>
      </c>
      <c r="E597" s="55" t="s">
        <v>3106</v>
      </c>
      <c r="F597" s="55" t="s">
        <v>3107</v>
      </c>
      <c r="G597" s="55" t="s">
        <v>3108</v>
      </c>
      <c r="H597" s="194" t="s">
        <v>28</v>
      </c>
      <c r="I597" s="18"/>
      <c r="J597" s="18"/>
      <c r="K597" s="53" t="n">
        <v>42482</v>
      </c>
      <c r="L597" s="55" t="s">
        <v>3109</v>
      </c>
      <c r="M597" s="54"/>
    </row>
    <row r="598" customFormat="false" ht="76.5" hidden="false" customHeight="false" outlineLevel="0" collapsed="false">
      <c r="A598" s="27" t="n">
        <v>43</v>
      </c>
      <c r="B598" s="166"/>
      <c r="C598" s="208" t="s">
        <v>3110</v>
      </c>
      <c r="D598" s="208" t="s">
        <v>3111</v>
      </c>
      <c r="E598" s="55" t="s">
        <v>3112</v>
      </c>
      <c r="F598" s="55" t="s">
        <v>3113</v>
      </c>
      <c r="G598" s="55" t="s">
        <v>3114</v>
      </c>
      <c r="H598" s="194" t="s">
        <v>28</v>
      </c>
      <c r="I598" s="18"/>
      <c r="J598" s="18"/>
      <c r="K598" s="53" t="n">
        <v>42482</v>
      </c>
      <c r="L598" s="55" t="s">
        <v>3115</v>
      </c>
      <c r="M598" s="54"/>
    </row>
    <row r="599" customFormat="false" ht="76.5" hidden="false" customHeight="false" outlineLevel="0" collapsed="false">
      <c r="A599" s="27" t="n">
        <v>44</v>
      </c>
      <c r="B599" s="166"/>
      <c r="C599" s="55" t="s">
        <v>3116</v>
      </c>
      <c r="D599" s="55" t="s">
        <v>3117</v>
      </c>
      <c r="E599" s="55" t="s">
        <v>3118</v>
      </c>
      <c r="F599" s="55" t="s">
        <v>3119</v>
      </c>
      <c r="G599" s="55" t="s">
        <v>3120</v>
      </c>
      <c r="H599" s="194" t="s">
        <v>28</v>
      </c>
      <c r="I599" s="18"/>
      <c r="J599" s="18"/>
      <c r="K599" s="53" t="n">
        <v>42482</v>
      </c>
      <c r="L599" s="55" t="s">
        <v>3121</v>
      </c>
      <c r="M599" s="54"/>
    </row>
    <row r="600" customFormat="false" ht="76.5" hidden="false" customHeight="false" outlineLevel="0" collapsed="false">
      <c r="A600" s="27" t="n">
        <v>45</v>
      </c>
      <c r="B600" s="166"/>
      <c r="C600" s="208" t="s">
        <v>3122</v>
      </c>
      <c r="D600" s="208" t="s">
        <v>3123</v>
      </c>
      <c r="E600" s="55" t="s">
        <v>3124</v>
      </c>
      <c r="F600" s="55" t="s">
        <v>3125</v>
      </c>
      <c r="G600" s="55" t="s">
        <v>3126</v>
      </c>
      <c r="H600" s="194" t="s">
        <v>28</v>
      </c>
      <c r="I600" s="18"/>
      <c r="J600" s="18"/>
      <c r="K600" s="53" t="n">
        <v>42482</v>
      </c>
      <c r="L600" s="55" t="s">
        <v>3127</v>
      </c>
      <c r="M600" s="54"/>
    </row>
    <row r="601" customFormat="false" ht="76.5" hidden="false" customHeight="false" outlineLevel="0" collapsed="false">
      <c r="A601" s="27" t="n">
        <v>46</v>
      </c>
      <c r="B601" s="166"/>
      <c r="C601" s="208" t="s">
        <v>3128</v>
      </c>
      <c r="D601" s="208" t="s">
        <v>3129</v>
      </c>
      <c r="E601" s="55" t="s">
        <v>3130</v>
      </c>
      <c r="F601" s="55" t="s">
        <v>3131</v>
      </c>
      <c r="G601" s="55" t="s">
        <v>3132</v>
      </c>
      <c r="H601" s="194" t="s">
        <v>28</v>
      </c>
      <c r="I601" s="18"/>
      <c r="J601" s="18"/>
      <c r="K601" s="53" t="n">
        <v>42482</v>
      </c>
      <c r="L601" s="55" t="s">
        <v>3133</v>
      </c>
      <c r="M601" s="54"/>
    </row>
    <row r="602" customFormat="false" ht="76.5" hidden="false" customHeight="false" outlineLevel="0" collapsed="false">
      <c r="A602" s="27" t="n">
        <v>47</v>
      </c>
      <c r="B602" s="166"/>
      <c r="C602" s="208" t="s">
        <v>3134</v>
      </c>
      <c r="D602" s="208" t="s">
        <v>3135</v>
      </c>
      <c r="E602" s="55" t="s">
        <v>3136</v>
      </c>
      <c r="F602" s="55" t="s">
        <v>3137</v>
      </c>
      <c r="G602" s="55" t="s">
        <v>3138</v>
      </c>
      <c r="H602" s="194" t="s">
        <v>28</v>
      </c>
      <c r="I602" s="18"/>
      <c r="J602" s="18"/>
      <c r="K602" s="53" t="n">
        <v>42482</v>
      </c>
      <c r="L602" s="55" t="s">
        <v>3139</v>
      </c>
      <c r="M602" s="54"/>
    </row>
    <row r="603" customFormat="false" ht="76.5" hidden="false" customHeight="false" outlineLevel="0" collapsed="false">
      <c r="A603" s="27" t="n">
        <v>48</v>
      </c>
      <c r="B603" s="166"/>
      <c r="C603" s="208" t="s">
        <v>3140</v>
      </c>
      <c r="D603" s="208" t="s">
        <v>3141</v>
      </c>
      <c r="E603" s="55" t="s">
        <v>3142</v>
      </c>
      <c r="F603" s="55" t="s">
        <v>3143</v>
      </c>
      <c r="G603" s="55" t="s">
        <v>3144</v>
      </c>
      <c r="H603" s="194" t="s">
        <v>28</v>
      </c>
      <c r="I603" s="18"/>
      <c r="J603" s="18"/>
      <c r="K603" s="53" t="n">
        <v>42482</v>
      </c>
      <c r="L603" s="55" t="s">
        <v>3145</v>
      </c>
      <c r="M603" s="54"/>
    </row>
    <row r="604" customFormat="false" ht="76.5" hidden="false" customHeight="false" outlineLevel="0" collapsed="false">
      <c r="A604" s="27" t="n">
        <v>49</v>
      </c>
      <c r="B604" s="166"/>
      <c r="C604" s="208" t="s">
        <v>3146</v>
      </c>
      <c r="D604" s="208" t="s">
        <v>3147</v>
      </c>
      <c r="E604" s="55" t="s">
        <v>3148</v>
      </c>
      <c r="F604" s="55" t="s">
        <v>3149</v>
      </c>
      <c r="G604" s="55" t="s">
        <v>3150</v>
      </c>
      <c r="H604" s="194" t="s">
        <v>28</v>
      </c>
      <c r="I604" s="18"/>
      <c r="J604" s="18"/>
      <c r="K604" s="53" t="n">
        <v>42482</v>
      </c>
      <c r="L604" s="55" t="s">
        <v>3151</v>
      </c>
      <c r="M604" s="54"/>
    </row>
    <row r="605" customFormat="false" ht="76.5" hidden="false" customHeight="false" outlineLevel="0" collapsed="false">
      <c r="A605" s="27" t="n">
        <v>50</v>
      </c>
      <c r="B605" s="166"/>
      <c r="C605" s="208" t="s">
        <v>3152</v>
      </c>
      <c r="D605" s="208" t="s">
        <v>3141</v>
      </c>
      <c r="E605" s="55" t="s">
        <v>3153</v>
      </c>
      <c r="F605" s="55" t="s">
        <v>3154</v>
      </c>
      <c r="G605" s="55" t="s">
        <v>3155</v>
      </c>
      <c r="H605" s="194" t="s">
        <v>28</v>
      </c>
      <c r="I605" s="18"/>
      <c r="J605" s="18"/>
      <c r="K605" s="53" t="n">
        <v>42482</v>
      </c>
      <c r="L605" s="55" t="s">
        <v>3156</v>
      </c>
      <c r="M605" s="54"/>
    </row>
    <row r="606" customFormat="false" ht="76.5" hidden="false" customHeight="false" outlineLevel="0" collapsed="false">
      <c r="A606" s="27" t="n">
        <v>51</v>
      </c>
      <c r="B606" s="166"/>
      <c r="C606" s="208" t="s">
        <v>3157</v>
      </c>
      <c r="D606" s="208" t="s">
        <v>3158</v>
      </c>
      <c r="E606" s="55" t="s">
        <v>3153</v>
      </c>
      <c r="F606" s="55" t="s">
        <v>3154</v>
      </c>
      <c r="G606" s="208" t="s">
        <v>3155</v>
      </c>
      <c r="H606" s="194" t="s">
        <v>28</v>
      </c>
      <c r="I606" s="18"/>
      <c r="J606" s="18"/>
      <c r="K606" s="53" t="n">
        <v>42482</v>
      </c>
      <c r="L606" s="55" t="s">
        <v>3159</v>
      </c>
      <c r="M606" s="54"/>
    </row>
    <row r="607" customFormat="false" ht="76.5" hidden="false" customHeight="false" outlineLevel="0" collapsed="false">
      <c r="A607" s="27" t="n">
        <v>52</v>
      </c>
      <c r="B607" s="166"/>
      <c r="C607" s="208" t="s">
        <v>3160</v>
      </c>
      <c r="D607" s="208" t="s">
        <v>3161</v>
      </c>
      <c r="E607" s="55" t="s">
        <v>3162</v>
      </c>
      <c r="F607" s="55" t="s">
        <v>3163</v>
      </c>
      <c r="G607" s="55" t="s">
        <v>3164</v>
      </c>
      <c r="H607" s="194" t="s">
        <v>28</v>
      </c>
      <c r="I607" s="18"/>
      <c r="J607" s="18"/>
      <c r="K607" s="53" t="n">
        <v>42482</v>
      </c>
      <c r="L607" s="55" t="s">
        <v>3165</v>
      </c>
      <c r="M607" s="54"/>
    </row>
    <row r="608" customFormat="false" ht="89.25" hidden="false" customHeight="false" outlineLevel="0" collapsed="false">
      <c r="A608" s="27" t="n">
        <v>53</v>
      </c>
      <c r="B608" s="166"/>
      <c r="C608" s="208" t="s">
        <v>3166</v>
      </c>
      <c r="D608" s="208" t="s">
        <v>3135</v>
      </c>
      <c r="E608" s="55" t="s">
        <v>3167</v>
      </c>
      <c r="F608" s="55" t="s">
        <v>3168</v>
      </c>
      <c r="G608" s="208" t="s">
        <v>3169</v>
      </c>
      <c r="H608" s="194" t="s">
        <v>28</v>
      </c>
      <c r="I608" s="18"/>
      <c r="J608" s="18"/>
      <c r="K608" s="53" t="n">
        <v>42482</v>
      </c>
      <c r="L608" s="55" t="s">
        <v>3170</v>
      </c>
      <c r="M608" s="54"/>
    </row>
    <row r="609" customFormat="false" ht="76.5" hidden="false" customHeight="false" outlineLevel="0" collapsed="false">
      <c r="A609" s="27" t="n">
        <v>54</v>
      </c>
      <c r="B609" s="166"/>
      <c r="C609" s="208" t="s">
        <v>3171</v>
      </c>
      <c r="D609" s="208" t="s">
        <v>3141</v>
      </c>
      <c r="E609" s="55" t="s">
        <v>3172</v>
      </c>
      <c r="F609" s="55" t="s">
        <v>3173</v>
      </c>
      <c r="G609" s="208" t="s">
        <v>3174</v>
      </c>
      <c r="H609" s="194" t="s">
        <v>28</v>
      </c>
      <c r="I609" s="18"/>
      <c r="J609" s="18"/>
      <c r="K609" s="53" t="n">
        <v>42482</v>
      </c>
      <c r="L609" s="55" t="s">
        <v>3175</v>
      </c>
      <c r="M609" s="54"/>
    </row>
    <row r="610" customFormat="false" ht="76.5" hidden="false" customHeight="false" outlineLevel="0" collapsed="false">
      <c r="A610" s="27" t="n">
        <v>55</v>
      </c>
      <c r="B610" s="166"/>
      <c r="C610" s="208" t="s">
        <v>3171</v>
      </c>
      <c r="D610" s="208" t="s">
        <v>3141</v>
      </c>
      <c r="E610" s="55" t="s">
        <v>3172</v>
      </c>
      <c r="F610" s="55" t="s">
        <v>3176</v>
      </c>
      <c r="G610" s="55" t="s">
        <v>3177</v>
      </c>
      <c r="H610" s="194" t="s">
        <v>28</v>
      </c>
      <c r="I610" s="18"/>
      <c r="J610" s="18"/>
      <c r="K610" s="53" t="n">
        <v>42482</v>
      </c>
      <c r="L610" s="55" t="s">
        <v>3178</v>
      </c>
      <c r="M610" s="54"/>
    </row>
    <row r="611" customFormat="false" ht="76.5" hidden="false" customHeight="false" outlineLevel="0" collapsed="false">
      <c r="A611" s="27" t="n">
        <v>56</v>
      </c>
      <c r="B611" s="166"/>
      <c r="C611" s="208" t="s">
        <v>3179</v>
      </c>
      <c r="D611" s="208" t="s">
        <v>3141</v>
      </c>
      <c r="E611" s="55" t="s">
        <v>3180</v>
      </c>
      <c r="F611" s="55" t="s">
        <v>3181</v>
      </c>
      <c r="G611" s="208" t="s">
        <v>3182</v>
      </c>
      <c r="H611" s="194" t="s">
        <v>28</v>
      </c>
      <c r="I611" s="18"/>
      <c r="J611" s="18"/>
      <c r="K611" s="53" t="n">
        <v>42482</v>
      </c>
      <c r="L611" s="55" t="s">
        <v>3183</v>
      </c>
      <c r="M611" s="54"/>
    </row>
    <row r="612" customFormat="false" ht="76.5" hidden="false" customHeight="false" outlineLevel="0" collapsed="false">
      <c r="A612" s="27" t="n">
        <v>57</v>
      </c>
      <c r="B612" s="166"/>
      <c r="C612" s="208" t="s">
        <v>3184</v>
      </c>
      <c r="D612" s="208" t="s">
        <v>3158</v>
      </c>
      <c r="E612" s="55" t="s">
        <v>3185</v>
      </c>
      <c r="F612" s="55" t="s">
        <v>3186</v>
      </c>
      <c r="G612" s="208" t="s">
        <v>3187</v>
      </c>
      <c r="H612" s="194" t="s">
        <v>28</v>
      </c>
      <c r="I612" s="18"/>
      <c r="J612" s="18"/>
      <c r="K612" s="53" t="n">
        <v>42482</v>
      </c>
      <c r="L612" s="55" t="s">
        <v>3188</v>
      </c>
      <c r="M612" s="54"/>
    </row>
    <row r="613" customFormat="false" ht="76.5" hidden="false" customHeight="false" outlineLevel="0" collapsed="false">
      <c r="A613" s="27" t="n">
        <v>58</v>
      </c>
      <c r="B613" s="166"/>
      <c r="C613" s="208" t="s">
        <v>2972</v>
      </c>
      <c r="D613" s="208" t="s">
        <v>3189</v>
      </c>
      <c r="E613" s="55" t="s">
        <v>3190</v>
      </c>
      <c r="F613" s="55" t="s">
        <v>3191</v>
      </c>
      <c r="G613" s="208" t="s">
        <v>3192</v>
      </c>
      <c r="H613" s="194" t="s">
        <v>28</v>
      </c>
      <c r="I613" s="18"/>
      <c r="J613" s="18"/>
      <c r="K613" s="53" t="n">
        <v>42482</v>
      </c>
      <c r="L613" s="55" t="s">
        <v>3193</v>
      </c>
      <c r="M613" s="54"/>
    </row>
    <row r="614" customFormat="false" ht="76.5" hidden="false" customHeight="false" outlineLevel="0" collapsed="false">
      <c r="A614" s="27" t="n">
        <v>59</v>
      </c>
      <c r="B614" s="166"/>
      <c r="C614" s="208" t="s">
        <v>2966</v>
      </c>
      <c r="D614" s="208" t="s">
        <v>3194</v>
      </c>
      <c r="E614" s="55" t="s">
        <v>3195</v>
      </c>
      <c r="F614" s="55" t="s">
        <v>3196</v>
      </c>
      <c r="G614" s="208" t="s">
        <v>3197</v>
      </c>
      <c r="H614" s="194" t="s">
        <v>28</v>
      </c>
      <c r="I614" s="18"/>
      <c r="J614" s="18"/>
      <c r="K614" s="53" t="n">
        <v>42482</v>
      </c>
      <c r="L614" s="55" t="s">
        <v>3198</v>
      </c>
      <c r="M614" s="54"/>
    </row>
    <row r="615" customFormat="false" ht="76.5" hidden="false" customHeight="false" outlineLevel="0" collapsed="false">
      <c r="A615" s="27" t="n">
        <v>60</v>
      </c>
      <c r="B615" s="166"/>
      <c r="C615" s="208" t="s">
        <v>3199</v>
      </c>
      <c r="D615" s="208" t="s">
        <v>3189</v>
      </c>
      <c r="E615" s="55" t="s">
        <v>3200</v>
      </c>
      <c r="F615" s="55" t="s">
        <v>3201</v>
      </c>
      <c r="G615" s="208" t="s">
        <v>3155</v>
      </c>
      <c r="H615" s="194" t="s">
        <v>28</v>
      </c>
      <c r="I615" s="18"/>
      <c r="J615" s="18"/>
      <c r="K615" s="53" t="n">
        <v>42482</v>
      </c>
      <c r="L615" s="55" t="s">
        <v>3202</v>
      </c>
      <c r="M615" s="54"/>
    </row>
    <row r="616" customFormat="false" ht="76.5" hidden="false" customHeight="false" outlineLevel="0" collapsed="false">
      <c r="A616" s="27" t="n">
        <v>61</v>
      </c>
      <c r="B616" s="166"/>
      <c r="C616" s="208" t="s">
        <v>3203</v>
      </c>
      <c r="D616" s="208" t="s">
        <v>2979</v>
      </c>
      <c r="E616" s="55" t="s">
        <v>3204</v>
      </c>
      <c r="F616" s="55" t="s">
        <v>3205</v>
      </c>
      <c r="G616" s="208" t="s">
        <v>3206</v>
      </c>
      <c r="H616" s="194" t="s">
        <v>28</v>
      </c>
      <c r="I616" s="18"/>
      <c r="J616" s="18"/>
      <c r="K616" s="53" t="n">
        <v>42482</v>
      </c>
      <c r="L616" s="55" t="s">
        <v>3207</v>
      </c>
      <c r="M616" s="54" t="s">
        <v>3208</v>
      </c>
      <c r="N616" s="209" t="s">
        <v>3209</v>
      </c>
    </row>
    <row r="617" customFormat="false" ht="76.5" hidden="false" customHeight="false" outlineLevel="0" collapsed="false">
      <c r="A617" s="27" t="n">
        <v>62</v>
      </c>
      <c r="B617" s="166"/>
      <c r="C617" s="208" t="s">
        <v>359</v>
      </c>
      <c r="D617" s="208" t="s">
        <v>3210</v>
      </c>
      <c r="E617" s="55" t="s">
        <v>3211</v>
      </c>
      <c r="F617" s="55" t="s">
        <v>3212</v>
      </c>
      <c r="G617" s="208" t="s">
        <v>3213</v>
      </c>
      <c r="H617" s="194" t="s">
        <v>28</v>
      </c>
      <c r="I617" s="18"/>
      <c r="J617" s="18"/>
      <c r="K617" s="53" t="n">
        <v>42485</v>
      </c>
      <c r="L617" s="55" t="s">
        <v>3214</v>
      </c>
      <c r="M617" s="54" t="s">
        <v>3215</v>
      </c>
      <c r="N617" s="209"/>
    </row>
    <row r="618" customFormat="false" ht="76.5" hidden="false" customHeight="false" outlineLevel="0" collapsed="false">
      <c r="A618" s="27" t="n">
        <v>63</v>
      </c>
      <c r="B618" s="166"/>
      <c r="C618" s="208" t="s">
        <v>3216</v>
      </c>
      <c r="D618" s="208" t="s">
        <v>3217</v>
      </c>
      <c r="E618" s="55" t="s">
        <v>3218</v>
      </c>
      <c r="F618" s="55" t="s">
        <v>3219</v>
      </c>
      <c r="G618" s="208" t="s">
        <v>3220</v>
      </c>
      <c r="H618" s="194" t="s">
        <v>28</v>
      </c>
      <c r="I618" s="18"/>
      <c r="J618" s="18"/>
      <c r="K618" s="53" t="n">
        <v>42485</v>
      </c>
      <c r="L618" s="55" t="s">
        <v>3221</v>
      </c>
      <c r="M618" s="54"/>
      <c r="N618" s="209"/>
    </row>
    <row r="619" customFormat="false" ht="76.5" hidden="false" customHeight="false" outlineLevel="0" collapsed="false">
      <c r="A619" s="27" t="n">
        <v>64</v>
      </c>
      <c r="B619" s="166"/>
      <c r="C619" s="208" t="s">
        <v>3222</v>
      </c>
      <c r="D619" s="208" t="s">
        <v>3223</v>
      </c>
      <c r="E619" s="55" t="s">
        <v>3224</v>
      </c>
      <c r="F619" s="55" t="s">
        <v>3225</v>
      </c>
      <c r="G619" s="208" t="s">
        <v>3226</v>
      </c>
      <c r="H619" s="194" t="s">
        <v>28</v>
      </c>
      <c r="I619" s="18"/>
      <c r="J619" s="18"/>
      <c r="K619" s="53" t="n">
        <v>42485</v>
      </c>
      <c r="L619" s="55" t="s">
        <v>3227</v>
      </c>
      <c r="M619" s="54"/>
      <c r="N619" s="209"/>
    </row>
    <row r="620" customFormat="false" ht="76.5" hidden="false" customHeight="false" outlineLevel="0" collapsed="false">
      <c r="A620" s="27" t="n">
        <v>65</v>
      </c>
      <c r="B620" s="166"/>
      <c r="C620" s="208" t="s">
        <v>2942</v>
      </c>
      <c r="D620" s="208" t="s">
        <v>3228</v>
      </c>
      <c r="E620" s="55" t="s">
        <v>3229</v>
      </c>
      <c r="F620" s="55" t="s">
        <v>3230</v>
      </c>
      <c r="G620" s="208" t="s">
        <v>3231</v>
      </c>
      <c r="H620" s="194" t="s">
        <v>28</v>
      </c>
      <c r="I620" s="18"/>
      <c r="J620" s="18"/>
      <c r="K620" s="53" t="n">
        <v>42485</v>
      </c>
      <c r="L620" s="55" t="s">
        <v>3232</v>
      </c>
      <c r="M620" s="54"/>
      <c r="N620" s="209"/>
    </row>
    <row r="621" customFormat="false" ht="76.5" hidden="false" customHeight="false" outlineLevel="0" collapsed="false">
      <c r="A621" s="27" t="n">
        <v>66</v>
      </c>
      <c r="B621" s="166"/>
      <c r="C621" s="208" t="s">
        <v>3233</v>
      </c>
      <c r="D621" s="208" t="s">
        <v>3228</v>
      </c>
      <c r="E621" s="55" t="s">
        <v>3234</v>
      </c>
      <c r="F621" s="55" t="s">
        <v>3235</v>
      </c>
      <c r="G621" s="208" t="s">
        <v>3236</v>
      </c>
      <c r="H621" s="194" t="s">
        <v>28</v>
      </c>
      <c r="I621" s="18"/>
      <c r="J621" s="18"/>
      <c r="K621" s="53" t="n">
        <v>42485</v>
      </c>
      <c r="L621" s="55" t="s">
        <v>3237</v>
      </c>
      <c r="M621" s="54"/>
      <c r="N621" s="209"/>
    </row>
    <row r="622" customFormat="false" ht="76.5" hidden="false" customHeight="false" outlineLevel="0" collapsed="false">
      <c r="A622" s="27" t="n">
        <v>67</v>
      </c>
      <c r="B622" s="166"/>
      <c r="C622" s="208" t="s">
        <v>3238</v>
      </c>
      <c r="D622" s="208" t="s">
        <v>3228</v>
      </c>
      <c r="E622" s="55" t="s">
        <v>3239</v>
      </c>
      <c r="F622" s="55" t="s">
        <v>3240</v>
      </c>
      <c r="G622" s="208" t="s">
        <v>3241</v>
      </c>
      <c r="H622" s="194" t="s">
        <v>28</v>
      </c>
      <c r="I622" s="18"/>
      <c r="J622" s="18"/>
      <c r="K622" s="53" t="n">
        <v>42485</v>
      </c>
      <c r="L622" s="55" t="s">
        <v>3242</v>
      </c>
      <c r="M622" s="54"/>
      <c r="N622" s="209"/>
    </row>
    <row r="623" customFormat="false" ht="76.5" hidden="false" customHeight="false" outlineLevel="0" collapsed="false">
      <c r="A623" s="27" t="n">
        <v>68</v>
      </c>
      <c r="B623" s="166"/>
      <c r="C623" s="208" t="s">
        <v>3222</v>
      </c>
      <c r="D623" s="208" t="s">
        <v>3223</v>
      </c>
      <c r="E623" s="55" t="s">
        <v>3243</v>
      </c>
      <c r="F623" s="55" t="s">
        <v>3244</v>
      </c>
      <c r="G623" s="208" t="s">
        <v>3245</v>
      </c>
      <c r="H623" s="194" t="s">
        <v>28</v>
      </c>
      <c r="I623" s="18"/>
      <c r="J623" s="18"/>
      <c r="K623" s="53" t="n">
        <v>42485</v>
      </c>
      <c r="L623" s="55" t="s">
        <v>3246</v>
      </c>
      <c r="M623" s="54"/>
      <c r="N623" s="209"/>
    </row>
    <row r="624" customFormat="false" ht="76.5" hidden="false" customHeight="false" outlineLevel="0" collapsed="false">
      <c r="A624" s="27" t="n">
        <v>69</v>
      </c>
      <c r="B624" s="166"/>
      <c r="C624" s="208" t="s">
        <v>3247</v>
      </c>
      <c r="D624" s="208" t="s">
        <v>3228</v>
      </c>
      <c r="E624" s="55" t="s">
        <v>3248</v>
      </c>
      <c r="F624" s="55" t="s">
        <v>3249</v>
      </c>
      <c r="G624" s="208" t="s">
        <v>3250</v>
      </c>
      <c r="H624" s="194" t="s">
        <v>28</v>
      </c>
      <c r="I624" s="18"/>
      <c r="J624" s="18"/>
      <c r="K624" s="53" t="n">
        <v>42485</v>
      </c>
      <c r="L624" s="55" t="s">
        <v>3251</v>
      </c>
      <c r="M624" s="54"/>
      <c r="N624" s="209"/>
    </row>
    <row r="625" customFormat="false" ht="76.5" hidden="false" customHeight="false" outlineLevel="0" collapsed="false">
      <c r="A625" s="27" t="n">
        <v>70</v>
      </c>
      <c r="B625" s="166"/>
      <c r="C625" s="208" t="s">
        <v>3247</v>
      </c>
      <c r="D625" s="208" t="s">
        <v>3228</v>
      </c>
      <c r="E625" s="55" t="s">
        <v>3252</v>
      </c>
      <c r="F625" s="55" t="s">
        <v>3253</v>
      </c>
      <c r="G625" s="208" t="s">
        <v>3254</v>
      </c>
      <c r="H625" s="194" t="s">
        <v>28</v>
      </c>
      <c r="I625" s="18"/>
      <c r="J625" s="18"/>
      <c r="K625" s="53" t="n">
        <v>42485</v>
      </c>
      <c r="L625" s="55" t="s">
        <v>3255</v>
      </c>
      <c r="M625" s="54"/>
      <c r="N625" s="209"/>
    </row>
    <row r="626" customFormat="false" ht="76.5" hidden="false" customHeight="false" outlineLevel="0" collapsed="false">
      <c r="A626" s="27" t="n">
        <v>71</v>
      </c>
      <c r="B626" s="166"/>
      <c r="C626" s="208" t="s">
        <v>3256</v>
      </c>
      <c r="D626" s="208" t="s">
        <v>3257</v>
      </c>
      <c r="E626" s="55" t="s">
        <v>3258</v>
      </c>
      <c r="F626" s="55" t="s">
        <v>3259</v>
      </c>
      <c r="G626" s="208" t="s">
        <v>3260</v>
      </c>
      <c r="H626" s="194" t="s">
        <v>28</v>
      </c>
      <c r="I626" s="18"/>
      <c r="J626" s="18"/>
      <c r="K626" s="53" t="n">
        <v>42494</v>
      </c>
      <c r="L626" s="55" t="s">
        <v>3261</v>
      </c>
      <c r="M626" s="54"/>
      <c r="N626" s="209"/>
    </row>
    <row r="627" customFormat="false" ht="76.5" hidden="false" customHeight="false" outlineLevel="0" collapsed="false">
      <c r="A627" s="27" t="n">
        <v>72</v>
      </c>
      <c r="B627" s="166"/>
      <c r="C627" s="208" t="s">
        <v>663</v>
      </c>
      <c r="D627" s="208" t="s">
        <v>3262</v>
      </c>
      <c r="E627" s="55" t="s">
        <v>3263</v>
      </c>
      <c r="F627" s="55" t="s">
        <v>3264</v>
      </c>
      <c r="G627" s="208" t="s">
        <v>3265</v>
      </c>
      <c r="H627" s="194" t="s">
        <v>28</v>
      </c>
      <c r="I627" s="18"/>
      <c r="J627" s="18"/>
      <c r="K627" s="53" t="n">
        <v>42495</v>
      </c>
      <c r="L627" s="55" t="s">
        <v>3266</v>
      </c>
      <c r="M627" s="54"/>
      <c r="N627" s="209"/>
    </row>
    <row r="628" customFormat="false" ht="76.5" hidden="false" customHeight="false" outlineLevel="0" collapsed="false">
      <c r="A628" s="27" t="n">
        <v>73</v>
      </c>
      <c r="B628" s="166"/>
      <c r="C628" s="208" t="s">
        <v>3267</v>
      </c>
      <c r="D628" s="208" t="s">
        <v>3268</v>
      </c>
      <c r="E628" s="55" t="s">
        <v>3269</v>
      </c>
      <c r="F628" s="55" t="s">
        <v>3270</v>
      </c>
      <c r="G628" s="208" t="s">
        <v>3271</v>
      </c>
      <c r="H628" s="194" t="s">
        <v>28</v>
      </c>
      <c r="I628" s="18"/>
      <c r="J628" s="18"/>
      <c r="K628" s="53" t="n">
        <v>42495</v>
      </c>
      <c r="L628" s="55" t="s">
        <v>3272</v>
      </c>
      <c r="M628" s="54"/>
      <c r="N628" s="209"/>
    </row>
    <row r="629" customFormat="false" ht="76.5" hidden="false" customHeight="false" outlineLevel="0" collapsed="false">
      <c r="A629" s="27" t="n">
        <v>74</v>
      </c>
      <c r="B629" s="166"/>
      <c r="C629" s="208" t="s">
        <v>3267</v>
      </c>
      <c r="D629" s="208" t="s">
        <v>3268</v>
      </c>
      <c r="E629" s="55" t="s">
        <v>3269</v>
      </c>
      <c r="F629" s="55" t="s">
        <v>3273</v>
      </c>
      <c r="G629" s="208" t="s">
        <v>3274</v>
      </c>
      <c r="H629" s="194" t="s">
        <v>28</v>
      </c>
      <c r="I629" s="18"/>
      <c r="J629" s="18"/>
      <c r="K629" s="53" t="n">
        <v>42495</v>
      </c>
      <c r="L629" s="55" t="s">
        <v>3275</v>
      </c>
      <c r="M629" s="54"/>
      <c r="N629" s="209"/>
    </row>
    <row r="630" customFormat="false" ht="76.5" hidden="false" customHeight="false" outlineLevel="0" collapsed="false">
      <c r="A630" s="27" t="n">
        <v>75</v>
      </c>
      <c r="B630" s="166"/>
      <c r="C630" s="208" t="s">
        <v>3276</v>
      </c>
      <c r="D630" s="208" t="s">
        <v>3277</v>
      </c>
      <c r="E630" s="55" t="s">
        <v>3278</v>
      </c>
      <c r="F630" s="55" t="s">
        <v>3279</v>
      </c>
      <c r="G630" s="208" t="s">
        <v>3280</v>
      </c>
      <c r="H630" s="194" t="s">
        <v>28</v>
      </c>
      <c r="I630" s="18"/>
      <c r="J630" s="18"/>
      <c r="K630" s="53" t="n">
        <v>42517</v>
      </c>
      <c r="L630" s="55" t="s">
        <v>3281</v>
      </c>
      <c r="M630" s="54"/>
      <c r="N630" s="209"/>
    </row>
    <row r="631" customFormat="false" ht="76.5" hidden="false" customHeight="false" outlineLevel="0" collapsed="false">
      <c r="A631" s="27" t="n">
        <v>76</v>
      </c>
      <c r="B631" s="166"/>
      <c r="C631" s="208" t="s">
        <v>3282</v>
      </c>
      <c r="D631" s="208" t="s">
        <v>2997</v>
      </c>
      <c r="E631" s="55" t="s">
        <v>3283</v>
      </c>
      <c r="F631" s="55" t="s">
        <v>3284</v>
      </c>
      <c r="G631" s="208" t="s">
        <v>3280</v>
      </c>
      <c r="H631" s="194" t="s">
        <v>28</v>
      </c>
      <c r="I631" s="18"/>
      <c r="J631" s="18"/>
      <c r="K631" s="53" t="n">
        <v>42517</v>
      </c>
      <c r="L631" s="55" t="s">
        <v>3285</v>
      </c>
      <c r="M631" s="54"/>
      <c r="N631" s="209"/>
    </row>
    <row r="632" customFormat="false" ht="76.5" hidden="false" customHeight="false" outlineLevel="0" collapsed="false">
      <c r="A632" s="27" t="n">
        <v>77</v>
      </c>
      <c r="B632" s="166"/>
      <c r="C632" s="208" t="s">
        <v>3286</v>
      </c>
      <c r="D632" s="208" t="s">
        <v>3287</v>
      </c>
      <c r="E632" s="55" t="s">
        <v>3288</v>
      </c>
      <c r="F632" s="55" t="s">
        <v>3289</v>
      </c>
      <c r="G632" s="208" t="s">
        <v>3290</v>
      </c>
      <c r="H632" s="194" t="s">
        <v>28</v>
      </c>
      <c r="I632" s="18"/>
      <c r="J632" s="18"/>
      <c r="K632" s="53" t="n">
        <v>42501</v>
      </c>
      <c r="L632" s="55" t="s">
        <v>3291</v>
      </c>
      <c r="M632" s="54"/>
      <c r="N632" s="209"/>
    </row>
    <row r="633" customFormat="false" ht="76.5" hidden="false" customHeight="false" outlineLevel="0" collapsed="false">
      <c r="A633" s="27" t="n">
        <v>78</v>
      </c>
      <c r="B633" s="166"/>
      <c r="C633" s="208" t="s">
        <v>3292</v>
      </c>
      <c r="D633" s="208" t="s">
        <v>3277</v>
      </c>
      <c r="E633" s="55" t="s">
        <v>3293</v>
      </c>
      <c r="F633" s="55" t="s">
        <v>3294</v>
      </c>
      <c r="G633" s="208" t="s">
        <v>3295</v>
      </c>
      <c r="H633" s="194" t="s">
        <v>28</v>
      </c>
      <c r="I633" s="18"/>
      <c r="J633" s="18"/>
      <c r="K633" s="53" t="n">
        <v>42517</v>
      </c>
      <c r="L633" s="55" t="s">
        <v>3296</v>
      </c>
      <c r="M633" s="54"/>
      <c r="N633" s="209"/>
    </row>
    <row r="634" customFormat="false" ht="76.5" hidden="false" customHeight="false" outlineLevel="0" collapsed="false">
      <c r="A634" s="27" t="n">
        <v>79</v>
      </c>
      <c r="B634" s="166"/>
      <c r="C634" s="208" t="s">
        <v>3297</v>
      </c>
      <c r="D634" s="208" t="s">
        <v>3298</v>
      </c>
      <c r="E634" s="55" t="s">
        <v>3293</v>
      </c>
      <c r="F634" s="55" t="s">
        <v>3294</v>
      </c>
      <c r="G634" s="208" t="s">
        <v>3295</v>
      </c>
      <c r="H634" s="194" t="s">
        <v>28</v>
      </c>
      <c r="I634" s="18"/>
      <c r="J634" s="18"/>
      <c r="K634" s="53" t="n">
        <v>42517</v>
      </c>
      <c r="L634" s="55" t="s">
        <v>3299</v>
      </c>
      <c r="M634" s="54"/>
      <c r="N634" s="209"/>
    </row>
    <row r="635" s="98" customFormat="true" ht="12.75" hidden="false" customHeight="false" outlineLevel="0" collapsed="false">
      <c r="A635" s="89"/>
      <c r="B635" s="132" t="s">
        <v>3300</v>
      </c>
      <c r="C635" s="91"/>
      <c r="D635" s="92"/>
      <c r="E635" s="92"/>
      <c r="F635" s="92"/>
      <c r="G635" s="89"/>
      <c r="H635" s="92"/>
      <c r="I635" s="93"/>
      <c r="J635" s="93"/>
      <c r="K635" s="94"/>
      <c r="L635" s="92"/>
      <c r="M635" s="95"/>
      <c r="N635" s="96"/>
      <c r="O635" s="97"/>
      <c r="P635" s="97"/>
      <c r="Q635" s="97"/>
      <c r="R635" s="97"/>
      <c r="S635" s="97"/>
      <c r="T635" s="97"/>
      <c r="U635" s="97"/>
      <c r="V635" s="97"/>
      <c r="W635" s="97"/>
      <c r="X635" s="97"/>
      <c r="Y635" s="97"/>
      <c r="Z635" s="97"/>
      <c r="AA635" s="97"/>
      <c r="AB635" s="97"/>
      <c r="AC635" s="97"/>
      <c r="AD635" s="97"/>
      <c r="AE635" s="97"/>
      <c r="AF635" s="97"/>
      <c r="AG635" s="97"/>
      <c r="AH635" s="97"/>
      <c r="AI635" s="97"/>
      <c r="AJ635" s="97"/>
      <c r="AK635" s="97"/>
      <c r="AL635" s="97"/>
      <c r="AM635" s="97"/>
      <c r="AN635" s="97"/>
      <c r="AO635" s="97"/>
      <c r="AP635" s="97"/>
      <c r="AQ635" s="97"/>
      <c r="AR635" s="97"/>
      <c r="AS635" s="97"/>
      <c r="AT635" s="97"/>
      <c r="AU635" s="97"/>
      <c r="AV635" s="97"/>
      <c r="AW635" s="97"/>
      <c r="AX635" s="97"/>
      <c r="AY635" s="97"/>
      <c r="AZ635" s="97"/>
      <c r="BA635" s="97"/>
      <c r="BB635" s="97"/>
      <c r="BC635" s="97"/>
      <c r="BD635" s="97"/>
      <c r="BE635" s="97"/>
      <c r="BF635" s="97"/>
      <c r="BG635" s="97"/>
      <c r="BH635" s="97"/>
      <c r="BI635" s="97"/>
      <c r="BJ635" s="97"/>
      <c r="BK635" s="97"/>
      <c r="BL635" s="97"/>
      <c r="BM635" s="97"/>
      <c r="BN635" s="97"/>
      <c r="BO635" s="97"/>
      <c r="BP635" s="97"/>
      <c r="BQ635" s="97"/>
      <c r="BR635" s="97"/>
      <c r="BS635" s="97"/>
      <c r="BT635" s="97"/>
      <c r="BU635" s="97"/>
      <c r="BV635" s="97"/>
      <c r="BW635" s="97"/>
      <c r="BX635" s="97"/>
      <c r="BY635" s="97"/>
      <c r="BZ635" s="97"/>
      <c r="CA635" s="97"/>
      <c r="CB635" s="97"/>
      <c r="CC635" s="97"/>
      <c r="CD635" s="97"/>
      <c r="CE635" s="97"/>
      <c r="CF635" s="97"/>
      <c r="CG635" s="97"/>
      <c r="CH635" s="97"/>
      <c r="CI635" s="97"/>
      <c r="CJ635" s="97"/>
      <c r="CK635" s="97"/>
      <c r="CL635" s="97"/>
      <c r="CM635" s="97"/>
      <c r="CN635" s="97"/>
      <c r="CO635" s="97"/>
      <c r="CP635" s="97"/>
      <c r="CQ635" s="97"/>
      <c r="CR635" s="97"/>
      <c r="CS635" s="97"/>
      <c r="CT635" s="97"/>
      <c r="CU635" s="97"/>
      <c r="CV635" s="97"/>
      <c r="CW635" s="97"/>
      <c r="CX635" s="97"/>
      <c r="CY635" s="97"/>
      <c r="CZ635" s="97"/>
      <c r="DA635" s="97"/>
      <c r="DB635" s="97"/>
      <c r="DC635" s="97"/>
      <c r="DD635" s="97"/>
      <c r="DE635" s="97"/>
      <c r="DF635" s="97"/>
      <c r="DG635" s="97"/>
      <c r="DH635" s="97"/>
      <c r="DI635" s="97"/>
      <c r="DJ635" s="97"/>
      <c r="DK635" s="97"/>
    </row>
    <row r="636" customFormat="false" ht="47.25" hidden="false" customHeight="false" outlineLevel="0" collapsed="false">
      <c r="A636" s="27" t="n">
        <v>1</v>
      </c>
      <c r="B636" s="165"/>
      <c r="C636" s="210" t="s">
        <v>3301</v>
      </c>
      <c r="D636" s="210" t="s">
        <v>3302</v>
      </c>
      <c r="E636" s="210" t="s">
        <v>3303</v>
      </c>
      <c r="F636" s="210" t="s">
        <v>3304</v>
      </c>
      <c r="G636" s="60" t="s">
        <v>3305</v>
      </c>
      <c r="H636" s="60" t="s">
        <v>28</v>
      </c>
      <c r="I636" s="18"/>
      <c r="J636" s="18"/>
      <c r="K636" s="53" t="n">
        <v>41967</v>
      </c>
      <c r="L636" s="210" t="s">
        <v>3306</v>
      </c>
      <c r="M636" s="54"/>
    </row>
    <row r="637" customFormat="false" ht="78.75" hidden="false" customHeight="false" outlineLevel="0" collapsed="false">
      <c r="A637" s="27" t="n">
        <v>2</v>
      </c>
      <c r="B637" s="166"/>
      <c r="C637" s="211" t="s">
        <v>3307</v>
      </c>
      <c r="D637" s="211" t="s">
        <v>3308</v>
      </c>
      <c r="E637" s="211" t="s">
        <v>3309</v>
      </c>
      <c r="F637" s="211" t="s">
        <v>3310</v>
      </c>
      <c r="G637" s="85" t="s">
        <v>3305</v>
      </c>
      <c r="H637" s="212" t="s">
        <v>28</v>
      </c>
      <c r="I637" s="18"/>
      <c r="J637" s="18"/>
      <c r="K637" s="53" t="n">
        <v>40818</v>
      </c>
      <c r="L637" s="211" t="s">
        <v>3311</v>
      </c>
      <c r="M637" s="54"/>
    </row>
    <row r="638" customFormat="false" ht="47.25" hidden="false" customHeight="false" outlineLevel="0" collapsed="false">
      <c r="A638" s="27" t="n">
        <v>3</v>
      </c>
      <c r="B638" s="166"/>
      <c r="C638" s="213" t="s">
        <v>3312</v>
      </c>
      <c r="D638" s="213" t="s">
        <v>3313</v>
      </c>
      <c r="E638" s="211" t="s">
        <v>3314</v>
      </c>
      <c r="F638" s="211" t="s">
        <v>3315</v>
      </c>
      <c r="G638" s="85" t="s">
        <v>3305</v>
      </c>
      <c r="H638" s="85" t="s">
        <v>28</v>
      </c>
      <c r="I638" s="18"/>
      <c r="J638" s="18"/>
      <c r="K638" s="53" t="n">
        <v>40618</v>
      </c>
      <c r="L638" s="211" t="s">
        <v>3316</v>
      </c>
      <c r="M638" s="54"/>
    </row>
    <row r="639" customFormat="false" ht="47.25" hidden="false" customHeight="false" outlineLevel="0" collapsed="false">
      <c r="A639" s="27" t="n">
        <v>4</v>
      </c>
      <c r="B639" s="166"/>
      <c r="C639" s="211" t="s">
        <v>3317</v>
      </c>
      <c r="D639" s="211" t="s">
        <v>3318</v>
      </c>
      <c r="E639" s="211" t="s">
        <v>3319</v>
      </c>
      <c r="F639" s="211" t="s">
        <v>3320</v>
      </c>
      <c r="G639" s="85" t="s">
        <v>3305</v>
      </c>
      <c r="H639" s="85" t="s">
        <v>28</v>
      </c>
      <c r="I639" s="18"/>
      <c r="J639" s="18"/>
      <c r="K639" s="53" t="n">
        <v>42041</v>
      </c>
      <c r="L639" s="211" t="s">
        <v>3321</v>
      </c>
      <c r="M639" s="54"/>
    </row>
    <row r="640" customFormat="false" ht="47.25" hidden="false" customHeight="false" outlineLevel="0" collapsed="false">
      <c r="A640" s="27" t="n">
        <v>5</v>
      </c>
      <c r="B640" s="166"/>
      <c r="C640" s="211" t="s">
        <v>3322</v>
      </c>
      <c r="D640" s="211" t="s">
        <v>3323</v>
      </c>
      <c r="E640" s="211" t="s">
        <v>3324</v>
      </c>
      <c r="F640" s="211" t="s">
        <v>3325</v>
      </c>
      <c r="G640" s="85" t="s">
        <v>3305</v>
      </c>
      <c r="H640" s="85" t="s">
        <v>28</v>
      </c>
      <c r="I640" s="18"/>
      <c r="J640" s="18"/>
      <c r="K640" s="53" t="n">
        <v>40698</v>
      </c>
      <c r="L640" s="211" t="s">
        <v>3326</v>
      </c>
      <c r="M640" s="54"/>
    </row>
    <row r="641" customFormat="false" ht="47.25" hidden="false" customHeight="false" outlineLevel="0" collapsed="false">
      <c r="A641" s="27" t="n">
        <v>6</v>
      </c>
      <c r="B641" s="166"/>
      <c r="C641" s="211" t="s">
        <v>3327</v>
      </c>
      <c r="D641" s="211" t="s">
        <v>3328</v>
      </c>
      <c r="E641" s="211" t="s">
        <v>3329</v>
      </c>
      <c r="F641" s="211" t="s">
        <v>3330</v>
      </c>
      <c r="G641" s="85" t="s">
        <v>3305</v>
      </c>
      <c r="H641" s="85" t="s">
        <v>28</v>
      </c>
      <c r="I641" s="18"/>
      <c r="J641" s="18"/>
      <c r="K641" s="53" t="n">
        <v>41961</v>
      </c>
      <c r="L641" s="211" t="s">
        <v>3331</v>
      </c>
      <c r="M641" s="54"/>
    </row>
    <row r="642" customFormat="false" ht="47.25" hidden="false" customHeight="false" outlineLevel="0" collapsed="false">
      <c r="A642" s="27" t="n">
        <v>7</v>
      </c>
      <c r="B642" s="166"/>
      <c r="C642" s="211" t="s">
        <v>3332</v>
      </c>
      <c r="D642" s="211" t="s">
        <v>3308</v>
      </c>
      <c r="E642" s="211" t="s">
        <v>3333</v>
      </c>
      <c r="F642" s="211" t="s">
        <v>3334</v>
      </c>
      <c r="G642" s="85" t="s">
        <v>3305</v>
      </c>
      <c r="H642" s="85" t="s">
        <v>28</v>
      </c>
      <c r="I642" s="18"/>
      <c r="J642" s="18"/>
      <c r="K642" s="53" t="n">
        <v>40625</v>
      </c>
      <c r="L642" s="211" t="s">
        <v>3335</v>
      </c>
      <c r="M642" s="54"/>
    </row>
    <row r="643" customFormat="false" ht="47.25" hidden="false" customHeight="false" outlineLevel="0" collapsed="false">
      <c r="A643" s="27" t="n">
        <v>8</v>
      </c>
      <c r="B643" s="166"/>
      <c r="C643" s="211" t="s">
        <v>3336</v>
      </c>
      <c r="D643" s="211" t="s">
        <v>3337</v>
      </c>
      <c r="E643" s="211" t="s">
        <v>3338</v>
      </c>
      <c r="F643" s="211" t="s">
        <v>3339</v>
      </c>
      <c r="G643" s="85" t="s">
        <v>3305</v>
      </c>
      <c r="H643" s="85" t="s">
        <v>28</v>
      </c>
      <c r="I643" s="18"/>
      <c r="J643" s="18"/>
      <c r="K643" s="53" t="s">
        <v>3340</v>
      </c>
      <c r="L643" s="211" t="s">
        <v>3341</v>
      </c>
      <c r="M643" s="54"/>
    </row>
    <row r="644" customFormat="false" ht="51" hidden="false" customHeight="false" outlineLevel="0" collapsed="false">
      <c r="A644" s="27" t="n">
        <v>9</v>
      </c>
      <c r="B644" s="166"/>
      <c r="C644" s="210" t="s">
        <v>3342</v>
      </c>
      <c r="D644" s="210" t="s">
        <v>3343</v>
      </c>
      <c r="E644" s="210" t="s">
        <v>3344</v>
      </c>
      <c r="F644" s="210" t="s">
        <v>3345</v>
      </c>
      <c r="G644" s="60" t="s">
        <v>3305</v>
      </c>
      <c r="H644" s="85" t="s">
        <v>28</v>
      </c>
      <c r="I644" s="18"/>
      <c r="J644" s="18"/>
      <c r="K644" s="53" t="n">
        <v>42165</v>
      </c>
      <c r="L644" s="211" t="s">
        <v>3346</v>
      </c>
      <c r="M644" s="54"/>
      <c r="R644" s="214" t="s">
        <v>3347</v>
      </c>
    </row>
    <row r="645" customFormat="false" ht="47.25" hidden="false" customHeight="false" outlineLevel="0" collapsed="false">
      <c r="A645" s="27" t="n">
        <v>10</v>
      </c>
      <c r="B645" s="166"/>
      <c r="C645" s="210" t="s">
        <v>3348</v>
      </c>
      <c r="D645" s="210" t="s">
        <v>3349</v>
      </c>
      <c r="E645" s="210" t="s">
        <v>3350</v>
      </c>
      <c r="F645" s="210" t="s">
        <v>3351</v>
      </c>
      <c r="G645" s="60" t="s">
        <v>3305</v>
      </c>
      <c r="H645" s="60" t="s">
        <v>28</v>
      </c>
      <c r="I645" s="18"/>
      <c r="J645" s="18"/>
      <c r="K645" s="53" t="n">
        <v>42225</v>
      </c>
      <c r="L645" s="211" t="s">
        <v>3352</v>
      </c>
      <c r="M645" s="54"/>
    </row>
    <row r="646" customFormat="false" ht="47.25" hidden="false" customHeight="false" outlineLevel="0" collapsed="false">
      <c r="A646" s="27" t="n">
        <v>11</v>
      </c>
      <c r="B646" s="166"/>
      <c r="C646" s="210" t="s">
        <v>3353</v>
      </c>
      <c r="D646" s="210" t="s">
        <v>3349</v>
      </c>
      <c r="E646" s="210" t="s">
        <v>3354</v>
      </c>
      <c r="F646" s="210" t="s">
        <v>3355</v>
      </c>
      <c r="G646" s="60" t="s">
        <v>3305</v>
      </c>
      <c r="H646" s="60" t="s">
        <v>28</v>
      </c>
      <c r="I646" s="18"/>
      <c r="J646" s="18"/>
      <c r="K646" s="53" t="n">
        <v>42291</v>
      </c>
      <c r="L646" s="211" t="s">
        <v>3356</v>
      </c>
      <c r="M646" s="54"/>
    </row>
    <row r="647" customFormat="false" ht="51" hidden="false" customHeight="false" outlineLevel="0" collapsed="false">
      <c r="A647" s="27" t="n">
        <v>12</v>
      </c>
      <c r="B647" s="166"/>
      <c r="C647" s="215" t="s">
        <v>3357</v>
      </c>
      <c r="D647" s="215" t="s">
        <v>3343</v>
      </c>
      <c r="E647" s="215" t="s">
        <v>3358</v>
      </c>
      <c r="F647" s="215" t="s">
        <v>3359</v>
      </c>
      <c r="G647" s="60" t="s">
        <v>3305</v>
      </c>
      <c r="H647" s="60" t="s">
        <v>28</v>
      </c>
      <c r="I647" s="18"/>
      <c r="J647" s="18"/>
      <c r="K647" s="53" t="n">
        <v>41067</v>
      </c>
      <c r="L647" s="211" t="s">
        <v>3360</v>
      </c>
      <c r="M647" s="54"/>
      <c r="R647" s="214" t="s">
        <v>3347</v>
      </c>
    </row>
    <row r="648" customFormat="false" ht="51" hidden="false" customHeight="false" outlineLevel="0" collapsed="false">
      <c r="A648" s="27" t="n">
        <v>13</v>
      </c>
      <c r="B648" s="166"/>
      <c r="C648" s="210" t="s">
        <v>3361</v>
      </c>
      <c r="D648" s="210" t="s">
        <v>3362</v>
      </c>
      <c r="E648" s="210" t="s">
        <v>3363</v>
      </c>
      <c r="F648" s="210" t="s">
        <v>3364</v>
      </c>
      <c r="G648" s="60" t="s">
        <v>3305</v>
      </c>
      <c r="H648" s="60" t="s">
        <v>28</v>
      </c>
      <c r="I648" s="18"/>
      <c r="J648" s="18"/>
      <c r="K648" s="53" t="s">
        <v>3340</v>
      </c>
      <c r="L648" s="211" t="s">
        <v>3365</v>
      </c>
      <c r="M648" s="54"/>
      <c r="R648" s="214" t="s">
        <v>3347</v>
      </c>
    </row>
    <row r="649" customFormat="false" ht="47.25" hidden="false" customHeight="false" outlineLevel="0" collapsed="false">
      <c r="A649" s="27" t="n">
        <v>14</v>
      </c>
      <c r="B649" s="166"/>
      <c r="C649" s="210" t="s">
        <v>3366</v>
      </c>
      <c r="D649" s="210" t="s">
        <v>3337</v>
      </c>
      <c r="E649" s="210" t="s">
        <v>3367</v>
      </c>
      <c r="F649" s="210" t="s">
        <v>3368</v>
      </c>
      <c r="G649" s="60" t="s">
        <v>3305</v>
      </c>
      <c r="H649" s="60" t="s">
        <v>28</v>
      </c>
      <c r="I649" s="18"/>
      <c r="J649" s="18"/>
      <c r="K649" s="53" t="n">
        <v>42212</v>
      </c>
      <c r="L649" s="211" t="s">
        <v>3369</v>
      </c>
      <c r="M649" s="54"/>
    </row>
    <row r="650" customFormat="false" ht="63" hidden="false" customHeight="false" outlineLevel="0" collapsed="false">
      <c r="A650" s="27" t="n">
        <v>15</v>
      </c>
      <c r="B650" s="166"/>
      <c r="C650" s="215" t="s">
        <v>3370</v>
      </c>
      <c r="D650" s="215" t="s">
        <v>3371</v>
      </c>
      <c r="E650" s="215" t="s">
        <v>3372</v>
      </c>
      <c r="F650" s="215" t="s">
        <v>3373</v>
      </c>
      <c r="G650" s="60" t="s">
        <v>3305</v>
      </c>
      <c r="H650" s="60" t="s">
        <v>28</v>
      </c>
      <c r="I650" s="18"/>
      <c r="J650" s="18"/>
      <c r="K650" s="53" t="n">
        <v>42212</v>
      </c>
      <c r="L650" s="211" t="s">
        <v>3374</v>
      </c>
      <c r="M650" s="54"/>
    </row>
    <row r="651" customFormat="false" ht="47.25" hidden="false" customHeight="false" outlineLevel="0" collapsed="false">
      <c r="A651" s="27" t="n">
        <v>16</v>
      </c>
      <c r="B651" s="166"/>
      <c r="C651" s="215" t="s">
        <v>3375</v>
      </c>
      <c r="D651" s="215" t="s">
        <v>3376</v>
      </c>
      <c r="E651" s="215" t="s">
        <v>3377</v>
      </c>
      <c r="F651" s="215" t="s">
        <v>3378</v>
      </c>
      <c r="G651" s="60" t="s">
        <v>3305</v>
      </c>
      <c r="H651" s="60" t="s">
        <v>28</v>
      </c>
      <c r="I651" s="18"/>
      <c r="J651" s="18"/>
      <c r="K651" s="53" t="s">
        <v>3379</v>
      </c>
      <c r="L651" s="211" t="s">
        <v>3380</v>
      </c>
      <c r="M651" s="54"/>
    </row>
    <row r="652" customFormat="false" ht="47.25" hidden="false" customHeight="false" outlineLevel="0" collapsed="false">
      <c r="A652" s="27" t="n">
        <v>17</v>
      </c>
      <c r="B652" s="166"/>
      <c r="C652" s="215" t="s">
        <v>3375</v>
      </c>
      <c r="D652" s="215" t="s">
        <v>3376</v>
      </c>
      <c r="E652" s="215" t="s">
        <v>3377</v>
      </c>
      <c r="F652" s="215" t="s">
        <v>3381</v>
      </c>
      <c r="G652" s="60" t="s">
        <v>3382</v>
      </c>
      <c r="H652" s="60" t="s">
        <v>28</v>
      </c>
      <c r="I652" s="18"/>
      <c r="J652" s="18"/>
      <c r="K652" s="53" t="s">
        <v>3379</v>
      </c>
      <c r="L652" s="211" t="s">
        <v>3380</v>
      </c>
      <c r="M652" s="54"/>
    </row>
    <row r="653" customFormat="false" ht="47.25" hidden="false" customHeight="false" outlineLevel="0" collapsed="false">
      <c r="A653" s="27" t="n">
        <v>18</v>
      </c>
      <c r="B653" s="166"/>
      <c r="C653" s="216" t="s">
        <v>3375</v>
      </c>
      <c r="D653" s="216" t="s">
        <v>3376</v>
      </c>
      <c r="E653" s="217" t="s">
        <v>3383</v>
      </c>
      <c r="F653" s="217" t="s">
        <v>3384</v>
      </c>
      <c r="G653" s="218" t="s">
        <v>3305</v>
      </c>
      <c r="H653" s="60" t="s">
        <v>28</v>
      </c>
      <c r="I653" s="18"/>
      <c r="J653" s="18"/>
      <c r="K653" s="53" t="s">
        <v>3379</v>
      </c>
      <c r="L653" s="217" t="s">
        <v>3385</v>
      </c>
      <c r="M653" s="54"/>
    </row>
    <row r="654" customFormat="false" ht="47.25" hidden="false" customHeight="false" outlineLevel="0" collapsed="false">
      <c r="A654" s="27" t="n">
        <v>19</v>
      </c>
      <c r="B654" s="166"/>
      <c r="C654" s="216" t="s">
        <v>3386</v>
      </c>
      <c r="D654" s="216" t="s">
        <v>3387</v>
      </c>
      <c r="E654" s="217" t="s">
        <v>3388</v>
      </c>
      <c r="F654" s="217" t="s">
        <v>3389</v>
      </c>
      <c r="G654" s="218" t="s">
        <v>3305</v>
      </c>
      <c r="H654" s="60" t="s">
        <v>28</v>
      </c>
      <c r="I654" s="18"/>
      <c r="J654" s="18"/>
      <c r="K654" s="53" t="n">
        <v>42433</v>
      </c>
      <c r="L654" s="217" t="s">
        <v>3390</v>
      </c>
      <c r="M654" s="54"/>
    </row>
    <row r="655" customFormat="false" ht="47.25" hidden="false" customHeight="false" outlineLevel="0" collapsed="false">
      <c r="A655" s="27" t="n">
        <v>20</v>
      </c>
      <c r="B655" s="166"/>
      <c r="C655" s="217" t="s">
        <v>3391</v>
      </c>
      <c r="D655" s="216" t="s">
        <v>3392</v>
      </c>
      <c r="E655" s="217" t="s">
        <v>3393</v>
      </c>
      <c r="F655" s="217" t="s">
        <v>3394</v>
      </c>
      <c r="G655" s="218" t="s">
        <v>3305</v>
      </c>
      <c r="H655" s="60"/>
      <c r="I655" s="18"/>
      <c r="J655" s="18"/>
      <c r="K655" s="53" t="n">
        <v>42233</v>
      </c>
      <c r="L655" s="217" t="s">
        <v>3395</v>
      </c>
      <c r="M655" s="54"/>
    </row>
    <row r="656" customFormat="false" ht="105" hidden="false" customHeight="false" outlineLevel="0" collapsed="false">
      <c r="A656" s="27" t="n">
        <v>21</v>
      </c>
      <c r="B656" s="166"/>
      <c r="C656" s="219" t="s">
        <v>3396</v>
      </c>
      <c r="D656" s="220" t="s">
        <v>3397</v>
      </c>
      <c r="E656" s="220" t="s">
        <v>3398</v>
      </c>
      <c r="F656" s="220" t="s">
        <v>3399</v>
      </c>
      <c r="G656" s="220" t="s">
        <v>3400</v>
      </c>
      <c r="H656" s="60" t="s">
        <v>28</v>
      </c>
      <c r="I656" s="18"/>
      <c r="J656" s="18"/>
      <c r="K656" s="53" t="s">
        <v>3401</v>
      </c>
      <c r="L656" s="220" t="s">
        <v>3402</v>
      </c>
      <c r="M656" s="54"/>
    </row>
    <row r="657" customFormat="false" ht="105" hidden="false" customHeight="false" outlineLevel="0" collapsed="false">
      <c r="A657" s="27" t="n">
        <v>22</v>
      </c>
      <c r="B657" s="166"/>
      <c r="C657" s="219" t="s">
        <v>3403</v>
      </c>
      <c r="D657" s="220" t="s">
        <v>3404</v>
      </c>
      <c r="E657" s="220" t="s">
        <v>3405</v>
      </c>
      <c r="F657" s="220" t="s">
        <v>3406</v>
      </c>
      <c r="G657" s="220" t="s">
        <v>3407</v>
      </c>
      <c r="H657" s="60" t="s">
        <v>28</v>
      </c>
      <c r="I657" s="18"/>
      <c r="J657" s="18"/>
      <c r="K657" s="53" t="s">
        <v>3408</v>
      </c>
      <c r="L657" s="220" t="s">
        <v>3409</v>
      </c>
      <c r="M657" s="54"/>
    </row>
    <row r="658" customFormat="false" ht="105" hidden="false" customHeight="false" outlineLevel="0" collapsed="false">
      <c r="A658" s="27" t="n">
        <v>23</v>
      </c>
      <c r="B658" s="166"/>
      <c r="C658" s="220" t="s">
        <v>3410</v>
      </c>
      <c r="D658" s="220" t="s">
        <v>3411</v>
      </c>
      <c r="E658" s="220" t="s">
        <v>3412</v>
      </c>
      <c r="F658" s="220" t="s">
        <v>3413</v>
      </c>
      <c r="G658" s="220" t="s">
        <v>3400</v>
      </c>
      <c r="H658" s="60"/>
      <c r="I658" s="18"/>
      <c r="J658" s="18" t="s">
        <v>28</v>
      </c>
      <c r="K658" s="221" t="s">
        <v>3414</v>
      </c>
      <c r="L658" s="220" t="s">
        <v>3415</v>
      </c>
      <c r="M658" s="54"/>
    </row>
    <row r="659" customFormat="false" ht="120" hidden="false" customHeight="false" outlineLevel="0" collapsed="false">
      <c r="A659" s="27" t="n">
        <v>24</v>
      </c>
      <c r="B659" s="166"/>
      <c r="C659" s="220" t="s">
        <v>3416</v>
      </c>
      <c r="D659" s="220" t="s">
        <v>3417</v>
      </c>
      <c r="E659" s="220" t="s">
        <v>3418</v>
      </c>
      <c r="F659" s="220" t="s">
        <v>3419</v>
      </c>
      <c r="G659" s="220" t="s">
        <v>3400</v>
      </c>
      <c r="H659" s="60" t="s">
        <v>28</v>
      </c>
      <c r="I659" s="18"/>
      <c r="J659" s="18"/>
      <c r="K659" s="53" t="s">
        <v>3420</v>
      </c>
      <c r="L659" s="220" t="s">
        <v>3421</v>
      </c>
      <c r="M659" s="54"/>
    </row>
    <row r="660" customFormat="false" ht="120" hidden="false" customHeight="false" outlineLevel="0" collapsed="false">
      <c r="A660" s="27" t="n">
        <v>25</v>
      </c>
      <c r="B660" s="166"/>
      <c r="C660" s="219" t="s">
        <v>3422</v>
      </c>
      <c r="D660" s="220" t="s">
        <v>3423</v>
      </c>
      <c r="E660" s="220" t="s">
        <v>3424</v>
      </c>
      <c r="F660" s="220" t="s">
        <v>3425</v>
      </c>
      <c r="G660" s="220" t="s">
        <v>3426</v>
      </c>
      <c r="H660" s="60" t="s">
        <v>28</v>
      </c>
      <c r="I660" s="18"/>
      <c r="J660" s="18"/>
      <c r="K660" s="53" t="s">
        <v>3427</v>
      </c>
      <c r="L660" s="220" t="s">
        <v>3428</v>
      </c>
      <c r="M660" s="54"/>
    </row>
    <row r="661" customFormat="false" ht="135" hidden="false" customHeight="false" outlineLevel="0" collapsed="false">
      <c r="A661" s="27" t="n">
        <v>26</v>
      </c>
      <c r="B661" s="166"/>
      <c r="C661" s="219" t="s">
        <v>3429</v>
      </c>
      <c r="D661" s="220" t="s">
        <v>3430</v>
      </c>
      <c r="E661" s="220" t="s">
        <v>3431</v>
      </c>
      <c r="F661" s="220" t="s">
        <v>3432</v>
      </c>
      <c r="G661" s="220" t="s">
        <v>3433</v>
      </c>
      <c r="H661" s="60" t="s">
        <v>28</v>
      </c>
      <c r="I661" s="18"/>
      <c r="J661" s="18"/>
      <c r="K661" s="53" t="s">
        <v>3434</v>
      </c>
      <c r="L661" s="220" t="s">
        <v>3435</v>
      </c>
      <c r="M661" s="54"/>
    </row>
    <row r="662" customFormat="false" ht="105" hidden="false" customHeight="false" outlineLevel="0" collapsed="false">
      <c r="A662" s="27" t="n">
        <v>27</v>
      </c>
      <c r="B662" s="166"/>
      <c r="C662" s="219" t="s">
        <v>3436</v>
      </c>
      <c r="D662" s="220" t="s">
        <v>3437</v>
      </c>
      <c r="E662" s="220" t="s">
        <v>3438</v>
      </c>
      <c r="F662" s="220" t="s">
        <v>3439</v>
      </c>
      <c r="G662" s="220" t="s">
        <v>3407</v>
      </c>
      <c r="H662" s="60" t="s">
        <v>28</v>
      </c>
      <c r="I662" s="18"/>
      <c r="J662" s="18"/>
      <c r="K662" s="53" t="s">
        <v>3440</v>
      </c>
      <c r="L662" s="220" t="s">
        <v>3441</v>
      </c>
      <c r="M662" s="54"/>
    </row>
    <row r="663" customFormat="false" ht="90" hidden="false" customHeight="false" outlineLevel="0" collapsed="false">
      <c r="A663" s="27" t="n">
        <v>28</v>
      </c>
      <c r="B663" s="166"/>
      <c r="C663" s="220" t="s">
        <v>3442</v>
      </c>
      <c r="D663" s="220" t="s">
        <v>3443</v>
      </c>
      <c r="E663" s="220" t="s">
        <v>3444</v>
      </c>
      <c r="F663" s="220" t="s">
        <v>3445</v>
      </c>
      <c r="G663" s="220" t="s">
        <v>3446</v>
      </c>
      <c r="H663" s="60" t="s">
        <v>28</v>
      </c>
      <c r="I663" s="18"/>
      <c r="J663" s="18"/>
      <c r="K663" s="53" t="s">
        <v>3447</v>
      </c>
      <c r="L663" s="220" t="s">
        <v>3448</v>
      </c>
      <c r="M663" s="54"/>
    </row>
    <row r="664" customFormat="false" ht="105" hidden="false" customHeight="false" outlineLevel="0" collapsed="false">
      <c r="A664" s="27" t="n">
        <v>29</v>
      </c>
      <c r="B664" s="166"/>
      <c r="C664" s="219" t="s">
        <v>3449</v>
      </c>
      <c r="D664" s="220" t="s">
        <v>3450</v>
      </c>
      <c r="E664" s="220" t="s">
        <v>3451</v>
      </c>
      <c r="F664" s="220" t="s">
        <v>3452</v>
      </c>
      <c r="G664" s="220" t="s">
        <v>3453</v>
      </c>
      <c r="H664" s="60" t="s">
        <v>28</v>
      </c>
      <c r="I664" s="18"/>
      <c r="J664" s="18"/>
      <c r="K664" s="53" t="s">
        <v>3454</v>
      </c>
      <c r="L664" s="220" t="s">
        <v>3455</v>
      </c>
      <c r="M664" s="54"/>
    </row>
    <row r="665" customFormat="false" ht="135" hidden="false" customHeight="false" outlineLevel="0" collapsed="false">
      <c r="A665" s="27" t="n">
        <v>30</v>
      </c>
      <c r="B665" s="166"/>
      <c r="C665" s="219" t="s">
        <v>3456</v>
      </c>
      <c r="D665" s="220" t="s">
        <v>3457</v>
      </c>
      <c r="E665" s="220" t="s">
        <v>3458</v>
      </c>
      <c r="F665" s="220" t="s">
        <v>3459</v>
      </c>
      <c r="G665" s="220" t="s">
        <v>3460</v>
      </c>
      <c r="H665" s="60" t="s">
        <v>28</v>
      </c>
      <c r="I665" s="18"/>
      <c r="J665" s="18"/>
      <c r="K665" s="53" t="s">
        <v>3461</v>
      </c>
      <c r="L665" s="220" t="s">
        <v>3462</v>
      </c>
      <c r="M665" s="54"/>
    </row>
    <row r="666" customFormat="false" ht="90" hidden="false" customHeight="false" outlineLevel="0" collapsed="false">
      <c r="A666" s="27" t="n">
        <v>31</v>
      </c>
      <c r="B666" s="166"/>
      <c r="C666" s="219" t="s">
        <v>3463</v>
      </c>
      <c r="D666" s="220" t="s">
        <v>3464</v>
      </c>
      <c r="E666" s="220" t="s">
        <v>3465</v>
      </c>
      <c r="F666" s="220" t="s">
        <v>3466</v>
      </c>
      <c r="G666" s="220" t="s">
        <v>3460</v>
      </c>
      <c r="H666" s="60"/>
      <c r="I666" s="18"/>
      <c r="J666" s="18" t="s">
        <v>28</v>
      </c>
      <c r="K666" s="53" t="s">
        <v>3467</v>
      </c>
      <c r="L666" s="220" t="s">
        <v>3468</v>
      </c>
      <c r="M666" s="54"/>
    </row>
    <row r="667" customFormat="false" ht="120" hidden="false" customHeight="false" outlineLevel="0" collapsed="false">
      <c r="A667" s="27" t="n">
        <v>32</v>
      </c>
      <c r="B667" s="166"/>
      <c r="C667" s="219" t="s">
        <v>3469</v>
      </c>
      <c r="D667" s="220" t="s">
        <v>3470</v>
      </c>
      <c r="E667" s="220" t="s">
        <v>3471</v>
      </c>
      <c r="F667" s="220" t="s">
        <v>3472</v>
      </c>
      <c r="G667" s="220" t="s">
        <v>3473</v>
      </c>
      <c r="H667" s="60" t="s">
        <v>28</v>
      </c>
      <c r="I667" s="18"/>
      <c r="J667" s="18"/>
      <c r="K667" s="53" t="s">
        <v>3474</v>
      </c>
      <c r="L667" s="220" t="s">
        <v>3475</v>
      </c>
      <c r="M667" s="54"/>
    </row>
    <row r="668" customFormat="false" ht="105" hidden="false" customHeight="false" outlineLevel="0" collapsed="false">
      <c r="A668" s="27" t="n">
        <v>33</v>
      </c>
      <c r="B668" s="166"/>
      <c r="C668" s="219" t="s">
        <v>3476</v>
      </c>
      <c r="D668" s="220" t="s">
        <v>3477</v>
      </c>
      <c r="E668" s="220" t="s">
        <v>3478</v>
      </c>
      <c r="F668" s="220" t="s">
        <v>3479</v>
      </c>
      <c r="G668" s="220" t="s">
        <v>3460</v>
      </c>
      <c r="H668" s="60"/>
      <c r="I668" s="18"/>
      <c r="J668" s="18" t="s">
        <v>28</v>
      </c>
      <c r="K668" s="53" t="s">
        <v>3467</v>
      </c>
      <c r="L668" s="220" t="s">
        <v>3480</v>
      </c>
      <c r="M668" s="54"/>
    </row>
    <row r="669" customFormat="false" ht="105" hidden="false" customHeight="false" outlineLevel="0" collapsed="false">
      <c r="A669" s="27" t="n">
        <v>34</v>
      </c>
      <c r="B669" s="166"/>
      <c r="C669" s="219" t="s">
        <v>3481</v>
      </c>
      <c r="D669" s="220" t="s">
        <v>3482</v>
      </c>
      <c r="E669" s="220" t="s">
        <v>3483</v>
      </c>
      <c r="F669" s="220" t="s">
        <v>3484</v>
      </c>
      <c r="G669" s="220" t="s">
        <v>3485</v>
      </c>
      <c r="H669" s="60" t="s">
        <v>28</v>
      </c>
      <c r="I669" s="18"/>
      <c r="J669" s="18"/>
      <c r="K669" s="53" t="s">
        <v>3486</v>
      </c>
      <c r="L669" s="220" t="s">
        <v>3487</v>
      </c>
      <c r="M669" s="54"/>
    </row>
    <row r="670" customFormat="false" ht="120" hidden="false" customHeight="false" outlineLevel="0" collapsed="false">
      <c r="A670" s="27" t="n">
        <v>35</v>
      </c>
      <c r="B670" s="166"/>
      <c r="C670" s="219" t="s">
        <v>3481</v>
      </c>
      <c r="D670" s="220" t="s">
        <v>3482</v>
      </c>
      <c r="E670" s="220" t="s">
        <v>3488</v>
      </c>
      <c r="F670" s="220" t="s">
        <v>3489</v>
      </c>
      <c r="G670" s="220" t="s">
        <v>3485</v>
      </c>
      <c r="H670" s="60" t="s">
        <v>28</v>
      </c>
      <c r="I670" s="18"/>
      <c r="J670" s="18"/>
      <c r="K670" s="53" t="s">
        <v>3486</v>
      </c>
      <c r="L670" s="220" t="s">
        <v>3490</v>
      </c>
      <c r="M670" s="54"/>
    </row>
    <row r="671" customFormat="false" ht="120" hidden="false" customHeight="false" outlineLevel="0" collapsed="false">
      <c r="A671" s="27" t="n">
        <v>36</v>
      </c>
      <c r="B671" s="166"/>
      <c r="C671" s="219" t="s">
        <v>3491</v>
      </c>
      <c r="D671" s="220" t="s">
        <v>3492</v>
      </c>
      <c r="E671" s="220" t="s">
        <v>3493</v>
      </c>
      <c r="F671" s="220" t="s">
        <v>3494</v>
      </c>
      <c r="G671" s="220" t="s">
        <v>3495</v>
      </c>
      <c r="H671" s="60" t="s">
        <v>28</v>
      </c>
      <c r="I671" s="18"/>
      <c r="J671" s="18"/>
      <c r="K671" s="53" t="s">
        <v>3496</v>
      </c>
      <c r="L671" s="220" t="s">
        <v>3497</v>
      </c>
      <c r="M671" s="54"/>
    </row>
    <row r="672" s="70" customFormat="true" ht="12.75" hidden="false" customHeight="false" outlineLevel="0" collapsed="false">
      <c r="A672" s="61"/>
      <c r="B672" s="186" t="s">
        <v>3498</v>
      </c>
      <c r="C672" s="187"/>
      <c r="D672" s="64"/>
      <c r="E672" s="64"/>
      <c r="F672" s="64"/>
      <c r="G672" s="61"/>
      <c r="H672" s="222" t="s">
        <v>28</v>
      </c>
      <c r="I672" s="65"/>
      <c r="J672" s="65"/>
      <c r="K672" s="66"/>
      <c r="L672" s="64"/>
      <c r="M672" s="67"/>
      <c r="N672" s="68"/>
      <c r="O672" s="69"/>
      <c r="P672" s="69"/>
      <c r="Q672" s="69"/>
      <c r="R672" s="69"/>
      <c r="S672" s="69"/>
      <c r="T672" s="69"/>
      <c r="U672" s="69"/>
      <c r="V672" s="69"/>
      <c r="W672" s="69"/>
      <c r="X672" s="69"/>
      <c r="Y672" s="69"/>
      <c r="Z672" s="69"/>
      <c r="AA672" s="69"/>
      <c r="AB672" s="69"/>
      <c r="AC672" s="69"/>
      <c r="AD672" s="69"/>
      <c r="AE672" s="69"/>
      <c r="AF672" s="69"/>
      <c r="AG672" s="69"/>
      <c r="AH672" s="69"/>
      <c r="AI672" s="69"/>
      <c r="AJ672" s="69"/>
      <c r="AK672" s="69"/>
      <c r="AL672" s="69"/>
      <c r="AM672" s="69"/>
      <c r="AN672" s="69"/>
      <c r="AO672" s="69"/>
      <c r="AP672" s="69"/>
      <c r="AQ672" s="69"/>
      <c r="AR672" s="69"/>
      <c r="AS672" s="69"/>
      <c r="AT672" s="69"/>
      <c r="AU672" s="69"/>
      <c r="AV672" s="69"/>
      <c r="AW672" s="69"/>
      <c r="AX672" s="69"/>
      <c r="AY672" s="69"/>
      <c r="AZ672" s="69"/>
      <c r="BA672" s="69"/>
      <c r="BB672" s="69"/>
      <c r="BC672" s="69"/>
      <c r="BD672" s="69"/>
      <c r="BE672" s="69"/>
      <c r="BF672" s="69"/>
      <c r="BG672" s="69"/>
      <c r="BH672" s="69"/>
      <c r="BI672" s="69"/>
      <c r="BJ672" s="69"/>
      <c r="BK672" s="69"/>
      <c r="BL672" s="69"/>
      <c r="BM672" s="69"/>
      <c r="BN672" s="69"/>
      <c r="BO672" s="69"/>
      <c r="BP672" s="69"/>
      <c r="BQ672" s="69"/>
      <c r="BR672" s="69"/>
      <c r="BS672" s="69"/>
      <c r="BT672" s="69"/>
      <c r="BU672" s="69"/>
      <c r="BV672" s="69"/>
      <c r="BW672" s="69"/>
      <c r="BX672" s="69"/>
      <c r="BY672" s="69"/>
      <c r="BZ672" s="69"/>
      <c r="CA672" s="69"/>
      <c r="CB672" s="69"/>
      <c r="CC672" s="69"/>
      <c r="CD672" s="69"/>
      <c r="CE672" s="69"/>
      <c r="CF672" s="69"/>
      <c r="CG672" s="69"/>
      <c r="CH672" s="69"/>
      <c r="CI672" s="69"/>
      <c r="CJ672" s="69"/>
      <c r="CK672" s="69"/>
      <c r="CL672" s="69"/>
      <c r="CM672" s="69"/>
      <c r="CN672" s="69"/>
      <c r="CO672" s="69"/>
      <c r="CP672" s="69"/>
      <c r="CQ672" s="69"/>
      <c r="CR672" s="69"/>
      <c r="CS672" s="69"/>
      <c r="CT672" s="69"/>
      <c r="CU672" s="69"/>
      <c r="CV672" s="69"/>
      <c r="CW672" s="69"/>
      <c r="CX672" s="69"/>
      <c r="CY672" s="69"/>
      <c r="CZ672" s="69"/>
      <c r="DA672" s="69"/>
      <c r="DB672" s="69"/>
      <c r="DC672" s="69"/>
      <c r="DD672" s="69"/>
      <c r="DE672" s="69"/>
      <c r="DF672" s="69"/>
      <c r="DG672" s="69"/>
      <c r="DH672" s="69"/>
      <c r="DI672" s="69"/>
      <c r="DJ672" s="69"/>
      <c r="DK672" s="69"/>
    </row>
    <row r="673" customFormat="false" ht="25.5" hidden="false" customHeight="false" outlineLevel="0" collapsed="false">
      <c r="A673" s="27" t="n">
        <v>1</v>
      </c>
      <c r="B673" s="165"/>
      <c r="C673" s="188" t="s">
        <v>3499</v>
      </c>
      <c r="D673" s="223" t="s">
        <v>3500</v>
      </c>
      <c r="E673" s="161" t="s">
        <v>3501</v>
      </c>
      <c r="F673" s="223" t="s">
        <v>3502</v>
      </c>
      <c r="G673" s="42" t="s">
        <v>2204</v>
      </c>
      <c r="H673" s="60" t="s">
        <v>28</v>
      </c>
      <c r="I673" s="18"/>
      <c r="J673" s="18"/>
      <c r="K673" s="53"/>
      <c r="L673" s="223" t="s">
        <v>3503</v>
      </c>
      <c r="M673" s="54"/>
    </row>
    <row r="674" customFormat="false" ht="25.5" hidden="false" customHeight="false" outlineLevel="0" collapsed="false">
      <c r="A674" s="27" t="n">
        <v>2</v>
      </c>
      <c r="B674" s="166"/>
      <c r="C674" s="208" t="s">
        <v>3504</v>
      </c>
      <c r="D674" s="223" t="s">
        <v>3505</v>
      </c>
      <c r="E674" s="224" t="s">
        <v>3506</v>
      </c>
      <c r="F674" s="224" t="s">
        <v>3507</v>
      </c>
      <c r="G674" s="42" t="s">
        <v>3508</v>
      </c>
      <c r="H674" s="60" t="s">
        <v>28</v>
      </c>
      <c r="I674" s="18"/>
      <c r="J674" s="18"/>
      <c r="K674" s="53"/>
      <c r="L674" s="223" t="s">
        <v>3509</v>
      </c>
      <c r="M674" s="54"/>
    </row>
    <row r="675" customFormat="false" ht="25.5" hidden="false" customHeight="false" outlineLevel="0" collapsed="false">
      <c r="A675" s="27" t="n">
        <v>3</v>
      </c>
      <c r="B675" s="166"/>
      <c r="C675" s="208" t="s">
        <v>3504</v>
      </c>
      <c r="D675" s="223" t="s">
        <v>3505</v>
      </c>
      <c r="E675" s="224" t="s">
        <v>3510</v>
      </c>
      <c r="F675" s="224" t="s">
        <v>3511</v>
      </c>
      <c r="G675" s="42" t="s">
        <v>3512</v>
      </c>
      <c r="H675" s="60" t="s">
        <v>28</v>
      </c>
      <c r="I675" s="18"/>
      <c r="J675" s="18"/>
      <c r="K675" s="53"/>
      <c r="L675" s="223" t="s">
        <v>3513</v>
      </c>
      <c r="M675" s="54"/>
    </row>
    <row r="676" customFormat="false" ht="38.25" hidden="false" customHeight="false" outlineLevel="0" collapsed="false">
      <c r="A676" s="27" t="n">
        <v>4</v>
      </c>
      <c r="B676" s="166"/>
      <c r="C676" s="208" t="s">
        <v>3504</v>
      </c>
      <c r="D676" s="223" t="s">
        <v>3505</v>
      </c>
      <c r="E676" s="224" t="s">
        <v>3514</v>
      </c>
      <c r="F676" s="224" t="s">
        <v>3515</v>
      </c>
      <c r="G676" s="42" t="s">
        <v>3516</v>
      </c>
      <c r="H676" s="60" t="s">
        <v>28</v>
      </c>
      <c r="I676" s="18"/>
      <c r="J676" s="18"/>
      <c r="K676" s="53"/>
      <c r="L676" s="223" t="s">
        <v>3517</v>
      </c>
      <c r="M676" s="54"/>
    </row>
    <row r="677" customFormat="false" ht="25.5" hidden="false" customHeight="false" outlineLevel="0" collapsed="false">
      <c r="A677" s="27" t="n">
        <v>5</v>
      </c>
      <c r="B677" s="166"/>
      <c r="C677" s="208" t="s">
        <v>3504</v>
      </c>
      <c r="D677" s="223" t="s">
        <v>3505</v>
      </c>
      <c r="E677" s="224" t="s">
        <v>3518</v>
      </c>
      <c r="F677" s="224" t="s">
        <v>3519</v>
      </c>
      <c r="G677" s="42" t="s">
        <v>3520</v>
      </c>
      <c r="H677" s="60" t="s">
        <v>28</v>
      </c>
      <c r="I677" s="18"/>
      <c r="J677" s="18"/>
      <c r="K677" s="53"/>
      <c r="L677" s="223" t="s">
        <v>3521</v>
      </c>
      <c r="M677" s="54"/>
    </row>
    <row r="678" customFormat="false" ht="25.5" hidden="false" customHeight="false" outlineLevel="0" collapsed="false">
      <c r="A678" s="27" t="n">
        <v>6</v>
      </c>
      <c r="B678" s="166"/>
      <c r="C678" s="225" t="s">
        <v>3504</v>
      </c>
      <c r="D678" s="226" t="s">
        <v>3505</v>
      </c>
      <c r="E678" s="227" t="s">
        <v>3522</v>
      </c>
      <c r="F678" s="227" t="s">
        <v>3523</v>
      </c>
      <c r="G678" s="228" t="s">
        <v>3524</v>
      </c>
      <c r="H678" s="60" t="s">
        <v>28</v>
      </c>
      <c r="I678" s="18"/>
      <c r="J678" s="18"/>
      <c r="K678" s="53"/>
      <c r="L678" s="226" t="s">
        <v>3503</v>
      </c>
      <c r="M678" s="54"/>
    </row>
    <row r="679" customFormat="false" ht="25.5" hidden="false" customHeight="false" outlineLevel="0" collapsed="false">
      <c r="A679" s="27" t="n">
        <v>7</v>
      </c>
      <c r="B679" s="166"/>
      <c r="C679" s="208" t="s">
        <v>3525</v>
      </c>
      <c r="D679" s="224" t="s">
        <v>3526</v>
      </c>
      <c r="E679" s="224" t="s">
        <v>3527</v>
      </c>
      <c r="F679" s="224" t="s">
        <v>3528</v>
      </c>
      <c r="G679" s="224" t="s">
        <v>2204</v>
      </c>
      <c r="H679" s="60" t="s">
        <v>28</v>
      </c>
      <c r="I679" s="18"/>
      <c r="J679" s="18"/>
      <c r="K679" s="53"/>
      <c r="L679" s="223" t="s">
        <v>3529</v>
      </c>
      <c r="M679" s="54"/>
    </row>
    <row r="680" customFormat="false" ht="25.5" hidden="false" customHeight="false" outlineLevel="0" collapsed="false">
      <c r="A680" s="27" t="n">
        <v>8</v>
      </c>
      <c r="B680" s="166"/>
      <c r="C680" s="208" t="s">
        <v>3525</v>
      </c>
      <c r="D680" s="224" t="s">
        <v>3526</v>
      </c>
      <c r="E680" s="224" t="s">
        <v>3530</v>
      </c>
      <c r="F680" s="224" t="s">
        <v>3531</v>
      </c>
      <c r="G680" s="224" t="s">
        <v>3532</v>
      </c>
      <c r="H680" s="60" t="s">
        <v>28</v>
      </c>
      <c r="I680" s="18"/>
      <c r="J680" s="18"/>
      <c r="K680" s="53"/>
      <c r="L680" s="223" t="s">
        <v>3533</v>
      </c>
      <c r="M680" s="54"/>
    </row>
    <row r="681" customFormat="false" ht="38.25" hidden="false" customHeight="false" outlineLevel="0" collapsed="false">
      <c r="A681" s="27" t="n">
        <v>9</v>
      </c>
      <c r="B681" s="166"/>
      <c r="C681" s="208" t="s">
        <v>3534</v>
      </c>
      <c r="D681" s="224" t="s">
        <v>3535</v>
      </c>
      <c r="E681" s="224" t="s">
        <v>3536</v>
      </c>
      <c r="F681" s="224" t="s">
        <v>3537</v>
      </c>
      <c r="G681" s="224" t="s">
        <v>3538</v>
      </c>
      <c r="H681" s="60" t="s">
        <v>28</v>
      </c>
      <c r="I681" s="18"/>
      <c r="J681" s="18"/>
      <c r="K681" s="53"/>
      <c r="L681" s="223" t="s">
        <v>3539</v>
      </c>
      <c r="M681" s="54"/>
    </row>
    <row r="682" customFormat="false" ht="25.5" hidden="false" customHeight="false" outlineLevel="0" collapsed="false">
      <c r="A682" s="27" t="n">
        <v>10</v>
      </c>
      <c r="B682" s="166"/>
      <c r="C682" s="229" t="s">
        <v>3540</v>
      </c>
      <c r="D682" s="230" t="s">
        <v>3541</v>
      </c>
      <c r="E682" s="230" t="s">
        <v>3542</v>
      </c>
      <c r="F682" s="230" t="s">
        <v>3543</v>
      </c>
      <c r="G682" s="230" t="s">
        <v>3544</v>
      </c>
      <c r="H682" s="60" t="s">
        <v>28</v>
      </c>
      <c r="I682" s="18"/>
      <c r="J682" s="18"/>
      <c r="K682" s="53"/>
      <c r="L682" s="223" t="s">
        <v>3545</v>
      </c>
      <c r="M682" s="54"/>
    </row>
    <row r="683" customFormat="false" ht="25.5" hidden="false" customHeight="false" outlineLevel="0" collapsed="false">
      <c r="A683" s="27" t="n">
        <v>11</v>
      </c>
      <c r="B683" s="166"/>
      <c r="C683" s="229" t="s">
        <v>3546</v>
      </c>
      <c r="D683" s="230" t="s">
        <v>3547</v>
      </c>
      <c r="E683" s="230" t="s">
        <v>3548</v>
      </c>
      <c r="F683" s="230" t="s">
        <v>3549</v>
      </c>
      <c r="G683" s="230" t="s">
        <v>3550</v>
      </c>
      <c r="H683" s="60" t="s">
        <v>28</v>
      </c>
      <c r="I683" s="18"/>
      <c r="J683" s="18"/>
      <c r="K683" s="53"/>
      <c r="L683" s="223" t="s">
        <v>3551</v>
      </c>
      <c r="M683" s="54"/>
    </row>
    <row r="684" customFormat="false" ht="25.5" hidden="false" customHeight="false" outlineLevel="0" collapsed="false">
      <c r="A684" s="27" t="n">
        <v>12</v>
      </c>
      <c r="B684" s="166"/>
      <c r="C684" s="229" t="s">
        <v>3552</v>
      </c>
      <c r="D684" s="230" t="s">
        <v>3553</v>
      </c>
      <c r="E684" s="230" t="s">
        <v>3554</v>
      </c>
      <c r="F684" s="230" t="s">
        <v>3555</v>
      </c>
      <c r="G684" s="230" t="s">
        <v>3556</v>
      </c>
      <c r="H684" s="60" t="s">
        <v>28</v>
      </c>
      <c r="I684" s="18"/>
      <c r="J684" s="18"/>
      <c r="K684" s="53"/>
      <c r="L684" s="223" t="s">
        <v>3557</v>
      </c>
      <c r="M684" s="54"/>
    </row>
    <row r="685" customFormat="false" ht="25.5" hidden="false" customHeight="false" outlineLevel="0" collapsed="false">
      <c r="A685" s="27" t="n">
        <v>13</v>
      </c>
      <c r="B685" s="166"/>
      <c r="C685" s="229" t="s">
        <v>3558</v>
      </c>
      <c r="D685" s="230" t="s">
        <v>3553</v>
      </c>
      <c r="E685" s="230" t="s">
        <v>3559</v>
      </c>
      <c r="F685" s="230" t="s">
        <v>3560</v>
      </c>
      <c r="G685" s="230" t="s">
        <v>3561</v>
      </c>
      <c r="H685" s="60" t="s">
        <v>28</v>
      </c>
      <c r="I685" s="18"/>
      <c r="J685" s="18"/>
      <c r="K685" s="53"/>
      <c r="L685" s="223" t="s">
        <v>3562</v>
      </c>
      <c r="M685" s="54"/>
    </row>
    <row r="686" customFormat="false" ht="25.5" hidden="false" customHeight="false" outlineLevel="0" collapsed="false">
      <c r="A686" s="27" t="n">
        <v>14</v>
      </c>
      <c r="B686" s="166"/>
      <c r="C686" s="229" t="s">
        <v>3563</v>
      </c>
      <c r="D686" s="230" t="s">
        <v>3564</v>
      </c>
      <c r="E686" s="230" t="s">
        <v>3565</v>
      </c>
      <c r="F686" s="230" t="s">
        <v>3566</v>
      </c>
      <c r="G686" s="230" t="s">
        <v>3567</v>
      </c>
      <c r="H686" s="60" t="s">
        <v>28</v>
      </c>
      <c r="I686" s="18"/>
      <c r="J686" s="18"/>
      <c r="K686" s="53"/>
      <c r="L686" s="223" t="s">
        <v>3568</v>
      </c>
      <c r="M686" s="54"/>
    </row>
    <row r="687" customFormat="false" ht="51" hidden="false" customHeight="false" outlineLevel="0" collapsed="false">
      <c r="A687" s="27" t="n">
        <v>15</v>
      </c>
      <c r="B687" s="166"/>
      <c r="C687" s="231" t="s">
        <v>3569</v>
      </c>
      <c r="D687" s="230" t="s">
        <v>3570</v>
      </c>
      <c r="E687" s="230" t="s">
        <v>3571</v>
      </c>
      <c r="F687" s="230" t="s">
        <v>3572</v>
      </c>
      <c r="G687" s="232" t="s">
        <v>3573</v>
      </c>
      <c r="H687" s="60" t="s">
        <v>28</v>
      </c>
      <c r="I687" s="18"/>
      <c r="J687" s="18"/>
      <c r="K687" s="53"/>
      <c r="L687" s="223" t="s">
        <v>3574</v>
      </c>
      <c r="M687" s="54"/>
    </row>
    <row r="688" customFormat="false" ht="25.5" hidden="false" customHeight="false" outlineLevel="0" collapsed="false">
      <c r="A688" s="27" t="n">
        <v>16</v>
      </c>
      <c r="B688" s="166"/>
      <c r="C688" s="231" t="s">
        <v>3575</v>
      </c>
      <c r="D688" s="230" t="s">
        <v>3576</v>
      </c>
      <c r="E688" s="230" t="s">
        <v>3571</v>
      </c>
      <c r="F688" s="230" t="s">
        <v>3572</v>
      </c>
      <c r="G688" s="232" t="s">
        <v>3577</v>
      </c>
      <c r="H688" s="60" t="s">
        <v>28</v>
      </c>
      <c r="I688" s="18"/>
      <c r="J688" s="18"/>
      <c r="K688" s="53"/>
      <c r="L688" s="223" t="s">
        <v>3578</v>
      </c>
      <c r="M688" s="54"/>
    </row>
    <row r="689" customFormat="false" ht="25.5" hidden="false" customHeight="false" outlineLevel="0" collapsed="false">
      <c r="A689" s="27" t="n">
        <v>17</v>
      </c>
      <c r="B689" s="166"/>
      <c r="C689" s="231" t="s">
        <v>3579</v>
      </c>
      <c r="D689" s="230" t="s">
        <v>3580</v>
      </c>
      <c r="E689" s="230" t="s">
        <v>3571</v>
      </c>
      <c r="F689" s="230" t="s">
        <v>3572</v>
      </c>
      <c r="G689" s="232" t="n">
        <v>400</v>
      </c>
      <c r="H689" s="60" t="s">
        <v>28</v>
      </c>
      <c r="I689" s="18"/>
      <c r="J689" s="18"/>
      <c r="K689" s="53"/>
      <c r="L689" s="223" t="s">
        <v>3581</v>
      </c>
      <c r="M689" s="54"/>
    </row>
    <row r="690" customFormat="false" ht="25.5" hidden="false" customHeight="false" outlineLevel="0" collapsed="false">
      <c r="A690" s="27" t="n">
        <v>18</v>
      </c>
      <c r="B690" s="166"/>
      <c r="C690" s="229" t="s">
        <v>3582</v>
      </c>
      <c r="D690" s="230" t="s">
        <v>3583</v>
      </c>
      <c r="E690" s="230" t="s">
        <v>3584</v>
      </c>
      <c r="F690" s="230" t="s">
        <v>3585</v>
      </c>
      <c r="G690" s="230" t="s">
        <v>3586</v>
      </c>
      <c r="H690" s="60" t="s">
        <v>28</v>
      </c>
      <c r="I690" s="18"/>
      <c r="J690" s="18"/>
      <c r="K690" s="53"/>
      <c r="L690" s="223" t="s">
        <v>3587</v>
      </c>
      <c r="M690" s="54"/>
    </row>
    <row r="691" customFormat="false" ht="25.5" hidden="false" customHeight="false" outlineLevel="0" collapsed="false">
      <c r="A691" s="27" t="n">
        <v>19</v>
      </c>
      <c r="B691" s="166"/>
      <c r="C691" s="229" t="s">
        <v>3588</v>
      </c>
      <c r="D691" s="230" t="s">
        <v>3589</v>
      </c>
      <c r="E691" s="230" t="s">
        <v>3590</v>
      </c>
      <c r="F691" s="230" t="s">
        <v>3591</v>
      </c>
      <c r="G691" s="230" t="s">
        <v>3592</v>
      </c>
      <c r="H691" s="60" t="s">
        <v>28</v>
      </c>
      <c r="I691" s="18"/>
      <c r="J691" s="18"/>
      <c r="K691" s="53"/>
      <c r="L691" s="223" t="s">
        <v>3593</v>
      </c>
      <c r="M691" s="54"/>
    </row>
    <row r="692" customFormat="false" ht="25.5" hidden="false" customHeight="false" outlineLevel="0" collapsed="false">
      <c r="A692" s="27" t="n">
        <v>20</v>
      </c>
      <c r="B692" s="166"/>
      <c r="C692" s="229" t="s">
        <v>3594</v>
      </c>
      <c r="D692" s="230" t="s">
        <v>3595</v>
      </c>
      <c r="E692" s="230" t="s">
        <v>3596</v>
      </c>
      <c r="F692" s="230" t="s">
        <v>3597</v>
      </c>
      <c r="G692" s="230" t="s">
        <v>3598</v>
      </c>
      <c r="H692" s="60" t="s">
        <v>28</v>
      </c>
      <c r="I692" s="18"/>
      <c r="J692" s="18"/>
      <c r="K692" s="53"/>
      <c r="L692" s="223" t="s">
        <v>3599</v>
      </c>
      <c r="M692" s="54"/>
    </row>
    <row r="693" customFormat="false" ht="38.25" hidden="false" customHeight="false" outlineLevel="0" collapsed="false">
      <c r="A693" s="27" t="n">
        <v>21</v>
      </c>
      <c r="B693" s="166"/>
      <c r="C693" s="229" t="s">
        <v>3600</v>
      </c>
      <c r="D693" s="230" t="s">
        <v>3601</v>
      </c>
      <c r="E693" s="230" t="s">
        <v>3602</v>
      </c>
      <c r="F693" s="230" t="s">
        <v>3603</v>
      </c>
      <c r="G693" s="230" t="s">
        <v>3604</v>
      </c>
      <c r="H693" s="60" t="s">
        <v>28</v>
      </c>
      <c r="I693" s="18"/>
      <c r="J693" s="18"/>
      <c r="K693" s="53"/>
      <c r="L693" s="223" t="s">
        <v>3605</v>
      </c>
      <c r="M693" s="54"/>
    </row>
    <row r="694" customFormat="false" ht="25.5" hidden="false" customHeight="false" outlineLevel="0" collapsed="false">
      <c r="A694" s="27" t="n">
        <v>22</v>
      </c>
      <c r="B694" s="166"/>
      <c r="C694" s="208" t="s">
        <v>3504</v>
      </c>
      <c r="D694" s="42" t="s">
        <v>3505</v>
      </c>
      <c r="E694" s="230" t="s">
        <v>3606</v>
      </c>
      <c r="F694" s="230" t="s">
        <v>3607</v>
      </c>
      <c r="G694" s="230" t="s">
        <v>3608</v>
      </c>
      <c r="H694" s="60" t="s">
        <v>28</v>
      </c>
      <c r="I694" s="18"/>
      <c r="J694" s="18"/>
      <c r="K694" s="53"/>
      <c r="L694" s="223" t="s">
        <v>3609</v>
      </c>
      <c r="M694" s="54"/>
    </row>
    <row r="695" customFormat="false" ht="38.25" hidden="false" customHeight="false" outlineLevel="0" collapsed="false">
      <c r="A695" s="27" t="n">
        <v>23</v>
      </c>
      <c r="B695" s="166"/>
      <c r="C695" s="233" t="s">
        <v>3610</v>
      </c>
      <c r="D695" s="48" t="s">
        <v>3611</v>
      </c>
      <c r="E695" s="48" t="s">
        <v>3612</v>
      </c>
      <c r="F695" s="48" t="s">
        <v>3613</v>
      </c>
      <c r="G695" s="230" t="s">
        <v>3614</v>
      </c>
      <c r="H695" s="60" t="s">
        <v>28</v>
      </c>
      <c r="I695" s="18"/>
      <c r="J695" s="18"/>
      <c r="K695" s="53"/>
      <c r="L695" s="223" t="s">
        <v>3593</v>
      </c>
      <c r="M695" s="54"/>
    </row>
    <row r="696" customFormat="false" ht="25.5" hidden="false" customHeight="false" outlineLevel="0" collapsed="false">
      <c r="A696" s="27" t="n">
        <v>24</v>
      </c>
      <c r="B696" s="166"/>
      <c r="C696" s="234" t="s">
        <v>3615</v>
      </c>
      <c r="D696" s="232" t="s">
        <v>3616</v>
      </c>
      <c r="E696" s="232" t="s">
        <v>3617</v>
      </c>
      <c r="F696" s="232" t="s">
        <v>3618</v>
      </c>
      <c r="G696" s="232" t="s">
        <v>3619</v>
      </c>
      <c r="H696" s="60" t="s">
        <v>28</v>
      </c>
      <c r="I696" s="18"/>
      <c r="J696" s="18"/>
      <c r="K696" s="53"/>
      <c r="L696" s="226" t="s">
        <v>3620</v>
      </c>
      <c r="M696" s="54"/>
    </row>
    <row r="697" customFormat="false" ht="38.25" hidden="false" customHeight="false" outlineLevel="0" collapsed="false">
      <c r="A697" s="27" t="n">
        <v>25</v>
      </c>
      <c r="B697" s="166"/>
      <c r="C697" s="234" t="s">
        <v>3621</v>
      </c>
      <c r="D697" s="232" t="s">
        <v>3595</v>
      </c>
      <c r="E697" s="232" t="s">
        <v>3622</v>
      </c>
      <c r="F697" s="232" t="s">
        <v>3623</v>
      </c>
      <c r="G697" s="232" t="s">
        <v>3624</v>
      </c>
      <c r="H697" s="60" t="s">
        <v>28</v>
      </c>
      <c r="I697" s="18"/>
      <c r="J697" s="18"/>
      <c r="K697" s="53"/>
      <c r="L697" s="226" t="s">
        <v>3625</v>
      </c>
      <c r="M697" s="54"/>
    </row>
    <row r="698" customFormat="false" ht="25.5" hidden="false" customHeight="false" outlineLevel="0" collapsed="false">
      <c r="A698" s="27" t="n">
        <v>26</v>
      </c>
      <c r="B698" s="166"/>
      <c r="C698" s="229" t="s">
        <v>3626</v>
      </c>
      <c r="D698" s="230" t="s">
        <v>3627</v>
      </c>
      <c r="E698" s="230" t="s">
        <v>3628</v>
      </c>
      <c r="F698" s="230" t="s">
        <v>3629</v>
      </c>
      <c r="G698" s="230" t="s">
        <v>3630</v>
      </c>
      <c r="H698" s="60" t="s">
        <v>28</v>
      </c>
      <c r="I698" s="18"/>
      <c r="J698" s="18"/>
      <c r="K698" s="53"/>
      <c r="L698" s="226" t="s">
        <v>3631</v>
      </c>
      <c r="M698" s="54"/>
    </row>
    <row r="699" customFormat="false" ht="38.25" hidden="false" customHeight="false" outlineLevel="0" collapsed="false">
      <c r="A699" s="27" t="n">
        <v>27</v>
      </c>
      <c r="B699" s="166"/>
      <c r="C699" s="234" t="s">
        <v>3632</v>
      </c>
      <c r="D699" s="232" t="s">
        <v>3633</v>
      </c>
      <c r="E699" s="230" t="s">
        <v>3634</v>
      </c>
      <c r="F699" s="230" t="s">
        <v>3635</v>
      </c>
      <c r="G699" s="232" t="s">
        <v>3636</v>
      </c>
      <c r="H699" s="60" t="s">
        <v>28</v>
      </c>
      <c r="I699" s="18"/>
      <c r="J699" s="18"/>
      <c r="K699" s="53"/>
      <c r="L699" s="226" t="s">
        <v>3637</v>
      </c>
      <c r="M699" s="54"/>
    </row>
    <row r="700" customFormat="false" ht="25.5" hidden="false" customHeight="false" outlineLevel="0" collapsed="false">
      <c r="A700" s="27" t="n">
        <v>28</v>
      </c>
      <c r="B700" s="166"/>
      <c r="C700" s="208" t="s">
        <v>3638</v>
      </c>
      <c r="D700" s="42" t="s">
        <v>3639</v>
      </c>
      <c r="E700" s="230" t="s">
        <v>3640</v>
      </c>
      <c r="F700" s="230" t="s">
        <v>3641</v>
      </c>
      <c r="G700" s="230" t="s">
        <v>3642</v>
      </c>
      <c r="H700" s="60" t="s">
        <v>28</v>
      </c>
      <c r="I700" s="18"/>
      <c r="J700" s="18"/>
      <c r="K700" s="53"/>
      <c r="L700" s="226" t="s">
        <v>3643</v>
      </c>
      <c r="M700" s="54"/>
    </row>
    <row r="701" customFormat="false" ht="25.5" hidden="false" customHeight="false" outlineLevel="0" collapsed="false">
      <c r="A701" s="27" t="n">
        <v>29</v>
      </c>
      <c r="B701" s="166"/>
      <c r="C701" s="208" t="s">
        <v>3644</v>
      </c>
      <c r="D701" s="42" t="s">
        <v>3645</v>
      </c>
      <c r="E701" s="230" t="s">
        <v>3646</v>
      </c>
      <c r="F701" s="230" t="s">
        <v>3647</v>
      </c>
      <c r="G701" s="230" t="s">
        <v>3648</v>
      </c>
      <c r="H701" s="60" t="s">
        <v>28</v>
      </c>
      <c r="I701" s="18"/>
      <c r="J701" s="18"/>
      <c r="K701" s="53"/>
      <c r="L701" s="226" t="s">
        <v>3649</v>
      </c>
      <c r="M701" s="54"/>
    </row>
    <row r="702" customFormat="false" ht="25.5" hidden="false" customHeight="false" outlineLevel="0" collapsed="false">
      <c r="A702" s="27" t="n">
        <v>30</v>
      </c>
      <c r="B702" s="166"/>
      <c r="C702" s="233" t="s">
        <v>3650</v>
      </c>
      <c r="D702" s="48" t="s">
        <v>3651</v>
      </c>
      <c r="E702" s="48" t="s">
        <v>3652</v>
      </c>
      <c r="F702" s="48" t="s">
        <v>3653</v>
      </c>
      <c r="G702" s="230" t="s">
        <v>3654</v>
      </c>
      <c r="H702" s="60" t="s">
        <v>28</v>
      </c>
      <c r="I702" s="18"/>
      <c r="J702" s="18"/>
      <c r="K702" s="53"/>
      <c r="L702" s="226" t="s">
        <v>3655</v>
      </c>
      <c r="M702" s="54"/>
    </row>
    <row r="703" customFormat="false" ht="38.25" hidden="false" customHeight="false" outlineLevel="0" collapsed="false">
      <c r="A703" s="27" t="n">
        <v>31</v>
      </c>
      <c r="B703" s="166"/>
      <c r="C703" s="208" t="s">
        <v>3656</v>
      </c>
      <c r="D703" s="48" t="s">
        <v>3657</v>
      </c>
      <c r="E703" s="48" t="s">
        <v>3658</v>
      </c>
      <c r="F703" s="48" t="s">
        <v>3659</v>
      </c>
      <c r="G703" s="230" t="s">
        <v>3660</v>
      </c>
      <c r="H703" s="60" t="s">
        <v>28</v>
      </c>
      <c r="I703" s="18"/>
      <c r="J703" s="18"/>
      <c r="K703" s="53"/>
      <c r="L703" s="226" t="s">
        <v>3661</v>
      </c>
      <c r="M703" s="54"/>
    </row>
    <row r="704" customFormat="false" ht="25.5" hidden="false" customHeight="false" outlineLevel="0" collapsed="false">
      <c r="A704" s="27" t="n">
        <v>32</v>
      </c>
      <c r="B704" s="166"/>
      <c r="C704" s="188" t="s">
        <v>3499</v>
      </c>
      <c r="D704" s="223" t="s">
        <v>3500</v>
      </c>
      <c r="E704" s="161" t="s">
        <v>3662</v>
      </c>
      <c r="F704" s="223" t="s">
        <v>3663</v>
      </c>
      <c r="G704" s="42" t="s">
        <v>3664</v>
      </c>
      <c r="H704" s="60" t="s">
        <v>28</v>
      </c>
      <c r="I704" s="18"/>
      <c r="J704" s="18"/>
      <c r="K704" s="53"/>
      <c r="L704" s="49" t="s">
        <v>3665</v>
      </c>
      <c r="M704" s="54"/>
    </row>
    <row r="705" customFormat="false" ht="38.25" hidden="false" customHeight="false" outlineLevel="0" collapsed="false">
      <c r="A705" s="27" t="n">
        <v>33</v>
      </c>
      <c r="B705" s="166"/>
      <c r="C705" s="208" t="s">
        <v>3666</v>
      </c>
      <c r="D705" s="223" t="s">
        <v>3667</v>
      </c>
      <c r="E705" s="224" t="s">
        <v>3668</v>
      </c>
      <c r="F705" s="224" t="s">
        <v>3669</v>
      </c>
      <c r="G705" s="42" t="s">
        <v>3670</v>
      </c>
      <c r="H705" s="60" t="s">
        <v>28</v>
      </c>
      <c r="I705" s="18"/>
      <c r="J705" s="18"/>
      <c r="K705" s="53"/>
      <c r="L705" s="235" t="s">
        <v>3671</v>
      </c>
      <c r="M705" s="54"/>
    </row>
    <row r="706" customFormat="false" ht="25.5" hidden="false" customHeight="false" outlineLevel="0" collapsed="false">
      <c r="A706" s="27" t="n">
        <v>34</v>
      </c>
      <c r="B706" s="166"/>
      <c r="C706" s="208" t="s">
        <v>3672</v>
      </c>
      <c r="D706" s="223" t="s">
        <v>3673</v>
      </c>
      <c r="E706" s="224" t="s">
        <v>3674</v>
      </c>
      <c r="F706" s="224" t="s">
        <v>3675</v>
      </c>
      <c r="G706" s="42" t="s">
        <v>3676</v>
      </c>
      <c r="H706" s="60" t="s">
        <v>28</v>
      </c>
      <c r="I706" s="18"/>
      <c r="J706" s="18"/>
      <c r="K706" s="53"/>
      <c r="L706" s="235" t="s">
        <v>3677</v>
      </c>
      <c r="M706" s="54"/>
    </row>
    <row r="707" customFormat="false" ht="51" hidden="false" customHeight="false" outlineLevel="0" collapsed="false">
      <c r="A707" s="27" t="n">
        <v>35</v>
      </c>
      <c r="B707" s="166"/>
      <c r="C707" s="208" t="s">
        <v>3678</v>
      </c>
      <c r="D707" s="223" t="s">
        <v>3679</v>
      </c>
      <c r="E707" s="224" t="s">
        <v>3680</v>
      </c>
      <c r="F707" s="224" t="s">
        <v>3681</v>
      </c>
      <c r="G707" s="42" t="s">
        <v>3682</v>
      </c>
      <c r="H707" s="60" t="s">
        <v>28</v>
      </c>
      <c r="I707" s="18"/>
      <c r="J707" s="18"/>
      <c r="K707" s="53"/>
      <c r="L707" s="235" t="s">
        <v>3683</v>
      </c>
      <c r="M707" s="54"/>
    </row>
    <row r="708" customFormat="false" ht="25.5" hidden="false" customHeight="false" outlineLevel="0" collapsed="false">
      <c r="A708" s="27" t="n">
        <v>36</v>
      </c>
      <c r="B708" s="166"/>
      <c r="C708" s="208" t="s">
        <v>3684</v>
      </c>
      <c r="D708" s="223" t="s">
        <v>3685</v>
      </c>
      <c r="E708" s="224" t="s">
        <v>3686</v>
      </c>
      <c r="F708" s="224" t="s">
        <v>3687</v>
      </c>
      <c r="G708" s="42" t="s">
        <v>3688</v>
      </c>
      <c r="H708" s="60" t="s">
        <v>28</v>
      </c>
      <c r="I708" s="18"/>
      <c r="J708" s="18"/>
      <c r="K708" s="53"/>
      <c r="L708" s="235" t="s">
        <v>3689</v>
      </c>
      <c r="M708" s="54"/>
    </row>
    <row r="709" customFormat="false" ht="25.5" hidden="false" customHeight="false" outlineLevel="0" collapsed="false">
      <c r="A709" s="27" t="n">
        <v>37</v>
      </c>
      <c r="B709" s="166"/>
      <c r="C709" s="208" t="s">
        <v>3690</v>
      </c>
      <c r="D709" s="223" t="s">
        <v>3691</v>
      </c>
      <c r="E709" s="224" t="s">
        <v>3692</v>
      </c>
      <c r="F709" s="224" t="s">
        <v>3693</v>
      </c>
      <c r="G709" s="42" t="s">
        <v>3694</v>
      </c>
      <c r="H709" s="60" t="s">
        <v>28</v>
      </c>
      <c r="I709" s="18"/>
      <c r="J709" s="18"/>
      <c r="K709" s="53"/>
      <c r="L709" s="235" t="s">
        <v>3695</v>
      </c>
      <c r="M709" s="54"/>
    </row>
    <row r="710" customFormat="false" ht="25.5" hidden="false" customHeight="false" outlineLevel="0" collapsed="false">
      <c r="A710" s="27" t="n">
        <v>38</v>
      </c>
      <c r="B710" s="166"/>
      <c r="C710" s="208" t="s">
        <v>3696</v>
      </c>
      <c r="D710" s="224" t="s">
        <v>3697</v>
      </c>
      <c r="E710" s="224" t="s">
        <v>3698</v>
      </c>
      <c r="F710" s="224" t="s">
        <v>3699</v>
      </c>
      <c r="G710" s="224" t="s">
        <v>3700</v>
      </c>
      <c r="H710" s="60" t="s">
        <v>28</v>
      </c>
      <c r="I710" s="18"/>
      <c r="J710" s="18"/>
      <c r="K710" s="53"/>
      <c r="L710" s="235" t="s">
        <v>3701</v>
      </c>
      <c r="M710" s="54"/>
    </row>
    <row r="711" customFormat="false" ht="25.5" hidden="false" customHeight="false" outlineLevel="0" collapsed="false">
      <c r="A711" s="27" t="n">
        <v>39</v>
      </c>
      <c r="B711" s="166"/>
      <c r="C711" s="208" t="s">
        <v>3702</v>
      </c>
      <c r="D711" s="224" t="s">
        <v>3703</v>
      </c>
      <c r="E711" s="224" t="s">
        <v>3704</v>
      </c>
      <c r="F711" s="224" t="s">
        <v>3705</v>
      </c>
      <c r="G711" s="224" t="s">
        <v>3706</v>
      </c>
      <c r="H711" s="60" t="s">
        <v>28</v>
      </c>
      <c r="I711" s="18"/>
      <c r="J711" s="18"/>
      <c r="K711" s="53"/>
      <c r="L711" s="235" t="s">
        <v>3707</v>
      </c>
      <c r="M711" s="54"/>
    </row>
    <row r="712" customFormat="false" ht="25.5" hidden="false" customHeight="false" outlineLevel="0" collapsed="false">
      <c r="A712" s="27" t="n">
        <v>40</v>
      </c>
      <c r="B712" s="166"/>
      <c r="C712" s="208" t="s">
        <v>3708</v>
      </c>
      <c r="D712" s="224" t="s">
        <v>3679</v>
      </c>
      <c r="E712" s="224" t="s">
        <v>3709</v>
      </c>
      <c r="F712" s="224" t="s">
        <v>3710</v>
      </c>
      <c r="G712" s="224" t="s">
        <v>3711</v>
      </c>
      <c r="H712" s="60" t="s">
        <v>28</v>
      </c>
      <c r="I712" s="18"/>
      <c r="J712" s="18"/>
      <c r="K712" s="53"/>
      <c r="L712" s="235" t="s">
        <v>3712</v>
      </c>
      <c r="M712" s="54"/>
    </row>
    <row r="713" customFormat="false" ht="25.5" hidden="false" customHeight="false" outlineLevel="0" collapsed="false">
      <c r="A713" s="27" t="n">
        <v>41</v>
      </c>
      <c r="B713" s="166"/>
      <c r="C713" s="229" t="s">
        <v>3708</v>
      </c>
      <c r="D713" s="224" t="s">
        <v>3679</v>
      </c>
      <c r="E713" s="230" t="s">
        <v>3713</v>
      </c>
      <c r="F713" s="230" t="s">
        <v>3714</v>
      </c>
      <c r="G713" s="224" t="s">
        <v>3715</v>
      </c>
      <c r="H713" s="60" t="s">
        <v>28</v>
      </c>
      <c r="I713" s="18"/>
      <c r="J713" s="18"/>
      <c r="K713" s="53"/>
      <c r="L713" s="236" t="s">
        <v>3716</v>
      </c>
      <c r="M713" s="54"/>
    </row>
    <row r="714" customFormat="false" ht="25.5" hidden="false" customHeight="false" outlineLevel="0" collapsed="false">
      <c r="A714" s="27" t="n">
        <v>42</v>
      </c>
      <c r="B714" s="166"/>
      <c r="C714" s="229" t="s">
        <v>3717</v>
      </c>
      <c r="D714" s="230" t="s">
        <v>3718</v>
      </c>
      <c r="E714" s="230" t="s">
        <v>3719</v>
      </c>
      <c r="F714" s="230" t="s">
        <v>3720</v>
      </c>
      <c r="G714" s="230" t="s">
        <v>3721</v>
      </c>
      <c r="H714" s="60" t="s">
        <v>28</v>
      </c>
      <c r="I714" s="18"/>
      <c r="J714" s="18"/>
      <c r="K714" s="53"/>
      <c r="L714" s="231" t="s">
        <v>3722</v>
      </c>
      <c r="M714" s="54"/>
    </row>
    <row r="715" customFormat="false" ht="25.5" hidden="false" customHeight="false" outlineLevel="0" collapsed="false">
      <c r="A715" s="27" t="n">
        <v>43</v>
      </c>
      <c r="B715" s="166"/>
      <c r="C715" s="229" t="s">
        <v>3717</v>
      </c>
      <c r="D715" s="230" t="s">
        <v>3718</v>
      </c>
      <c r="E715" s="230" t="s">
        <v>3719</v>
      </c>
      <c r="F715" s="235" t="s">
        <v>3723</v>
      </c>
      <c r="G715" s="235" t="s">
        <v>3724</v>
      </c>
      <c r="H715" s="60" t="s">
        <v>28</v>
      </c>
      <c r="I715" s="18"/>
      <c r="J715" s="18"/>
      <c r="K715" s="53"/>
      <c r="L715" s="55" t="s">
        <v>3725</v>
      </c>
      <c r="M715" s="54"/>
    </row>
    <row r="716" customFormat="false" ht="38.25" hidden="false" customHeight="false" outlineLevel="0" collapsed="false">
      <c r="A716" s="27" t="n">
        <v>44</v>
      </c>
      <c r="B716" s="166"/>
      <c r="C716" s="237" t="s">
        <v>3726</v>
      </c>
      <c r="D716" s="238" t="s">
        <v>3727</v>
      </c>
      <c r="E716" s="238" t="s">
        <v>3728</v>
      </c>
      <c r="F716" s="212" t="s">
        <v>3729</v>
      </c>
      <c r="G716" s="212" t="s">
        <v>3730</v>
      </c>
      <c r="H716" s="60" t="s">
        <v>28</v>
      </c>
      <c r="I716" s="18"/>
      <c r="J716" s="18"/>
      <c r="K716" s="53"/>
      <c r="L716" s="173" t="s">
        <v>3731</v>
      </c>
      <c r="M716" s="54"/>
    </row>
    <row r="717" customFormat="false" ht="45" hidden="false" customHeight="false" outlineLevel="0" collapsed="false">
      <c r="A717" s="27" t="n">
        <v>45</v>
      </c>
      <c r="B717" s="166"/>
      <c r="C717" s="237" t="s">
        <v>3732</v>
      </c>
      <c r="D717" s="60" t="s">
        <v>3733</v>
      </c>
      <c r="E717" s="239" t="s">
        <v>3734</v>
      </c>
      <c r="F717" s="82" t="s">
        <v>3735</v>
      </c>
      <c r="G717" s="85" t="s">
        <v>3736</v>
      </c>
      <c r="H717" s="60" t="s">
        <v>28</v>
      </c>
      <c r="I717" s="18"/>
      <c r="J717" s="18"/>
      <c r="K717" s="53"/>
      <c r="L717" s="82" t="s">
        <v>3737</v>
      </c>
      <c r="M717" s="54"/>
    </row>
    <row r="718" customFormat="false" ht="45" hidden="false" customHeight="false" outlineLevel="0" collapsed="false">
      <c r="A718" s="27" t="n">
        <v>46</v>
      </c>
      <c r="B718" s="166"/>
      <c r="C718" s="237" t="s">
        <v>3738</v>
      </c>
      <c r="D718" s="60" t="s">
        <v>3733</v>
      </c>
      <c r="E718" s="239" t="s">
        <v>3734</v>
      </c>
      <c r="F718" s="82" t="s">
        <v>3739</v>
      </c>
      <c r="G718" s="85" t="s">
        <v>3740</v>
      </c>
      <c r="H718" s="60" t="s">
        <v>28</v>
      </c>
      <c r="I718" s="18"/>
      <c r="J718" s="18"/>
      <c r="K718" s="53"/>
      <c r="L718" s="82" t="s">
        <v>3741</v>
      </c>
      <c r="M718" s="54"/>
    </row>
    <row r="719" customFormat="false" ht="38.25" hidden="false" customHeight="false" outlineLevel="0" collapsed="false">
      <c r="A719" s="27" t="n">
        <v>47</v>
      </c>
      <c r="B719" s="166"/>
      <c r="C719" s="238" t="s">
        <v>3742</v>
      </c>
      <c r="D719" s="60" t="s">
        <v>3743</v>
      </c>
      <c r="E719" s="239" t="s">
        <v>3744</v>
      </c>
      <c r="F719" s="82" t="s">
        <v>3745</v>
      </c>
      <c r="G719" s="85" t="s">
        <v>3746</v>
      </c>
      <c r="H719" s="60" t="s">
        <v>28</v>
      </c>
      <c r="I719" s="18"/>
      <c r="J719" s="18"/>
      <c r="K719" s="53" t="n">
        <v>42486</v>
      </c>
      <c r="L719" s="82" t="s">
        <v>3747</v>
      </c>
      <c r="M719" s="54"/>
    </row>
    <row r="720" customFormat="false" ht="38.25" hidden="false" customHeight="false" outlineLevel="0" collapsed="false">
      <c r="A720" s="27" t="n">
        <v>48</v>
      </c>
      <c r="B720" s="166"/>
      <c r="C720" s="237" t="s">
        <v>3748</v>
      </c>
      <c r="D720" s="60" t="s">
        <v>3749</v>
      </c>
      <c r="E720" s="239" t="s">
        <v>3750</v>
      </c>
      <c r="F720" s="82" t="s">
        <v>3751</v>
      </c>
      <c r="G720" s="85" t="s">
        <v>3752</v>
      </c>
      <c r="H720" s="60" t="s">
        <v>28</v>
      </c>
      <c r="I720" s="18"/>
      <c r="J720" s="18"/>
      <c r="K720" s="53" t="n">
        <v>42361</v>
      </c>
      <c r="L720" s="82" t="s">
        <v>3753</v>
      </c>
      <c r="M720" s="54"/>
    </row>
    <row r="721" customFormat="false" ht="63.75" hidden="false" customHeight="false" outlineLevel="0" collapsed="false">
      <c r="A721" s="27" t="n">
        <v>49</v>
      </c>
      <c r="B721" s="166"/>
      <c r="C721" s="237" t="s">
        <v>3754</v>
      </c>
      <c r="D721" s="60" t="s">
        <v>3755</v>
      </c>
      <c r="E721" s="239" t="s">
        <v>3756</v>
      </c>
      <c r="F721" s="82" t="s">
        <v>3757</v>
      </c>
      <c r="G721" s="85" t="s">
        <v>3758</v>
      </c>
      <c r="H721" s="60" t="s">
        <v>1100</v>
      </c>
      <c r="I721" s="18"/>
      <c r="J721" s="18"/>
      <c r="K721" s="53" t="n">
        <v>42543</v>
      </c>
      <c r="L721" s="82" t="s">
        <v>3759</v>
      </c>
      <c r="M721" s="54"/>
    </row>
    <row r="722" customFormat="false" ht="76.5" hidden="false" customHeight="false" outlineLevel="0" collapsed="false">
      <c r="A722" s="27" t="n">
        <v>50</v>
      </c>
      <c r="B722" s="166"/>
      <c r="C722" s="237" t="s">
        <v>3760</v>
      </c>
      <c r="D722" s="60" t="s">
        <v>3761</v>
      </c>
      <c r="E722" s="239" t="s">
        <v>3762</v>
      </c>
      <c r="F722" s="82" t="s">
        <v>3763</v>
      </c>
      <c r="G722" s="85" t="s">
        <v>3764</v>
      </c>
      <c r="H722" s="60" t="s">
        <v>1100</v>
      </c>
      <c r="I722" s="18"/>
      <c r="J722" s="18"/>
      <c r="K722" s="53" t="n">
        <v>42545</v>
      </c>
      <c r="L722" s="82" t="s">
        <v>3765</v>
      </c>
      <c r="M722" s="54"/>
    </row>
    <row r="723" customFormat="false" ht="38.25" hidden="false" customHeight="false" outlineLevel="0" collapsed="false">
      <c r="A723" s="27" t="n">
        <v>51</v>
      </c>
      <c r="B723" s="166"/>
      <c r="C723" s="237" t="s">
        <v>3766</v>
      </c>
      <c r="D723" s="60" t="s">
        <v>3767</v>
      </c>
      <c r="E723" s="239"/>
      <c r="F723" s="82" t="s">
        <v>3768</v>
      </c>
      <c r="G723" s="85" t="s">
        <v>3769</v>
      </c>
      <c r="H723" s="60" t="s">
        <v>1100</v>
      </c>
      <c r="I723" s="18"/>
      <c r="J723" s="18"/>
      <c r="K723" s="53" t="n">
        <v>42460</v>
      </c>
      <c r="L723" s="82" t="s">
        <v>3770</v>
      </c>
      <c r="M723" s="54"/>
    </row>
    <row r="724" customFormat="false" ht="63.75" hidden="false" customHeight="false" outlineLevel="0" collapsed="false">
      <c r="A724" s="27" t="n">
        <v>52</v>
      </c>
      <c r="B724" s="166"/>
      <c r="C724" s="237" t="s">
        <v>3771</v>
      </c>
      <c r="D724" s="60" t="s">
        <v>3772</v>
      </c>
      <c r="E724" s="239" t="s">
        <v>3773</v>
      </c>
      <c r="F724" s="82" t="s">
        <v>3774</v>
      </c>
      <c r="G724" s="85" t="s">
        <v>3775</v>
      </c>
      <c r="H724" s="60" t="s">
        <v>1100</v>
      </c>
      <c r="I724" s="18"/>
      <c r="J724" s="18"/>
      <c r="K724" s="53" t="n">
        <v>42500</v>
      </c>
      <c r="L724" s="82" t="s">
        <v>3776</v>
      </c>
      <c r="M724" s="54"/>
    </row>
    <row r="725" s="98" customFormat="true" ht="12.75" hidden="false" customHeight="false" outlineLevel="0" collapsed="false">
      <c r="A725" s="89"/>
      <c r="B725" s="132" t="s">
        <v>3777</v>
      </c>
      <c r="C725" s="91"/>
      <c r="D725" s="92"/>
      <c r="E725" s="92"/>
      <c r="F725" s="92"/>
      <c r="G725" s="89"/>
      <c r="H725" s="92"/>
      <c r="I725" s="93"/>
      <c r="J725" s="93"/>
      <c r="K725" s="94"/>
      <c r="L725" s="92"/>
      <c r="M725" s="95"/>
      <c r="N725" s="96"/>
      <c r="O725" s="97"/>
      <c r="P725" s="97"/>
      <c r="Q725" s="97"/>
      <c r="R725" s="97"/>
      <c r="S725" s="97"/>
      <c r="T725" s="97"/>
      <c r="U725" s="97"/>
      <c r="V725" s="97"/>
      <c r="W725" s="97"/>
      <c r="X725" s="97"/>
      <c r="Y725" s="97"/>
      <c r="Z725" s="97"/>
      <c r="AA725" s="97"/>
      <c r="AB725" s="97"/>
      <c r="AC725" s="97"/>
      <c r="AD725" s="97"/>
      <c r="AE725" s="97"/>
      <c r="AF725" s="97"/>
      <c r="AG725" s="97"/>
      <c r="AH725" s="97"/>
      <c r="AI725" s="97"/>
      <c r="AJ725" s="97"/>
      <c r="AK725" s="97"/>
      <c r="AL725" s="97"/>
      <c r="AM725" s="97"/>
      <c r="AN725" s="97"/>
      <c r="AO725" s="97"/>
      <c r="AP725" s="97"/>
      <c r="AQ725" s="97"/>
      <c r="AR725" s="97"/>
      <c r="AS725" s="97"/>
      <c r="AT725" s="97"/>
      <c r="AU725" s="97"/>
      <c r="AV725" s="97"/>
      <c r="AW725" s="97"/>
      <c r="AX725" s="97"/>
      <c r="AY725" s="97"/>
      <c r="AZ725" s="97"/>
      <c r="BA725" s="97"/>
      <c r="BB725" s="97"/>
      <c r="BC725" s="97"/>
      <c r="BD725" s="97"/>
      <c r="BE725" s="97"/>
      <c r="BF725" s="97"/>
      <c r="BG725" s="97"/>
      <c r="BH725" s="97"/>
      <c r="BI725" s="97"/>
      <c r="BJ725" s="97"/>
      <c r="BK725" s="97"/>
      <c r="BL725" s="97"/>
      <c r="BM725" s="97"/>
      <c r="BN725" s="97"/>
      <c r="BO725" s="97"/>
      <c r="BP725" s="97"/>
      <c r="BQ725" s="97"/>
      <c r="BR725" s="97"/>
      <c r="BS725" s="97"/>
      <c r="BT725" s="97"/>
      <c r="BU725" s="97"/>
      <c r="BV725" s="97"/>
      <c r="BW725" s="97"/>
      <c r="BX725" s="97"/>
      <c r="BY725" s="97"/>
      <c r="BZ725" s="97"/>
      <c r="CA725" s="97"/>
      <c r="CB725" s="97"/>
      <c r="CC725" s="97"/>
      <c r="CD725" s="97"/>
      <c r="CE725" s="97"/>
      <c r="CF725" s="97"/>
      <c r="CG725" s="97"/>
      <c r="CH725" s="97"/>
      <c r="CI725" s="97"/>
      <c r="CJ725" s="97"/>
      <c r="CK725" s="97"/>
      <c r="CL725" s="97"/>
      <c r="CM725" s="97"/>
      <c r="CN725" s="97"/>
      <c r="CO725" s="97"/>
      <c r="CP725" s="97"/>
      <c r="CQ725" s="97"/>
      <c r="CR725" s="97"/>
      <c r="CS725" s="97"/>
      <c r="CT725" s="97"/>
      <c r="CU725" s="97"/>
      <c r="CV725" s="97"/>
      <c r="CW725" s="97"/>
      <c r="CX725" s="97"/>
      <c r="CY725" s="97"/>
      <c r="CZ725" s="97"/>
      <c r="DA725" s="97"/>
      <c r="DB725" s="97"/>
      <c r="DC725" s="97"/>
      <c r="DD725" s="97"/>
      <c r="DE725" s="97"/>
      <c r="DF725" s="97"/>
      <c r="DG725" s="97"/>
      <c r="DH725" s="97"/>
      <c r="DI725" s="97"/>
      <c r="DJ725" s="97"/>
      <c r="DK725" s="97"/>
    </row>
    <row r="726" customFormat="false" ht="63.75" hidden="false" customHeight="false" outlineLevel="0" collapsed="false">
      <c r="A726" s="27" t="n">
        <v>1</v>
      </c>
      <c r="B726" s="165"/>
      <c r="C726" s="240" t="s">
        <v>3778</v>
      </c>
      <c r="D726" s="42" t="s">
        <v>3779</v>
      </c>
      <c r="E726" s="42" t="s">
        <v>3780</v>
      </c>
      <c r="F726" s="42" t="s">
        <v>3781</v>
      </c>
      <c r="G726" s="42" t="s">
        <v>3782</v>
      </c>
      <c r="H726" s="224" t="s">
        <v>3783</v>
      </c>
      <c r="I726" s="18"/>
      <c r="J726" s="18"/>
      <c r="K726" s="53" t="n">
        <v>42403</v>
      </c>
      <c r="L726" s="223" t="s">
        <v>3784</v>
      </c>
      <c r="M726" s="54"/>
    </row>
    <row r="727" customFormat="false" ht="63.75" hidden="false" customHeight="false" outlineLevel="0" collapsed="false">
      <c r="A727" s="27" t="n">
        <v>2</v>
      </c>
      <c r="B727" s="166"/>
      <c r="C727" s="240" t="s">
        <v>3778</v>
      </c>
      <c r="D727" s="42" t="s">
        <v>3779</v>
      </c>
      <c r="E727" s="42" t="s">
        <v>3785</v>
      </c>
      <c r="F727" s="42" t="s">
        <v>3786</v>
      </c>
      <c r="G727" s="42" t="s">
        <v>3787</v>
      </c>
      <c r="H727" s="224" t="s">
        <v>3783</v>
      </c>
      <c r="I727" s="18"/>
      <c r="J727" s="18"/>
      <c r="K727" s="53" t="n">
        <v>42403</v>
      </c>
      <c r="L727" s="223" t="s">
        <v>3788</v>
      </c>
      <c r="M727" s="54"/>
    </row>
    <row r="728" customFormat="false" ht="63.75" hidden="false" customHeight="false" outlineLevel="0" collapsed="false">
      <c r="A728" s="27" t="n">
        <v>3</v>
      </c>
      <c r="B728" s="166"/>
      <c r="C728" s="240" t="s">
        <v>3778</v>
      </c>
      <c r="D728" s="42" t="s">
        <v>3779</v>
      </c>
      <c r="E728" s="42" t="s">
        <v>3789</v>
      </c>
      <c r="F728" s="42" t="s">
        <v>3790</v>
      </c>
      <c r="G728" s="42" t="s">
        <v>3791</v>
      </c>
      <c r="H728" s="224" t="s">
        <v>3783</v>
      </c>
      <c r="I728" s="18"/>
      <c r="J728" s="18"/>
      <c r="K728" s="53" t="n">
        <v>42403</v>
      </c>
      <c r="L728" s="42" t="s">
        <v>3792</v>
      </c>
      <c r="M728" s="54"/>
    </row>
    <row r="729" customFormat="false" ht="63.75" hidden="false" customHeight="false" outlineLevel="0" collapsed="false">
      <c r="A729" s="27" t="n">
        <v>4</v>
      </c>
      <c r="B729" s="166"/>
      <c r="C729" s="240" t="s">
        <v>3778</v>
      </c>
      <c r="D729" s="42" t="s">
        <v>3779</v>
      </c>
      <c r="E729" s="42" t="s">
        <v>3793</v>
      </c>
      <c r="F729" s="42" t="s">
        <v>3794</v>
      </c>
      <c r="G729" s="42" t="s">
        <v>3795</v>
      </c>
      <c r="H729" s="224" t="s">
        <v>3783</v>
      </c>
      <c r="I729" s="18"/>
      <c r="J729" s="18"/>
      <c r="K729" s="53" t="n">
        <v>42403</v>
      </c>
      <c r="L729" s="42" t="s">
        <v>3796</v>
      </c>
      <c r="M729" s="54"/>
    </row>
    <row r="730" customFormat="false" ht="63.75" hidden="false" customHeight="false" outlineLevel="0" collapsed="false">
      <c r="A730" s="27" t="n">
        <v>5</v>
      </c>
      <c r="B730" s="166"/>
      <c r="C730" s="240" t="s">
        <v>3797</v>
      </c>
      <c r="D730" s="42" t="s">
        <v>3798</v>
      </c>
      <c r="E730" s="42" t="s">
        <v>3799</v>
      </c>
      <c r="F730" s="42" t="s">
        <v>3800</v>
      </c>
      <c r="G730" s="42" t="s">
        <v>3801</v>
      </c>
      <c r="H730" s="224" t="s">
        <v>3783</v>
      </c>
      <c r="I730" s="18"/>
      <c r="J730" s="18"/>
      <c r="K730" s="53" t="n">
        <v>42432</v>
      </c>
      <c r="L730" s="42" t="s">
        <v>3802</v>
      </c>
      <c r="M730" s="54"/>
    </row>
    <row r="731" customFormat="false" ht="63.75" hidden="false" customHeight="false" outlineLevel="0" collapsed="false">
      <c r="A731" s="27" t="n">
        <v>6</v>
      </c>
      <c r="B731" s="166"/>
      <c r="C731" s="241" t="s">
        <v>3803</v>
      </c>
      <c r="D731" s="42" t="s">
        <v>3804</v>
      </c>
      <c r="E731" s="42" t="s">
        <v>3805</v>
      </c>
      <c r="F731" s="42" t="s">
        <v>3806</v>
      </c>
      <c r="G731" s="224" t="s">
        <v>3807</v>
      </c>
      <c r="H731" s="224" t="s">
        <v>3783</v>
      </c>
      <c r="I731" s="18"/>
      <c r="J731" s="18"/>
      <c r="K731" s="53" t="n">
        <v>42373</v>
      </c>
      <c r="L731" s="224" t="s">
        <v>3808</v>
      </c>
      <c r="M731" s="54"/>
    </row>
    <row r="732" customFormat="false" ht="63.75" hidden="false" customHeight="false" outlineLevel="0" collapsed="false">
      <c r="A732" s="27" t="n">
        <v>7</v>
      </c>
      <c r="B732" s="166"/>
      <c r="C732" s="241" t="s">
        <v>3809</v>
      </c>
      <c r="D732" s="42" t="s">
        <v>3810</v>
      </c>
      <c r="E732" s="42" t="s">
        <v>3811</v>
      </c>
      <c r="F732" s="42" t="s">
        <v>3812</v>
      </c>
      <c r="G732" s="224" t="s">
        <v>3813</v>
      </c>
      <c r="H732" s="224" t="s">
        <v>3783</v>
      </c>
      <c r="I732" s="18"/>
      <c r="J732" s="18"/>
      <c r="K732" s="53" t="n">
        <v>42374</v>
      </c>
      <c r="L732" s="224" t="s">
        <v>3814</v>
      </c>
      <c r="M732" s="54"/>
    </row>
    <row r="733" customFormat="false" ht="63.75" hidden="false" customHeight="false" outlineLevel="0" collapsed="false">
      <c r="A733" s="27" t="n">
        <v>8</v>
      </c>
      <c r="B733" s="166"/>
      <c r="C733" s="242" t="s">
        <v>3815</v>
      </c>
      <c r="D733" s="42" t="s">
        <v>3816</v>
      </c>
      <c r="E733" s="42" t="s">
        <v>3817</v>
      </c>
      <c r="F733" s="42" t="s">
        <v>3818</v>
      </c>
      <c r="G733" s="224" t="s">
        <v>3819</v>
      </c>
      <c r="H733" s="224" t="s">
        <v>3783</v>
      </c>
      <c r="I733" s="18"/>
      <c r="J733" s="18"/>
      <c r="K733" s="53" t="n">
        <v>42375</v>
      </c>
      <c r="L733" s="224" t="s">
        <v>3814</v>
      </c>
      <c r="M733" s="54"/>
    </row>
    <row r="734" customFormat="false" ht="63.75" hidden="false" customHeight="false" outlineLevel="0" collapsed="false">
      <c r="A734" s="27" t="n">
        <v>9</v>
      </c>
      <c r="B734" s="166"/>
      <c r="C734" s="242" t="s">
        <v>3820</v>
      </c>
      <c r="D734" s="42" t="s">
        <v>3816</v>
      </c>
      <c r="E734" s="42" t="s">
        <v>3821</v>
      </c>
      <c r="F734" s="42" t="s">
        <v>3822</v>
      </c>
      <c r="G734" s="224" t="s">
        <v>3823</v>
      </c>
      <c r="H734" s="224" t="s">
        <v>3783</v>
      </c>
      <c r="I734" s="18"/>
      <c r="J734" s="18"/>
      <c r="K734" s="53" t="n">
        <v>42375</v>
      </c>
      <c r="L734" s="224" t="s">
        <v>3824</v>
      </c>
      <c r="M734" s="54"/>
    </row>
    <row r="735" customFormat="false" ht="51" hidden="false" customHeight="false" outlineLevel="0" collapsed="false">
      <c r="A735" s="27" t="n">
        <v>10</v>
      </c>
      <c r="B735" s="166"/>
      <c r="C735" s="241" t="s">
        <v>3825</v>
      </c>
      <c r="D735" s="42" t="s">
        <v>3826</v>
      </c>
      <c r="E735" s="42" t="s">
        <v>3827</v>
      </c>
      <c r="F735" s="42" t="s">
        <v>3828</v>
      </c>
      <c r="G735" s="243" t="s">
        <v>3829</v>
      </c>
      <c r="H735" s="224" t="s">
        <v>3783</v>
      </c>
      <c r="I735" s="18"/>
      <c r="J735" s="18"/>
      <c r="K735" s="53" t="n">
        <v>42376</v>
      </c>
      <c r="L735" s="224" t="s">
        <v>3830</v>
      </c>
      <c r="M735" s="54"/>
    </row>
    <row r="736" customFormat="false" ht="63.75" hidden="false" customHeight="false" outlineLevel="0" collapsed="false">
      <c r="A736" s="27" t="n">
        <v>11</v>
      </c>
      <c r="B736" s="166"/>
      <c r="C736" s="241" t="s">
        <v>3831</v>
      </c>
      <c r="D736" s="42" t="s">
        <v>3832</v>
      </c>
      <c r="E736" s="42" t="s">
        <v>3833</v>
      </c>
      <c r="F736" s="42" t="s">
        <v>3834</v>
      </c>
      <c r="G736" s="224" t="s">
        <v>3835</v>
      </c>
      <c r="H736" s="224"/>
      <c r="I736" s="18"/>
      <c r="J736" s="244" t="s">
        <v>3836</v>
      </c>
      <c r="K736" s="53" t="n">
        <v>42459</v>
      </c>
      <c r="L736" s="224" t="s">
        <v>3837</v>
      </c>
      <c r="M736" s="54"/>
    </row>
    <row r="737" customFormat="false" ht="63.75" hidden="false" customHeight="false" outlineLevel="0" collapsed="false">
      <c r="A737" s="27" t="n">
        <v>12</v>
      </c>
      <c r="B737" s="166"/>
      <c r="C737" s="233" t="s">
        <v>2972</v>
      </c>
      <c r="D737" s="42" t="s">
        <v>3838</v>
      </c>
      <c r="E737" s="42" t="s">
        <v>3839</v>
      </c>
      <c r="F737" s="42" t="s">
        <v>3840</v>
      </c>
      <c r="G737" s="245" t="s">
        <v>3841</v>
      </c>
      <c r="H737" s="224" t="s">
        <v>3783</v>
      </c>
      <c r="I737" s="18"/>
      <c r="J737" s="18"/>
      <c r="K737" s="53" t="n">
        <v>42374</v>
      </c>
      <c r="L737" s="224" t="s">
        <v>3842</v>
      </c>
      <c r="M737" s="54"/>
    </row>
    <row r="738" customFormat="false" ht="63.75" hidden="false" customHeight="false" outlineLevel="0" collapsed="false">
      <c r="A738" s="27" t="n">
        <v>13</v>
      </c>
      <c r="B738" s="166"/>
      <c r="C738" s="233" t="s">
        <v>3843</v>
      </c>
      <c r="D738" s="42" t="s">
        <v>3844</v>
      </c>
      <c r="E738" s="42" t="s">
        <v>3845</v>
      </c>
      <c r="F738" s="42" t="s">
        <v>3846</v>
      </c>
      <c r="G738" s="230" t="s">
        <v>3847</v>
      </c>
      <c r="H738" s="224" t="s">
        <v>3783</v>
      </c>
      <c r="I738" s="18"/>
      <c r="J738" s="18"/>
      <c r="K738" s="53" t="n">
        <v>42457</v>
      </c>
      <c r="L738" s="224" t="s">
        <v>3848</v>
      </c>
      <c r="M738" s="54"/>
    </row>
    <row r="739" customFormat="false" ht="63.75" hidden="false" customHeight="false" outlineLevel="0" collapsed="false">
      <c r="A739" s="27" t="n">
        <v>14</v>
      </c>
      <c r="B739" s="166"/>
      <c r="C739" s="233" t="s">
        <v>3849</v>
      </c>
      <c r="D739" s="42" t="s">
        <v>3844</v>
      </c>
      <c r="E739" s="42" t="s">
        <v>3850</v>
      </c>
      <c r="F739" s="224" t="s">
        <v>3851</v>
      </c>
      <c r="G739" s="230" t="s">
        <v>3852</v>
      </c>
      <c r="H739" s="224" t="s">
        <v>3783</v>
      </c>
      <c r="I739" s="18"/>
      <c r="J739" s="18"/>
      <c r="K739" s="53" t="n">
        <v>42389</v>
      </c>
      <c r="L739" s="224" t="s">
        <v>3853</v>
      </c>
      <c r="M739" s="54"/>
    </row>
    <row r="740" customFormat="false" ht="51" hidden="false" customHeight="false" outlineLevel="0" collapsed="false">
      <c r="A740" s="27" t="n">
        <v>15</v>
      </c>
      <c r="B740" s="166"/>
      <c r="C740" s="233" t="s">
        <v>3854</v>
      </c>
      <c r="D740" s="42" t="s">
        <v>3855</v>
      </c>
      <c r="E740" s="42" t="s">
        <v>3856</v>
      </c>
      <c r="F740" s="224" t="s">
        <v>3857</v>
      </c>
      <c r="G740" s="230" t="s">
        <v>3858</v>
      </c>
      <c r="H740" s="224" t="s">
        <v>3783</v>
      </c>
      <c r="I740" s="18"/>
      <c r="J740" s="18"/>
      <c r="K740" s="53" t="n">
        <v>42452</v>
      </c>
      <c r="L740" s="224" t="s">
        <v>3859</v>
      </c>
      <c r="M740" s="54"/>
    </row>
    <row r="741" customFormat="false" ht="51" hidden="false" customHeight="false" outlineLevel="0" collapsed="false">
      <c r="A741" s="27" t="n">
        <v>16</v>
      </c>
      <c r="B741" s="166"/>
      <c r="C741" s="233" t="s">
        <v>3860</v>
      </c>
      <c r="D741" s="42" t="s">
        <v>3855</v>
      </c>
      <c r="E741" s="42" t="s">
        <v>3861</v>
      </c>
      <c r="F741" s="224" t="s">
        <v>3862</v>
      </c>
      <c r="G741" s="230" t="s">
        <v>3863</v>
      </c>
      <c r="H741" s="224" t="s">
        <v>3783</v>
      </c>
      <c r="I741" s="18"/>
      <c r="J741" s="18"/>
      <c r="K741" s="53" t="n">
        <v>42452</v>
      </c>
      <c r="L741" s="224" t="s">
        <v>3864</v>
      </c>
      <c r="M741" s="54"/>
    </row>
    <row r="742" customFormat="false" ht="51" hidden="false" customHeight="false" outlineLevel="0" collapsed="false">
      <c r="A742" s="27" t="n">
        <v>17</v>
      </c>
      <c r="B742" s="166"/>
      <c r="C742" s="233" t="s">
        <v>3865</v>
      </c>
      <c r="D742" s="42" t="s">
        <v>3866</v>
      </c>
      <c r="E742" s="42" t="s">
        <v>3867</v>
      </c>
      <c r="F742" s="224" t="s">
        <v>3868</v>
      </c>
      <c r="G742" s="230" t="s">
        <v>3869</v>
      </c>
      <c r="H742" s="224" t="s">
        <v>3783</v>
      </c>
      <c r="I742" s="18"/>
      <c r="J742" s="18"/>
      <c r="K742" s="53" t="n">
        <v>42452</v>
      </c>
      <c r="L742" s="224" t="s">
        <v>3870</v>
      </c>
      <c r="M742" s="54"/>
    </row>
    <row r="743" customFormat="false" ht="51" hidden="false" customHeight="false" outlineLevel="0" collapsed="false">
      <c r="A743" s="27" t="n">
        <v>18</v>
      </c>
      <c r="B743" s="166"/>
      <c r="C743" s="246" t="s">
        <v>3871</v>
      </c>
      <c r="D743" s="42" t="s">
        <v>3872</v>
      </c>
      <c r="E743" s="42" t="s">
        <v>3867</v>
      </c>
      <c r="F743" s="224" t="s">
        <v>3873</v>
      </c>
      <c r="G743" s="230" t="s">
        <v>3874</v>
      </c>
      <c r="H743" s="224" t="s">
        <v>3783</v>
      </c>
      <c r="I743" s="18"/>
      <c r="J743" s="18"/>
      <c r="K743" s="53" t="n">
        <v>42452</v>
      </c>
      <c r="L743" s="224" t="s">
        <v>3875</v>
      </c>
      <c r="M743" s="54"/>
    </row>
    <row r="744" customFormat="false" ht="38.25" hidden="false" customHeight="false" outlineLevel="0" collapsed="false">
      <c r="A744" s="27" t="n">
        <v>19</v>
      </c>
      <c r="B744" s="166"/>
      <c r="C744" s="233" t="s">
        <v>3876</v>
      </c>
      <c r="D744" s="42" t="s">
        <v>3877</v>
      </c>
      <c r="E744" s="42" t="s">
        <v>3878</v>
      </c>
      <c r="F744" s="224" t="s">
        <v>3879</v>
      </c>
      <c r="G744" s="230" t="s">
        <v>3880</v>
      </c>
      <c r="H744" s="224" t="s">
        <v>3783</v>
      </c>
      <c r="I744" s="18"/>
      <c r="J744" s="18"/>
      <c r="K744" s="53" t="n">
        <v>42389</v>
      </c>
      <c r="L744" s="224" t="s">
        <v>3881</v>
      </c>
      <c r="M744" s="54"/>
    </row>
    <row r="745" customFormat="false" ht="51" hidden="false" customHeight="false" outlineLevel="0" collapsed="false">
      <c r="A745" s="27" t="n">
        <v>20</v>
      </c>
      <c r="B745" s="166"/>
      <c r="C745" s="246" t="s">
        <v>3882</v>
      </c>
      <c r="D745" s="42" t="s">
        <v>3883</v>
      </c>
      <c r="E745" s="42" t="s">
        <v>3884</v>
      </c>
      <c r="F745" s="224" t="s">
        <v>3885</v>
      </c>
      <c r="G745" s="230" t="s">
        <v>3886</v>
      </c>
      <c r="H745" s="224" t="s">
        <v>3783</v>
      </c>
      <c r="I745" s="18"/>
      <c r="J745" s="18"/>
      <c r="K745" s="53" t="n">
        <v>42391</v>
      </c>
      <c r="L745" s="224" t="s">
        <v>3887</v>
      </c>
      <c r="M745" s="54"/>
    </row>
    <row r="746" customFormat="false" ht="51" hidden="false" customHeight="false" outlineLevel="0" collapsed="false">
      <c r="A746" s="27" t="n">
        <v>21</v>
      </c>
      <c r="B746" s="166"/>
      <c r="C746" s="208" t="s">
        <v>3888</v>
      </c>
      <c r="D746" s="224" t="s">
        <v>3889</v>
      </c>
      <c r="E746" s="55" t="s">
        <v>3890</v>
      </c>
      <c r="F746" s="55" t="s">
        <v>3891</v>
      </c>
      <c r="G746" s="224" t="s">
        <v>3892</v>
      </c>
      <c r="H746" s="224" t="s">
        <v>3783</v>
      </c>
      <c r="I746" s="18"/>
      <c r="J746" s="18"/>
      <c r="K746" s="53" t="n">
        <v>42390</v>
      </c>
      <c r="L746" s="224" t="s">
        <v>3893</v>
      </c>
      <c r="M746" s="54"/>
    </row>
    <row r="747" customFormat="false" ht="51" hidden="false" customHeight="false" outlineLevel="0" collapsed="false">
      <c r="A747" s="27" t="n">
        <v>22</v>
      </c>
      <c r="B747" s="166"/>
      <c r="C747" s="208" t="s">
        <v>3894</v>
      </c>
      <c r="D747" s="224" t="s">
        <v>3895</v>
      </c>
      <c r="E747" s="55" t="s">
        <v>3896</v>
      </c>
      <c r="F747" s="55" t="s">
        <v>3897</v>
      </c>
      <c r="G747" s="224" t="s">
        <v>3898</v>
      </c>
      <c r="H747" s="224"/>
      <c r="I747" s="18"/>
      <c r="J747" s="244" t="s">
        <v>3836</v>
      </c>
      <c r="K747" s="53" t="n">
        <v>42404</v>
      </c>
      <c r="L747" s="224" t="s">
        <v>3899</v>
      </c>
      <c r="M747" s="54"/>
    </row>
    <row r="748" customFormat="false" ht="51" hidden="false" customHeight="false" outlineLevel="0" collapsed="false">
      <c r="A748" s="27" t="n">
        <v>23</v>
      </c>
      <c r="B748" s="166"/>
      <c r="C748" s="208" t="s">
        <v>3900</v>
      </c>
      <c r="D748" s="224" t="s">
        <v>3901</v>
      </c>
      <c r="E748" s="55" t="s">
        <v>3902</v>
      </c>
      <c r="F748" s="55" t="s">
        <v>3903</v>
      </c>
      <c r="G748" s="224" t="s">
        <v>3904</v>
      </c>
      <c r="H748" s="224"/>
      <c r="I748" s="18"/>
      <c r="J748" s="244" t="s">
        <v>3836</v>
      </c>
      <c r="K748" s="53" t="n">
        <v>42398</v>
      </c>
      <c r="L748" s="224" t="s">
        <v>3905</v>
      </c>
      <c r="M748" s="54"/>
    </row>
    <row r="749" customFormat="false" ht="51" hidden="false" customHeight="false" outlineLevel="0" collapsed="false">
      <c r="A749" s="27" t="n">
        <v>24</v>
      </c>
      <c r="B749" s="166"/>
      <c r="C749" s="208" t="s">
        <v>3803</v>
      </c>
      <c r="D749" s="224" t="s">
        <v>3906</v>
      </c>
      <c r="E749" s="55" t="s">
        <v>3907</v>
      </c>
      <c r="F749" s="55" t="s">
        <v>3908</v>
      </c>
      <c r="G749" s="224" t="s">
        <v>3909</v>
      </c>
      <c r="H749" s="224" t="s">
        <v>3783</v>
      </c>
      <c r="I749" s="18"/>
      <c r="J749" s="18"/>
      <c r="K749" s="53" t="n">
        <v>42398</v>
      </c>
      <c r="L749" s="224" t="s">
        <v>3910</v>
      </c>
      <c r="M749" s="54"/>
    </row>
    <row r="750" customFormat="false" ht="51" hidden="false" customHeight="false" outlineLevel="0" collapsed="false">
      <c r="A750" s="27" t="n">
        <v>25</v>
      </c>
      <c r="B750" s="166"/>
      <c r="C750" s="208" t="s">
        <v>3911</v>
      </c>
      <c r="D750" s="224" t="s">
        <v>3912</v>
      </c>
      <c r="E750" s="55" t="s">
        <v>3913</v>
      </c>
      <c r="F750" s="55" t="s">
        <v>3914</v>
      </c>
      <c r="G750" s="224" t="s">
        <v>3915</v>
      </c>
      <c r="H750" s="224"/>
      <c r="I750" s="18"/>
      <c r="J750" s="244" t="s">
        <v>3836</v>
      </c>
      <c r="K750" s="53" t="n">
        <v>42398</v>
      </c>
      <c r="L750" s="224" t="s">
        <v>3916</v>
      </c>
      <c r="M750" s="54"/>
    </row>
    <row r="751" customFormat="false" ht="51" hidden="false" customHeight="false" outlineLevel="0" collapsed="false">
      <c r="A751" s="27" t="n">
        <v>26</v>
      </c>
      <c r="B751" s="166"/>
      <c r="C751" s="208" t="s">
        <v>3917</v>
      </c>
      <c r="D751" s="224" t="s">
        <v>3918</v>
      </c>
      <c r="E751" s="55" t="s">
        <v>3919</v>
      </c>
      <c r="F751" s="55" t="s">
        <v>3920</v>
      </c>
      <c r="G751" s="224" t="s">
        <v>3921</v>
      </c>
      <c r="H751" s="224" t="s">
        <v>3783</v>
      </c>
      <c r="I751" s="18"/>
      <c r="J751" s="18"/>
      <c r="K751" s="53" t="n">
        <v>42384</v>
      </c>
      <c r="L751" s="224" t="s">
        <v>3922</v>
      </c>
      <c r="M751" s="54"/>
    </row>
    <row r="752" customFormat="false" ht="51" hidden="false" customHeight="false" outlineLevel="0" collapsed="false">
      <c r="A752" s="27" t="n">
        <v>27</v>
      </c>
      <c r="B752" s="166"/>
      <c r="C752" s="208" t="s">
        <v>3923</v>
      </c>
      <c r="D752" s="224" t="s">
        <v>3924</v>
      </c>
      <c r="E752" s="55" t="s">
        <v>3925</v>
      </c>
      <c r="F752" s="55" t="s">
        <v>3926</v>
      </c>
      <c r="G752" s="224" t="s">
        <v>3927</v>
      </c>
      <c r="H752" s="224" t="s">
        <v>3783</v>
      </c>
      <c r="I752" s="18"/>
      <c r="J752" s="18"/>
      <c r="K752" s="53" t="n">
        <v>42384</v>
      </c>
      <c r="L752" s="224" t="s">
        <v>3928</v>
      </c>
      <c r="M752" s="54"/>
    </row>
    <row r="753" customFormat="false" ht="76.5" hidden="false" customHeight="false" outlineLevel="0" collapsed="false">
      <c r="A753" s="27" t="n">
        <v>28</v>
      </c>
      <c r="B753" s="166"/>
      <c r="C753" s="55" t="s">
        <v>3929</v>
      </c>
      <c r="D753" s="224" t="s">
        <v>3930</v>
      </c>
      <c r="E753" s="55" t="s">
        <v>3931</v>
      </c>
      <c r="F753" s="55" t="s">
        <v>3932</v>
      </c>
      <c r="G753" s="224" t="s">
        <v>3933</v>
      </c>
      <c r="H753" s="224" t="s">
        <v>3783</v>
      </c>
      <c r="I753" s="18"/>
      <c r="J753" s="18"/>
      <c r="K753" s="53" t="n">
        <v>42450</v>
      </c>
      <c r="L753" s="224" t="s">
        <v>3934</v>
      </c>
      <c r="M753" s="54"/>
    </row>
    <row r="754" customFormat="false" ht="51" hidden="false" customHeight="false" outlineLevel="0" collapsed="false">
      <c r="A754" s="27" t="n">
        <v>29</v>
      </c>
      <c r="B754" s="166"/>
      <c r="C754" s="208" t="s">
        <v>3778</v>
      </c>
      <c r="D754" s="224" t="s">
        <v>3935</v>
      </c>
      <c r="E754" s="55" t="s">
        <v>3936</v>
      </c>
      <c r="F754" s="55" t="s">
        <v>3937</v>
      </c>
      <c r="G754" s="224" t="s">
        <v>3938</v>
      </c>
      <c r="H754" s="224" t="s">
        <v>3783</v>
      </c>
      <c r="I754" s="18"/>
      <c r="J754" s="18"/>
      <c r="K754" s="53" t="n">
        <v>42389</v>
      </c>
      <c r="L754" s="224" t="s">
        <v>3939</v>
      </c>
      <c r="M754" s="54"/>
    </row>
    <row r="755" customFormat="false" ht="51" hidden="false" customHeight="false" outlineLevel="0" collapsed="false">
      <c r="A755" s="27" t="n">
        <v>30</v>
      </c>
      <c r="B755" s="166"/>
      <c r="C755" s="55" t="s">
        <v>3778</v>
      </c>
      <c r="D755" s="224" t="s">
        <v>3935</v>
      </c>
      <c r="E755" s="55" t="s">
        <v>3940</v>
      </c>
      <c r="F755" s="55" t="s">
        <v>3941</v>
      </c>
      <c r="G755" s="224" t="s">
        <v>3942</v>
      </c>
      <c r="H755" s="224" t="s">
        <v>3783</v>
      </c>
      <c r="I755" s="18"/>
      <c r="J755" s="18"/>
      <c r="K755" s="53" t="n">
        <v>42430</v>
      </c>
      <c r="L755" s="224" t="s">
        <v>3943</v>
      </c>
      <c r="M755" s="54"/>
    </row>
    <row r="756" customFormat="false" ht="51" hidden="false" customHeight="false" outlineLevel="0" collapsed="false">
      <c r="A756" s="27" t="n">
        <v>31</v>
      </c>
      <c r="B756" s="166"/>
      <c r="C756" s="55" t="s">
        <v>3944</v>
      </c>
      <c r="D756" s="224" t="s">
        <v>3945</v>
      </c>
      <c r="E756" s="55" t="s">
        <v>3946</v>
      </c>
      <c r="F756" s="55" t="s">
        <v>3947</v>
      </c>
      <c r="G756" s="243" t="s">
        <v>3948</v>
      </c>
      <c r="H756" s="224" t="s">
        <v>3783</v>
      </c>
      <c r="I756" s="18"/>
      <c r="J756" s="18"/>
      <c r="K756" s="53" t="n">
        <v>42397</v>
      </c>
      <c r="L756" s="224" t="s">
        <v>3949</v>
      </c>
      <c r="M756" s="54"/>
    </row>
    <row r="757" customFormat="false" ht="51" hidden="false" customHeight="false" outlineLevel="0" collapsed="false">
      <c r="A757" s="27" t="n">
        <v>32</v>
      </c>
      <c r="B757" s="166"/>
      <c r="C757" s="55" t="s">
        <v>3944</v>
      </c>
      <c r="D757" s="224" t="s">
        <v>3945</v>
      </c>
      <c r="E757" s="55" t="s">
        <v>3950</v>
      </c>
      <c r="F757" s="55" t="s">
        <v>3951</v>
      </c>
      <c r="G757" s="243" t="s">
        <v>3948</v>
      </c>
      <c r="H757" s="224" t="s">
        <v>3783</v>
      </c>
      <c r="I757" s="18"/>
      <c r="J757" s="18"/>
      <c r="K757" s="53" t="n">
        <v>42397</v>
      </c>
      <c r="L757" s="235" t="s">
        <v>3952</v>
      </c>
      <c r="M757" s="54"/>
    </row>
    <row r="758" customFormat="false" ht="51" hidden="false" customHeight="false" outlineLevel="0" collapsed="false">
      <c r="A758" s="27" t="n">
        <v>33</v>
      </c>
      <c r="B758" s="166"/>
      <c r="C758" s="214" t="s">
        <v>3944</v>
      </c>
      <c r="D758" s="214" t="s">
        <v>3945</v>
      </c>
      <c r="E758" s="173" t="s">
        <v>3953</v>
      </c>
      <c r="F758" s="173" t="s">
        <v>3954</v>
      </c>
      <c r="G758" s="247" t="s">
        <v>3955</v>
      </c>
      <c r="H758" s="224" t="s">
        <v>3783</v>
      </c>
      <c r="I758" s="18"/>
      <c r="J758" s="18"/>
      <c r="K758" s="53" t="n">
        <v>42397</v>
      </c>
      <c r="L758" s="212" t="s">
        <v>3956</v>
      </c>
      <c r="M758" s="54"/>
    </row>
    <row r="759" customFormat="false" ht="51" hidden="false" customHeight="false" outlineLevel="0" collapsed="false">
      <c r="A759" s="27" t="n">
        <v>34</v>
      </c>
      <c r="B759" s="166"/>
      <c r="C759" s="214" t="s">
        <v>3944</v>
      </c>
      <c r="D759" s="214" t="s">
        <v>3945</v>
      </c>
      <c r="E759" s="173" t="s">
        <v>3957</v>
      </c>
      <c r="F759" s="173" t="s">
        <v>3958</v>
      </c>
      <c r="G759" s="247" t="s">
        <v>3959</v>
      </c>
      <c r="H759" s="224" t="s">
        <v>3783</v>
      </c>
      <c r="I759" s="18"/>
      <c r="J759" s="18"/>
      <c r="K759" s="53" t="n">
        <v>42397</v>
      </c>
      <c r="L759" s="212" t="s">
        <v>3960</v>
      </c>
      <c r="M759" s="54"/>
    </row>
    <row r="760" customFormat="false" ht="51" hidden="false" customHeight="false" outlineLevel="0" collapsed="false">
      <c r="A760" s="27" t="n">
        <v>35</v>
      </c>
      <c r="B760" s="166"/>
      <c r="C760" s="214" t="s">
        <v>3944</v>
      </c>
      <c r="D760" s="214" t="s">
        <v>3945</v>
      </c>
      <c r="E760" s="173" t="s">
        <v>3961</v>
      </c>
      <c r="F760" s="173" t="s">
        <v>3962</v>
      </c>
      <c r="G760" s="247" t="s">
        <v>3963</v>
      </c>
      <c r="H760" s="224" t="s">
        <v>3783</v>
      </c>
      <c r="I760" s="18"/>
      <c r="J760" s="18"/>
      <c r="K760" s="53" t="s">
        <v>3964</v>
      </c>
      <c r="L760" s="212" t="s">
        <v>3965</v>
      </c>
      <c r="M760" s="54"/>
    </row>
    <row r="761" customFormat="false" ht="51" hidden="false" customHeight="false" outlineLevel="0" collapsed="false">
      <c r="A761" s="27" t="n">
        <v>36</v>
      </c>
      <c r="B761" s="166"/>
      <c r="C761" s="214" t="s">
        <v>3944</v>
      </c>
      <c r="D761" s="214" t="s">
        <v>3945</v>
      </c>
      <c r="E761" s="173" t="s">
        <v>3966</v>
      </c>
      <c r="F761" s="173" t="s">
        <v>3967</v>
      </c>
      <c r="G761" s="247" t="s">
        <v>3968</v>
      </c>
      <c r="H761" s="224" t="s">
        <v>3783</v>
      </c>
      <c r="I761" s="18"/>
      <c r="J761" s="18"/>
      <c r="K761" s="53" t="s">
        <v>3969</v>
      </c>
      <c r="L761" s="212" t="s">
        <v>3970</v>
      </c>
      <c r="M761" s="54"/>
    </row>
    <row r="762" customFormat="false" ht="51" hidden="false" customHeight="false" outlineLevel="0" collapsed="false">
      <c r="A762" s="27" t="n">
        <v>37</v>
      </c>
      <c r="B762" s="166"/>
      <c r="C762" s="214" t="s">
        <v>3944</v>
      </c>
      <c r="D762" s="214" t="s">
        <v>3945</v>
      </c>
      <c r="E762" s="173" t="s">
        <v>3971</v>
      </c>
      <c r="F762" s="173" t="s">
        <v>3972</v>
      </c>
      <c r="G762" s="247" t="s">
        <v>3973</v>
      </c>
      <c r="H762" s="224" t="s">
        <v>3783</v>
      </c>
      <c r="I762" s="18"/>
      <c r="J762" s="18"/>
      <c r="K762" s="53" t="s">
        <v>3969</v>
      </c>
      <c r="L762" s="212" t="s">
        <v>3974</v>
      </c>
      <c r="M762" s="54"/>
    </row>
    <row r="763" customFormat="false" ht="51" hidden="false" customHeight="false" outlineLevel="0" collapsed="false">
      <c r="A763" s="27" t="n">
        <v>38</v>
      </c>
      <c r="B763" s="166"/>
      <c r="C763" s="214" t="s">
        <v>3944</v>
      </c>
      <c r="D763" s="214" t="s">
        <v>3945</v>
      </c>
      <c r="E763" s="173" t="s">
        <v>3975</v>
      </c>
      <c r="F763" s="173" t="s">
        <v>3976</v>
      </c>
      <c r="G763" s="247" t="s">
        <v>3977</v>
      </c>
      <c r="H763" s="224" t="s">
        <v>3783</v>
      </c>
      <c r="I763" s="18"/>
      <c r="J763" s="18"/>
      <c r="K763" s="53" t="s">
        <v>3969</v>
      </c>
      <c r="L763" s="212" t="s">
        <v>3978</v>
      </c>
      <c r="M763" s="54"/>
    </row>
    <row r="764" customFormat="false" ht="51" hidden="false" customHeight="false" outlineLevel="0" collapsed="false">
      <c r="A764" s="27" t="n">
        <v>39</v>
      </c>
      <c r="B764" s="166"/>
      <c r="C764" s="214" t="s">
        <v>3944</v>
      </c>
      <c r="D764" s="214" t="s">
        <v>3945</v>
      </c>
      <c r="E764" s="173" t="s">
        <v>3979</v>
      </c>
      <c r="F764" s="173" t="s">
        <v>3980</v>
      </c>
      <c r="G764" s="247" t="s">
        <v>3981</v>
      </c>
      <c r="H764" s="224" t="s">
        <v>3783</v>
      </c>
      <c r="I764" s="18"/>
      <c r="J764" s="18"/>
      <c r="K764" s="53" t="s">
        <v>3969</v>
      </c>
      <c r="L764" s="212" t="s">
        <v>3982</v>
      </c>
      <c r="M764" s="54"/>
    </row>
    <row r="765" customFormat="false" ht="51" hidden="false" customHeight="false" outlineLevel="0" collapsed="false">
      <c r="A765" s="27" t="n">
        <v>40</v>
      </c>
      <c r="B765" s="166"/>
      <c r="C765" s="214" t="s">
        <v>3983</v>
      </c>
      <c r="D765" s="214" t="s">
        <v>3984</v>
      </c>
      <c r="E765" s="173" t="s">
        <v>3985</v>
      </c>
      <c r="F765" s="173" t="s">
        <v>3986</v>
      </c>
      <c r="G765" s="247" t="s">
        <v>2165</v>
      </c>
      <c r="H765" s="224" t="s">
        <v>3783</v>
      </c>
      <c r="I765" s="18"/>
      <c r="J765" s="18"/>
      <c r="K765" s="53" t="n">
        <v>42426</v>
      </c>
      <c r="L765" s="212" t="s">
        <v>3987</v>
      </c>
      <c r="M765" s="54"/>
    </row>
    <row r="766" customFormat="false" ht="51" hidden="false" customHeight="false" outlineLevel="0" collapsed="false">
      <c r="A766" s="27" t="n">
        <v>41</v>
      </c>
      <c r="B766" s="166"/>
      <c r="C766" s="214" t="s">
        <v>3988</v>
      </c>
      <c r="D766" s="214" t="s">
        <v>3989</v>
      </c>
      <c r="E766" s="173" t="s">
        <v>3990</v>
      </c>
      <c r="F766" s="173" t="s">
        <v>3991</v>
      </c>
      <c r="G766" s="247" t="s">
        <v>3992</v>
      </c>
      <c r="H766" s="224" t="s">
        <v>3783</v>
      </c>
      <c r="I766" s="18"/>
      <c r="J766" s="18"/>
      <c r="K766" s="53" t="n">
        <v>42426</v>
      </c>
      <c r="L766" s="212" t="s">
        <v>3993</v>
      </c>
      <c r="M766" s="54"/>
    </row>
    <row r="767" customFormat="false" ht="51" hidden="false" customHeight="false" outlineLevel="0" collapsed="false">
      <c r="A767" s="27" t="n">
        <v>42</v>
      </c>
      <c r="B767" s="166"/>
      <c r="C767" s="214" t="s">
        <v>3994</v>
      </c>
      <c r="D767" s="214" t="s">
        <v>3995</v>
      </c>
      <c r="E767" s="173" t="s">
        <v>3996</v>
      </c>
      <c r="F767" s="173" t="s">
        <v>3997</v>
      </c>
      <c r="G767" s="247" t="s">
        <v>3998</v>
      </c>
      <c r="H767" s="224" t="s">
        <v>3783</v>
      </c>
      <c r="I767" s="18"/>
      <c r="J767" s="18"/>
      <c r="K767" s="53" t="n">
        <v>42426</v>
      </c>
      <c r="L767" s="212" t="s">
        <v>3999</v>
      </c>
      <c r="M767" s="54"/>
    </row>
    <row r="768" customFormat="false" ht="51" hidden="false" customHeight="false" outlineLevel="0" collapsed="false">
      <c r="A768" s="27" t="n">
        <v>43</v>
      </c>
      <c r="B768" s="166"/>
      <c r="C768" s="247" t="s">
        <v>4000</v>
      </c>
      <c r="D768" s="214" t="s">
        <v>4001</v>
      </c>
      <c r="E768" s="173" t="s">
        <v>4002</v>
      </c>
      <c r="F768" s="173" t="s">
        <v>4003</v>
      </c>
      <c r="G768" s="247" t="s">
        <v>4004</v>
      </c>
      <c r="H768" s="224" t="s">
        <v>3783</v>
      </c>
      <c r="I768" s="18"/>
      <c r="J768" s="18"/>
      <c r="K768" s="53" t="n">
        <v>42480</v>
      </c>
      <c r="L768" s="212" t="s">
        <v>3151</v>
      </c>
      <c r="M768" s="54"/>
    </row>
    <row r="769" customFormat="false" ht="51" hidden="false" customHeight="false" outlineLevel="0" collapsed="false">
      <c r="A769" s="27" t="n">
        <v>44</v>
      </c>
      <c r="B769" s="166"/>
      <c r="C769" s="214" t="s">
        <v>4005</v>
      </c>
      <c r="D769" s="214" t="s">
        <v>4001</v>
      </c>
      <c r="E769" s="173" t="s">
        <v>4006</v>
      </c>
      <c r="F769" s="173" t="s">
        <v>4007</v>
      </c>
      <c r="G769" s="214" t="s">
        <v>4008</v>
      </c>
      <c r="H769" s="224" t="s">
        <v>3783</v>
      </c>
      <c r="I769" s="18"/>
      <c r="J769" s="18"/>
      <c r="K769" s="53" t="n">
        <v>42480</v>
      </c>
      <c r="L769" s="212" t="s">
        <v>4009</v>
      </c>
      <c r="M769" s="54"/>
    </row>
    <row r="770" customFormat="false" ht="51" hidden="false" customHeight="false" outlineLevel="0" collapsed="false">
      <c r="A770" s="27" t="n">
        <v>45</v>
      </c>
      <c r="B770" s="166"/>
      <c r="C770" s="214" t="s">
        <v>4010</v>
      </c>
      <c r="D770" s="214" t="s">
        <v>4001</v>
      </c>
      <c r="E770" s="173" t="s">
        <v>4002</v>
      </c>
      <c r="F770" s="173" t="s">
        <v>4011</v>
      </c>
      <c r="G770" s="214" t="s">
        <v>4012</v>
      </c>
      <c r="H770" s="224" t="s">
        <v>3783</v>
      </c>
      <c r="I770" s="18"/>
      <c r="J770" s="18"/>
      <c r="K770" s="53" t="n">
        <v>42481</v>
      </c>
      <c r="L770" s="212" t="s">
        <v>3156</v>
      </c>
      <c r="M770" s="54"/>
    </row>
    <row r="771" customFormat="false" ht="51" hidden="false" customHeight="false" outlineLevel="0" collapsed="false">
      <c r="A771" s="27" t="n">
        <v>46</v>
      </c>
      <c r="B771" s="166"/>
      <c r="C771" s="214" t="s">
        <v>4005</v>
      </c>
      <c r="D771" s="214" t="s">
        <v>4001</v>
      </c>
      <c r="E771" s="173" t="s">
        <v>4006</v>
      </c>
      <c r="F771" s="173" t="s">
        <v>4013</v>
      </c>
      <c r="G771" s="214" t="s">
        <v>4014</v>
      </c>
      <c r="H771" s="224" t="s">
        <v>3783</v>
      </c>
      <c r="I771" s="18"/>
      <c r="J771" s="18"/>
      <c r="K771" s="53" t="n">
        <v>42482</v>
      </c>
      <c r="L771" s="212" t="s">
        <v>3159</v>
      </c>
      <c r="M771" s="54"/>
    </row>
    <row r="772" customFormat="false" ht="51" hidden="false" customHeight="false" outlineLevel="0" collapsed="false">
      <c r="A772" s="27" t="n">
        <v>47</v>
      </c>
      <c r="B772" s="166"/>
      <c r="C772" s="214" t="s">
        <v>4015</v>
      </c>
      <c r="D772" s="214" t="s">
        <v>3989</v>
      </c>
      <c r="E772" s="173" t="s">
        <v>4016</v>
      </c>
      <c r="F772" s="173" t="s">
        <v>4017</v>
      </c>
      <c r="G772" s="214" t="s">
        <v>4018</v>
      </c>
      <c r="H772" s="224" t="s">
        <v>3783</v>
      </c>
      <c r="I772" s="18"/>
      <c r="J772" s="18"/>
      <c r="K772" s="53" t="n">
        <v>42517</v>
      </c>
      <c r="L772" s="212" t="s">
        <v>4019</v>
      </c>
      <c r="M772" s="54"/>
    </row>
    <row r="773" customFormat="false" ht="51" hidden="false" customHeight="false" outlineLevel="0" collapsed="false">
      <c r="A773" s="27" t="n">
        <v>48</v>
      </c>
      <c r="B773" s="166"/>
      <c r="C773" s="214" t="s">
        <v>4020</v>
      </c>
      <c r="D773" s="214" t="s">
        <v>4021</v>
      </c>
      <c r="E773" s="173" t="s">
        <v>4022</v>
      </c>
      <c r="F773" s="173" t="s">
        <v>4023</v>
      </c>
      <c r="G773" s="214" t="s">
        <v>4024</v>
      </c>
      <c r="H773" s="224" t="s">
        <v>3783</v>
      </c>
      <c r="I773" s="18"/>
      <c r="J773" s="18"/>
      <c r="K773" s="53" t="n">
        <v>42445</v>
      </c>
      <c r="L773" s="212" t="s">
        <v>4025</v>
      </c>
      <c r="M773" s="54"/>
    </row>
    <row r="774" customFormat="false" ht="51" hidden="false" customHeight="false" outlineLevel="0" collapsed="false">
      <c r="A774" s="27" t="n">
        <v>49</v>
      </c>
      <c r="B774" s="166"/>
      <c r="C774" s="214" t="s">
        <v>4026</v>
      </c>
      <c r="D774" s="214" t="s">
        <v>4027</v>
      </c>
      <c r="E774" s="173" t="s">
        <v>4028</v>
      </c>
      <c r="F774" s="173" t="s">
        <v>4029</v>
      </c>
      <c r="G774" s="214" t="s">
        <v>4030</v>
      </c>
      <c r="H774" s="224" t="s">
        <v>3783</v>
      </c>
      <c r="I774" s="18"/>
      <c r="J774" s="18"/>
      <c r="K774" s="53" t="n">
        <v>42475</v>
      </c>
      <c r="L774" s="212" t="s">
        <v>4031</v>
      </c>
      <c r="M774" s="54"/>
    </row>
    <row r="775" customFormat="false" ht="51" hidden="false" customHeight="false" outlineLevel="0" collapsed="false">
      <c r="A775" s="27" t="n">
        <v>50</v>
      </c>
      <c r="B775" s="166"/>
      <c r="C775" s="214" t="s">
        <v>4026</v>
      </c>
      <c r="D775" s="214" t="s">
        <v>4027</v>
      </c>
      <c r="E775" s="173" t="s">
        <v>4032</v>
      </c>
      <c r="F775" s="173" t="s">
        <v>4033</v>
      </c>
      <c r="G775" s="214" t="s">
        <v>4034</v>
      </c>
      <c r="H775" s="224" t="s">
        <v>3783</v>
      </c>
      <c r="I775" s="18"/>
      <c r="J775" s="18"/>
      <c r="K775" s="53" t="n">
        <v>42475</v>
      </c>
      <c r="L775" s="212" t="s">
        <v>4035</v>
      </c>
      <c r="M775" s="54"/>
    </row>
    <row r="776" customFormat="false" ht="51" hidden="false" customHeight="false" outlineLevel="0" collapsed="false">
      <c r="A776" s="27" t="n">
        <v>51</v>
      </c>
      <c r="B776" s="166"/>
      <c r="C776" s="214" t="s">
        <v>4036</v>
      </c>
      <c r="D776" s="214" t="s">
        <v>4001</v>
      </c>
      <c r="E776" s="173" t="s">
        <v>4037</v>
      </c>
      <c r="F776" s="173" t="s">
        <v>4038</v>
      </c>
      <c r="G776" s="214" t="s">
        <v>4039</v>
      </c>
      <c r="H776" s="224" t="s">
        <v>3783</v>
      </c>
      <c r="I776" s="18"/>
      <c r="J776" s="18"/>
      <c r="K776" s="53" t="n">
        <v>42480</v>
      </c>
      <c r="L776" s="212" t="s">
        <v>3165</v>
      </c>
      <c r="M776" s="54"/>
    </row>
    <row r="777" customFormat="false" ht="51" hidden="false" customHeight="false" outlineLevel="0" collapsed="false">
      <c r="A777" s="27" t="n">
        <v>52</v>
      </c>
      <c r="B777" s="166"/>
      <c r="C777" s="214" t="s">
        <v>4040</v>
      </c>
      <c r="D777" s="214" t="s">
        <v>4001</v>
      </c>
      <c r="E777" s="173" t="s">
        <v>4041</v>
      </c>
      <c r="F777" s="173" t="s">
        <v>4042</v>
      </c>
      <c r="G777" s="214" t="s">
        <v>4043</v>
      </c>
      <c r="H777" s="224" t="s">
        <v>3783</v>
      </c>
      <c r="I777" s="18"/>
      <c r="J777" s="18"/>
      <c r="K777" s="53" t="n">
        <v>42478</v>
      </c>
      <c r="L777" s="212" t="s">
        <v>4044</v>
      </c>
      <c r="M777" s="54"/>
    </row>
    <row r="778" customFormat="false" ht="51" hidden="false" customHeight="false" outlineLevel="0" collapsed="false">
      <c r="A778" s="27" t="n">
        <v>53</v>
      </c>
      <c r="B778" s="166"/>
      <c r="C778" s="214" t="s">
        <v>4045</v>
      </c>
      <c r="D778" s="214" t="s">
        <v>4046</v>
      </c>
      <c r="E778" s="173" t="s">
        <v>4047</v>
      </c>
      <c r="F778" s="173" t="s">
        <v>4048</v>
      </c>
      <c r="G778" s="214" t="s">
        <v>4049</v>
      </c>
      <c r="H778" s="224" t="s">
        <v>3783</v>
      </c>
      <c r="I778" s="18"/>
      <c r="J778" s="18"/>
      <c r="K778" s="53" t="n">
        <v>42475</v>
      </c>
      <c r="L778" s="212" t="s">
        <v>4050</v>
      </c>
      <c r="M778" s="54"/>
    </row>
    <row r="779" customFormat="false" ht="51" hidden="false" customHeight="false" outlineLevel="0" collapsed="false">
      <c r="A779" s="27" t="n">
        <v>54</v>
      </c>
      <c r="B779" s="166"/>
      <c r="C779" s="214" t="s">
        <v>4051</v>
      </c>
      <c r="D779" s="214" t="s">
        <v>4052</v>
      </c>
      <c r="E779" s="173" t="s">
        <v>4053</v>
      </c>
      <c r="F779" s="173" t="s">
        <v>4054</v>
      </c>
      <c r="G779" s="214" t="s">
        <v>4055</v>
      </c>
      <c r="H779" s="224" t="s">
        <v>3783</v>
      </c>
      <c r="I779" s="18"/>
      <c r="J779" s="18"/>
      <c r="K779" s="53" t="n">
        <v>42079</v>
      </c>
      <c r="L779" s="212" t="s">
        <v>4056</v>
      </c>
      <c r="M779" s="54"/>
    </row>
    <row r="780" customFormat="false" ht="51" hidden="false" customHeight="false" outlineLevel="0" collapsed="false">
      <c r="A780" s="27" t="n">
        <v>55</v>
      </c>
      <c r="B780" s="166"/>
      <c r="C780" s="214" t="s">
        <v>4057</v>
      </c>
      <c r="D780" s="214" t="s">
        <v>4052</v>
      </c>
      <c r="E780" s="173" t="s">
        <v>4053</v>
      </c>
      <c r="F780" s="173" t="s">
        <v>4058</v>
      </c>
      <c r="G780" s="214" t="s">
        <v>4004</v>
      </c>
      <c r="H780" s="224" t="s">
        <v>3783</v>
      </c>
      <c r="I780" s="18"/>
      <c r="J780" s="18"/>
      <c r="K780" s="53" t="n">
        <v>42079</v>
      </c>
      <c r="L780" s="212" t="s">
        <v>4059</v>
      </c>
      <c r="M780" s="54"/>
    </row>
    <row r="781" customFormat="false" ht="63.75" hidden="false" customHeight="false" outlineLevel="0" collapsed="false">
      <c r="A781" s="27" t="n">
        <v>56</v>
      </c>
      <c r="B781" s="166"/>
      <c r="C781" s="214" t="s">
        <v>4060</v>
      </c>
      <c r="D781" s="214" t="s">
        <v>3855</v>
      </c>
      <c r="E781" s="173" t="s">
        <v>4061</v>
      </c>
      <c r="F781" s="173" t="s">
        <v>4062</v>
      </c>
      <c r="G781" s="214" t="s">
        <v>4063</v>
      </c>
      <c r="H781" s="224" t="s">
        <v>3783</v>
      </c>
      <c r="I781" s="18"/>
      <c r="J781" s="18"/>
      <c r="K781" s="53" t="n">
        <v>42113</v>
      </c>
      <c r="L781" s="212" t="s">
        <v>4064</v>
      </c>
      <c r="M781" s="54"/>
    </row>
    <row r="782" customFormat="false" ht="51" hidden="false" customHeight="false" outlineLevel="0" collapsed="false">
      <c r="A782" s="27" t="n">
        <v>57</v>
      </c>
      <c r="B782" s="166"/>
      <c r="C782" s="214" t="s">
        <v>4026</v>
      </c>
      <c r="D782" s="214" t="s">
        <v>3866</v>
      </c>
      <c r="E782" s="173" t="s">
        <v>4032</v>
      </c>
      <c r="F782" s="173" t="s">
        <v>4033</v>
      </c>
      <c r="G782" s="214" t="s">
        <v>4065</v>
      </c>
      <c r="H782" s="224" t="s">
        <v>3783</v>
      </c>
      <c r="I782" s="18"/>
      <c r="J782" s="18"/>
      <c r="K782" s="53" t="n">
        <v>42115</v>
      </c>
      <c r="L782" s="212" t="s">
        <v>3175</v>
      </c>
      <c r="M782" s="54"/>
    </row>
    <row r="783" customFormat="false" ht="51" hidden="false" customHeight="false" outlineLevel="0" collapsed="false">
      <c r="A783" s="27" t="n">
        <v>58</v>
      </c>
      <c r="B783" s="166"/>
      <c r="C783" s="214" t="s">
        <v>4066</v>
      </c>
      <c r="D783" s="214" t="s">
        <v>4067</v>
      </c>
      <c r="E783" s="173" t="s">
        <v>4068</v>
      </c>
      <c r="F783" s="173" t="s">
        <v>4069</v>
      </c>
      <c r="G783" s="214" t="s">
        <v>4070</v>
      </c>
      <c r="H783" s="224" t="s">
        <v>3783</v>
      </c>
      <c r="I783" s="18"/>
      <c r="J783" s="18"/>
      <c r="K783" s="53" t="n">
        <v>42514</v>
      </c>
      <c r="L783" s="212" t="s">
        <v>4071</v>
      </c>
      <c r="M783" s="54"/>
    </row>
    <row r="784" customFormat="false" ht="51" hidden="false" customHeight="false" outlineLevel="0" collapsed="false">
      <c r="A784" s="27" t="n">
        <v>59</v>
      </c>
      <c r="B784" s="166"/>
      <c r="C784" s="214" t="s">
        <v>4072</v>
      </c>
      <c r="D784" s="214" t="s">
        <v>3844</v>
      </c>
      <c r="E784" s="173" t="s">
        <v>4073</v>
      </c>
      <c r="F784" s="173" t="s">
        <v>4074</v>
      </c>
      <c r="G784" s="214" t="s">
        <v>4075</v>
      </c>
      <c r="H784" s="224" t="s">
        <v>3783</v>
      </c>
      <c r="I784" s="18"/>
      <c r="J784" s="18"/>
      <c r="K784" s="53" t="n">
        <v>42151</v>
      </c>
      <c r="L784" s="212" t="s">
        <v>4076</v>
      </c>
      <c r="M784" s="54"/>
    </row>
    <row r="785" customFormat="false" ht="51" hidden="false" customHeight="false" outlineLevel="0" collapsed="false">
      <c r="A785" s="27" t="n">
        <v>60</v>
      </c>
      <c r="B785" s="166"/>
      <c r="C785" s="214" t="s">
        <v>3988</v>
      </c>
      <c r="D785" s="214" t="s">
        <v>3989</v>
      </c>
      <c r="E785" s="173" t="s">
        <v>4077</v>
      </c>
      <c r="F785" s="173" t="s">
        <v>4078</v>
      </c>
      <c r="G785" s="214" t="s">
        <v>4079</v>
      </c>
      <c r="H785" s="224" t="s">
        <v>3783</v>
      </c>
      <c r="I785" s="18"/>
      <c r="J785" s="18"/>
      <c r="K785" s="53" t="n">
        <v>42521</v>
      </c>
      <c r="L785" s="212" t="s">
        <v>4080</v>
      </c>
      <c r="M785" s="54"/>
    </row>
    <row r="786" customFormat="false" ht="51" hidden="false" customHeight="false" outlineLevel="0" collapsed="false">
      <c r="A786" s="27" t="n">
        <v>61</v>
      </c>
      <c r="B786" s="166"/>
      <c r="C786" s="214" t="s">
        <v>4081</v>
      </c>
      <c r="D786" s="214" t="s">
        <v>4082</v>
      </c>
      <c r="E786" s="173" t="s">
        <v>4083</v>
      </c>
      <c r="F786" s="173" t="s">
        <v>4084</v>
      </c>
      <c r="G786" s="214" t="s">
        <v>4085</v>
      </c>
      <c r="H786" s="224" t="s">
        <v>3783</v>
      </c>
      <c r="I786" s="18"/>
      <c r="J786" s="18"/>
      <c r="K786" s="53" t="n">
        <v>42521</v>
      </c>
      <c r="L786" s="212" t="s">
        <v>4086</v>
      </c>
      <c r="M786" s="54"/>
    </row>
    <row r="787" customFormat="false" ht="51" hidden="false" customHeight="false" outlineLevel="0" collapsed="false">
      <c r="A787" s="27" t="n">
        <v>62</v>
      </c>
      <c r="B787" s="166"/>
      <c r="C787" s="214" t="s">
        <v>4081</v>
      </c>
      <c r="D787" s="214" t="s">
        <v>4082</v>
      </c>
      <c r="E787" s="173" t="s">
        <v>4087</v>
      </c>
      <c r="F787" s="173" t="s">
        <v>4088</v>
      </c>
      <c r="G787" s="214" t="s">
        <v>4085</v>
      </c>
      <c r="H787" s="224" t="s">
        <v>3783</v>
      </c>
      <c r="I787" s="18"/>
      <c r="J787" s="18"/>
      <c r="K787" s="53" t="n">
        <v>42521</v>
      </c>
      <c r="L787" s="212" t="s">
        <v>4019</v>
      </c>
      <c r="M787" s="54"/>
    </row>
    <row r="788" customFormat="false" ht="51" hidden="false" customHeight="false" outlineLevel="0" collapsed="false">
      <c r="A788" s="27" t="n">
        <v>63</v>
      </c>
      <c r="B788" s="166"/>
      <c r="C788" s="214" t="s">
        <v>4089</v>
      </c>
      <c r="D788" s="214" t="s">
        <v>4082</v>
      </c>
      <c r="E788" s="173" t="s">
        <v>4090</v>
      </c>
      <c r="F788" s="173" t="s">
        <v>4091</v>
      </c>
      <c r="G788" s="214" t="s">
        <v>4085</v>
      </c>
      <c r="H788" s="224" t="s">
        <v>3783</v>
      </c>
      <c r="I788" s="18"/>
      <c r="J788" s="18"/>
      <c r="K788" s="53" t="n">
        <v>42521</v>
      </c>
      <c r="L788" s="212" t="s">
        <v>4092</v>
      </c>
      <c r="M788" s="54"/>
    </row>
    <row r="789" customFormat="false" ht="51" hidden="false" customHeight="false" outlineLevel="0" collapsed="false">
      <c r="A789" s="27" t="n">
        <v>64</v>
      </c>
      <c r="B789" s="166"/>
      <c r="C789" s="214" t="s">
        <v>4089</v>
      </c>
      <c r="D789" s="214" t="s">
        <v>4082</v>
      </c>
      <c r="E789" s="173" t="s">
        <v>4093</v>
      </c>
      <c r="F789" s="173" t="s">
        <v>4094</v>
      </c>
      <c r="G789" s="214" t="s">
        <v>4095</v>
      </c>
      <c r="H789" s="224" t="s">
        <v>3783</v>
      </c>
      <c r="I789" s="18"/>
      <c r="J789" s="18"/>
      <c r="K789" s="53" t="n">
        <v>42521</v>
      </c>
      <c r="L789" s="212" t="s">
        <v>4096</v>
      </c>
      <c r="M789" s="54"/>
    </row>
    <row r="790" customFormat="false" ht="51" hidden="false" customHeight="false" outlineLevel="0" collapsed="false">
      <c r="A790" s="27" t="n">
        <v>65</v>
      </c>
      <c r="B790" s="166"/>
      <c r="C790" s="214" t="s">
        <v>4097</v>
      </c>
      <c r="D790" s="214" t="s">
        <v>4098</v>
      </c>
      <c r="E790" s="173" t="s">
        <v>4099</v>
      </c>
      <c r="F790" s="173" t="s">
        <v>4100</v>
      </c>
      <c r="G790" s="214" t="s">
        <v>4101</v>
      </c>
      <c r="H790" s="224" t="s">
        <v>3783</v>
      </c>
      <c r="I790" s="18"/>
      <c r="J790" s="18"/>
      <c r="K790" s="53" t="n">
        <v>42543</v>
      </c>
      <c r="L790" s="212" t="s">
        <v>4102</v>
      </c>
      <c r="M790" s="54"/>
    </row>
    <row r="791" customFormat="false" ht="51" hidden="false" customHeight="false" outlineLevel="0" collapsed="false">
      <c r="A791" s="27" t="n">
        <v>66</v>
      </c>
      <c r="B791" s="166"/>
      <c r="C791" s="214" t="s">
        <v>4103</v>
      </c>
      <c r="D791" s="214" t="s">
        <v>4104</v>
      </c>
      <c r="E791" s="173" t="s">
        <v>4105</v>
      </c>
      <c r="F791" s="173" t="s">
        <v>4106</v>
      </c>
      <c r="G791" s="214" t="s">
        <v>4107</v>
      </c>
      <c r="H791" s="224" t="s">
        <v>3783</v>
      </c>
      <c r="I791" s="18"/>
      <c r="J791" s="18"/>
      <c r="K791" s="53" t="n">
        <v>42543</v>
      </c>
      <c r="L791" s="212" t="s">
        <v>4108</v>
      </c>
      <c r="M791" s="54"/>
    </row>
    <row r="792" customFormat="false" ht="51" hidden="false" customHeight="false" outlineLevel="0" collapsed="false">
      <c r="A792" s="27" t="n">
        <v>67</v>
      </c>
      <c r="B792" s="166"/>
      <c r="C792" s="214" t="s">
        <v>4103</v>
      </c>
      <c r="D792" s="214" t="s">
        <v>4104</v>
      </c>
      <c r="E792" s="173" t="s">
        <v>4105</v>
      </c>
      <c r="F792" s="173" t="s">
        <v>4109</v>
      </c>
      <c r="G792" s="214" t="s">
        <v>4110</v>
      </c>
      <c r="H792" s="224" t="s">
        <v>3783</v>
      </c>
      <c r="I792" s="18"/>
      <c r="J792" s="18"/>
      <c r="K792" s="53" t="n">
        <v>42543</v>
      </c>
      <c r="L792" s="212" t="s">
        <v>4111</v>
      </c>
      <c r="M792" s="54"/>
    </row>
    <row r="793" customFormat="false" ht="51" hidden="false" customHeight="false" outlineLevel="0" collapsed="false">
      <c r="A793" s="27" t="n">
        <v>68</v>
      </c>
      <c r="B793" s="166"/>
      <c r="C793" s="214" t="s">
        <v>4103</v>
      </c>
      <c r="D793" s="214" t="s">
        <v>4104</v>
      </c>
      <c r="E793" s="173" t="s">
        <v>4105</v>
      </c>
      <c r="F793" s="173" t="s">
        <v>4112</v>
      </c>
      <c r="G793" s="214" t="s">
        <v>4113</v>
      </c>
      <c r="H793" s="224" t="s">
        <v>3783</v>
      </c>
      <c r="I793" s="18"/>
      <c r="J793" s="18"/>
      <c r="K793" s="53" t="n">
        <v>42543</v>
      </c>
      <c r="L793" s="212" t="s">
        <v>4114</v>
      </c>
      <c r="M793" s="54"/>
    </row>
    <row r="794" customFormat="false" ht="38.25" hidden="false" customHeight="false" outlineLevel="0" collapsed="false">
      <c r="A794" s="27" t="n">
        <v>69</v>
      </c>
      <c r="B794" s="166"/>
      <c r="C794" s="214" t="s">
        <v>4115</v>
      </c>
      <c r="D794" s="214" t="s">
        <v>4116</v>
      </c>
      <c r="E794" s="173" t="s">
        <v>4117</v>
      </c>
      <c r="F794" s="173" t="s">
        <v>4118</v>
      </c>
      <c r="G794" s="214" t="s">
        <v>4119</v>
      </c>
      <c r="H794" s="224" t="s">
        <v>3783</v>
      </c>
      <c r="I794" s="18"/>
      <c r="J794" s="18"/>
      <c r="K794" s="53" t="n">
        <v>42544</v>
      </c>
      <c r="L794" s="212" t="s">
        <v>4120</v>
      </c>
      <c r="M794" s="54"/>
    </row>
    <row r="795" customFormat="false" ht="38.25" hidden="false" customHeight="false" outlineLevel="0" collapsed="false">
      <c r="A795" s="27" t="n">
        <v>70</v>
      </c>
      <c r="B795" s="166"/>
      <c r="C795" s="214" t="s">
        <v>4115</v>
      </c>
      <c r="D795" s="214" t="s">
        <v>4116</v>
      </c>
      <c r="E795" s="173" t="s">
        <v>4117</v>
      </c>
      <c r="F795" s="173" t="s">
        <v>4121</v>
      </c>
      <c r="G795" s="214" t="s">
        <v>4122</v>
      </c>
      <c r="H795" s="224" t="s">
        <v>3783</v>
      </c>
      <c r="I795" s="18"/>
      <c r="J795" s="18"/>
      <c r="K795" s="53" t="n">
        <v>42544</v>
      </c>
      <c r="L795" s="212" t="s">
        <v>4123</v>
      </c>
      <c r="M795" s="54"/>
    </row>
    <row r="796" customFormat="false" ht="38.25" hidden="false" customHeight="false" outlineLevel="0" collapsed="false">
      <c r="A796" s="27" t="n">
        <v>71</v>
      </c>
      <c r="B796" s="166"/>
      <c r="C796" s="214" t="s">
        <v>4115</v>
      </c>
      <c r="D796" s="214" t="s">
        <v>4116</v>
      </c>
      <c r="E796" s="173" t="s">
        <v>4124</v>
      </c>
      <c r="F796" s="173" t="s">
        <v>4125</v>
      </c>
      <c r="G796" s="214" t="s">
        <v>4126</v>
      </c>
      <c r="H796" s="224" t="s">
        <v>3783</v>
      </c>
      <c r="I796" s="18"/>
      <c r="J796" s="18"/>
      <c r="K796" s="53" t="n">
        <v>42544</v>
      </c>
      <c r="L796" s="212" t="s">
        <v>4127</v>
      </c>
      <c r="M796" s="54"/>
    </row>
    <row r="797" s="98" customFormat="true" ht="12.75" hidden="false" customHeight="false" outlineLevel="0" collapsed="false">
      <c r="A797" s="89"/>
      <c r="B797" s="132" t="s">
        <v>4128</v>
      </c>
      <c r="C797" s="91"/>
      <c r="D797" s="92"/>
      <c r="E797" s="92"/>
      <c r="F797" s="92"/>
      <c r="G797" s="89"/>
      <c r="H797" s="92"/>
      <c r="I797" s="93"/>
      <c r="J797" s="93"/>
      <c r="K797" s="94"/>
      <c r="L797" s="92"/>
      <c r="M797" s="95"/>
      <c r="N797" s="96"/>
      <c r="O797" s="97"/>
      <c r="P797" s="97"/>
      <c r="Q797" s="97"/>
      <c r="R797" s="97"/>
      <c r="S797" s="97"/>
      <c r="T797" s="97"/>
      <c r="U797" s="97"/>
      <c r="V797" s="97"/>
      <c r="W797" s="97"/>
      <c r="X797" s="97"/>
      <c r="Y797" s="97"/>
      <c r="Z797" s="97"/>
      <c r="AA797" s="97"/>
      <c r="AB797" s="97"/>
      <c r="AC797" s="97"/>
      <c r="AD797" s="97"/>
      <c r="AE797" s="97"/>
      <c r="AF797" s="97"/>
      <c r="AG797" s="97"/>
      <c r="AH797" s="97"/>
      <c r="AI797" s="97"/>
      <c r="AJ797" s="97"/>
      <c r="AK797" s="97"/>
      <c r="AL797" s="97"/>
      <c r="AM797" s="97"/>
      <c r="AN797" s="97"/>
      <c r="AO797" s="97"/>
      <c r="AP797" s="97"/>
      <c r="AQ797" s="97"/>
      <c r="AR797" s="97"/>
      <c r="AS797" s="97"/>
      <c r="AT797" s="97"/>
      <c r="AU797" s="97"/>
      <c r="AV797" s="97"/>
      <c r="AW797" s="97"/>
      <c r="AX797" s="97"/>
      <c r="AY797" s="97"/>
      <c r="AZ797" s="97"/>
      <c r="BA797" s="97"/>
      <c r="BB797" s="97"/>
      <c r="BC797" s="97"/>
      <c r="BD797" s="97"/>
      <c r="BE797" s="97"/>
      <c r="BF797" s="97"/>
      <c r="BG797" s="97"/>
      <c r="BH797" s="97"/>
      <c r="BI797" s="97"/>
      <c r="BJ797" s="97"/>
      <c r="BK797" s="97"/>
      <c r="BL797" s="97"/>
      <c r="BM797" s="97"/>
      <c r="BN797" s="97"/>
      <c r="BO797" s="97"/>
      <c r="BP797" s="97"/>
      <c r="BQ797" s="97"/>
      <c r="BR797" s="97"/>
      <c r="BS797" s="97"/>
      <c r="BT797" s="97"/>
      <c r="BU797" s="97"/>
      <c r="BV797" s="97"/>
      <c r="BW797" s="97"/>
      <c r="BX797" s="97"/>
      <c r="BY797" s="97"/>
      <c r="BZ797" s="97"/>
      <c r="CA797" s="97"/>
      <c r="CB797" s="97"/>
      <c r="CC797" s="97"/>
      <c r="CD797" s="97"/>
      <c r="CE797" s="97"/>
      <c r="CF797" s="97"/>
      <c r="CG797" s="97"/>
      <c r="CH797" s="97"/>
      <c r="CI797" s="97"/>
      <c r="CJ797" s="97"/>
      <c r="CK797" s="97"/>
      <c r="CL797" s="97"/>
      <c r="CM797" s="97"/>
      <c r="CN797" s="97"/>
      <c r="CO797" s="97"/>
      <c r="CP797" s="97"/>
      <c r="CQ797" s="97"/>
      <c r="CR797" s="97"/>
      <c r="CS797" s="97"/>
      <c r="CT797" s="97"/>
      <c r="CU797" s="97"/>
      <c r="CV797" s="97"/>
      <c r="CW797" s="97"/>
      <c r="CX797" s="97"/>
      <c r="CY797" s="97"/>
      <c r="CZ797" s="97"/>
      <c r="DA797" s="97"/>
      <c r="DB797" s="97"/>
      <c r="DC797" s="97"/>
      <c r="DD797" s="97"/>
      <c r="DE797" s="97"/>
      <c r="DF797" s="97"/>
      <c r="DG797" s="97"/>
      <c r="DH797" s="97"/>
      <c r="DI797" s="97"/>
      <c r="DJ797" s="97"/>
      <c r="DK797" s="97"/>
    </row>
    <row r="798" customFormat="false" ht="76.5" hidden="false" customHeight="false" outlineLevel="0" collapsed="false">
      <c r="A798" s="27" t="n">
        <v>1</v>
      </c>
      <c r="B798" s="165"/>
      <c r="C798" s="188" t="s">
        <v>4129</v>
      </c>
      <c r="D798" s="188" t="s">
        <v>4130</v>
      </c>
      <c r="E798" s="50" t="s">
        <v>4131</v>
      </c>
      <c r="F798" s="50" t="s">
        <v>4132</v>
      </c>
      <c r="G798" s="188"/>
      <c r="H798" s="50" t="s">
        <v>28</v>
      </c>
      <c r="I798" s="18"/>
      <c r="J798" s="18"/>
      <c r="K798" s="53"/>
      <c r="L798" s="50" t="s">
        <v>4133</v>
      </c>
      <c r="M798" s="54"/>
    </row>
    <row r="799" customFormat="false" ht="63.75" hidden="false" customHeight="false" outlineLevel="0" collapsed="false">
      <c r="A799" s="27" t="n">
        <v>2</v>
      </c>
      <c r="B799" s="166"/>
      <c r="C799" s="188" t="s">
        <v>4129</v>
      </c>
      <c r="D799" s="188" t="s">
        <v>4130</v>
      </c>
      <c r="E799" s="50" t="s">
        <v>4134</v>
      </c>
      <c r="F799" s="50" t="s">
        <v>4135</v>
      </c>
      <c r="G799" s="188"/>
      <c r="H799" s="50" t="s">
        <v>28</v>
      </c>
      <c r="I799" s="18"/>
      <c r="J799" s="18"/>
      <c r="K799" s="53"/>
      <c r="L799" s="50" t="s">
        <v>4136</v>
      </c>
      <c r="M799" s="54"/>
    </row>
    <row r="800" customFormat="false" ht="89.25" hidden="false" customHeight="false" outlineLevel="0" collapsed="false">
      <c r="A800" s="27" t="n">
        <v>3</v>
      </c>
      <c r="B800" s="166"/>
      <c r="C800" s="188" t="s">
        <v>4137</v>
      </c>
      <c r="D800" s="188" t="s">
        <v>4138</v>
      </c>
      <c r="E800" s="50" t="s">
        <v>4139</v>
      </c>
      <c r="F800" s="50" t="s">
        <v>4140</v>
      </c>
      <c r="G800" s="188"/>
      <c r="H800" s="50" t="s">
        <v>28</v>
      </c>
      <c r="I800" s="18"/>
      <c r="J800" s="18"/>
      <c r="K800" s="53"/>
      <c r="L800" s="50" t="s">
        <v>4141</v>
      </c>
      <c r="M800" s="54"/>
    </row>
    <row r="801" customFormat="false" ht="51" hidden="false" customHeight="false" outlineLevel="0" collapsed="false">
      <c r="A801" s="27" t="n">
        <v>4</v>
      </c>
      <c r="B801" s="166"/>
      <c r="C801" s="188" t="s">
        <v>4142</v>
      </c>
      <c r="D801" s="188" t="s">
        <v>4143</v>
      </c>
      <c r="E801" s="50" t="s">
        <v>4144</v>
      </c>
      <c r="F801" s="50" t="s">
        <v>4145</v>
      </c>
      <c r="G801" s="188"/>
      <c r="H801" s="50" t="s">
        <v>28</v>
      </c>
      <c r="I801" s="18"/>
      <c r="J801" s="18"/>
      <c r="K801" s="53"/>
      <c r="L801" s="50" t="s">
        <v>4146</v>
      </c>
      <c r="M801" s="54"/>
    </row>
    <row r="802" customFormat="false" ht="63.75" hidden="false" customHeight="false" outlineLevel="0" collapsed="false">
      <c r="A802" s="27" t="n">
        <v>5</v>
      </c>
      <c r="B802" s="166"/>
      <c r="C802" s="188" t="s">
        <v>4147</v>
      </c>
      <c r="D802" s="188" t="s">
        <v>4148</v>
      </c>
      <c r="E802" s="50" t="s">
        <v>4149</v>
      </c>
      <c r="F802" s="50" t="s">
        <v>4150</v>
      </c>
      <c r="G802" s="188"/>
      <c r="H802" s="50" t="s">
        <v>28</v>
      </c>
      <c r="I802" s="18"/>
      <c r="J802" s="58" t="s">
        <v>28</v>
      </c>
      <c r="K802" s="53"/>
      <c r="L802" s="50" t="s">
        <v>4151</v>
      </c>
      <c r="M802" s="54"/>
    </row>
    <row r="803" customFormat="false" ht="63.75" hidden="false" customHeight="false" outlineLevel="0" collapsed="false">
      <c r="A803" s="27" t="n">
        <v>6</v>
      </c>
      <c r="B803" s="166"/>
      <c r="C803" s="188" t="s">
        <v>4152</v>
      </c>
      <c r="D803" s="188" t="s">
        <v>4148</v>
      </c>
      <c r="E803" s="50" t="s">
        <v>4153</v>
      </c>
      <c r="F803" s="50" t="s">
        <v>4154</v>
      </c>
      <c r="G803" s="223"/>
      <c r="H803" s="50" t="s">
        <v>28</v>
      </c>
      <c r="I803" s="18"/>
      <c r="J803" s="18"/>
      <c r="K803" s="53"/>
      <c r="L803" s="50" t="s">
        <v>4155</v>
      </c>
      <c r="M803" s="54"/>
    </row>
    <row r="804" customFormat="false" ht="76.5" hidden="false" customHeight="false" outlineLevel="0" collapsed="false">
      <c r="A804" s="27" t="n">
        <v>7</v>
      </c>
      <c r="B804" s="166"/>
      <c r="C804" s="188" t="s">
        <v>4156</v>
      </c>
      <c r="D804" s="188" t="s">
        <v>4157</v>
      </c>
      <c r="E804" s="50" t="s">
        <v>4158</v>
      </c>
      <c r="F804" s="50" t="s">
        <v>4159</v>
      </c>
      <c r="G804" s="223"/>
      <c r="H804" s="50" t="s">
        <v>28</v>
      </c>
      <c r="I804" s="18"/>
      <c r="J804" s="18"/>
      <c r="K804" s="53"/>
      <c r="L804" s="50"/>
      <c r="M804" s="54"/>
    </row>
    <row r="805" customFormat="false" ht="114.75" hidden="false" customHeight="false" outlineLevel="0" collapsed="false">
      <c r="A805" s="27" t="n">
        <v>8</v>
      </c>
      <c r="B805" s="166"/>
      <c r="C805" s="140" t="s">
        <v>4160</v>
      </c>
      <c r="D805" s="248" t="s">
        <v>4161</v>
      </c>
      <c r="E805" s="58" t="s">
        <v>4162</v>
      </c>
      <c r="F805" s="58" t="s">
        <v>4163</v>
      </c>
      <c r="G805" s="248"/>
      <c r="H805" s="58" t="s">
        <v>28</v>
      </c>
      <c r="I805" s="18"/>
      <c r="J805" s="18"/>
      <c r="K805" s="53"/>
      <c r="L805" s="58" t="s">
        <v>4164</v>
      </c>
      <c r="M805" s="54"/>
    </row>
    <row r="806" customFormat="false" ht="63.75" hidden="false" customHeight="false" outlineLevel="0" collapsed="false">
      <c r="A806" s="27" t="n">
        <v>9</v>
      </c>
      <c r="B806" s="166"/>
      <c r="C806" s="140" t="s">
        <v>4165</v>
      </c>
      <c r="D806" s="248" t="s">
        <v>4166</v>
      </c>
      <c r="E806" s="58" t="s">
        <v>4167</v>
      </c>
      <c r="F806" s="58" t="s">
        <v>4168</v>
      </c>
      <c r="G806" s="248"/>
      <c r="H806" s="58" t="s">
        <v>28</v>
      </c>
      <c r="I806" s="18"/>
      <c r="J806" s="18"/>
      <c r="K806" s="53"/>
      <c r="L806" s="58" t="s">
        <v>4169</v>
      </c>
      <c r="M806" s="54"/>
    </row>
    <row r="807" customFormat="false" ht="63.75" hidden="false" customHeight="false" outlineLevel="0" collapsed="false">
      <c r="A807" s="27" t="n">
        <v>10</v>
      </c>
      <c r="B807" s="166"/>
      <c r="C807" s="140" t="s">
        <v>4170</v>
      </c>
      <c r="D807" s="248" t="s">
        <v>4171</v>
      </c>
      <c r="E807" s="58" t="s">
        <v>4172</v>
      </c>
      <c r="F807" s="58" t="s">
        <v>4173</v>
      </c>
      <c r="G807" s="248"/>
      <c r="H807" s="58" t="s">
        <v>28</v>
      </c>
      <c r="I807" s="18"/>
      <c r="J807" s="18"/>
      <c r="K807" s="53"/>
      <c r="L807" s="58" t="s">
        <v>4174</v>
      </c>
      <c r="M807" s="54"/>
    </row>
    <row r="808" customFormat="false" ht="63.75" hidden="false" customHeight="false" outlineLevel="0" collapsed="false">
      <c r="A808" s="27" t="n">
        <v>11</v>
      </c>
      <c r="B808" s="166"/>
      <c r="C808" s="140" t="s">
        <v>4175</v>
      </c>
      <c r="D808" s="248" t="s">
        <v>4176</v>
      </c>
      <c r="E808" s="58" t="s">
        <v>4177</v>
      </c>
      <c r="F808" s="58" t="s">
        <v>4178</v>
      </c>
      <c r="G808" s="248"/>
      <c r="H808" s="58" t="s">
        <v>28</v>
      </c>
      <c r="I808" s="18"/>
      <c r="J808" s="18"/>
      <c r="K808" s="53"/>
      <c r="L808" s="58" t="s">
        <v>4179</v>
      </c>
      <c r="M808" s="54"/>
    </row>
    <row r="809" customFormat="false" ht="63.75" hidden="false" customHeight="false" outlineLevel="0" collapsed="false">
      <c r="A809" s="27" t="n">
        <v>12</v>
      </c>
      <c r="B809" s="166"/>
      <c r="C809" s="140" t="s">
        <v>4180</v>
      </c>
      <c r="D809" s="248" t="s">
        <v>4181</v>
      </c>
      <c r="E809" s="58" t="s">
        <v>4182</v>
      </c>
      <c r="F809" s="58" t="s">
        <v>4183</v>
      </c>
      <c r="G809" s="248"/>
      <c r="H809" s="58" t="s">
        <v>28</v>
      </c>
      <c r="I809" s="18"/>
      <c r="J809" s="18"/>
      <c r="K809" s="53"/>
      <c r="L809" s="58" t="s">
        <v>4184</v>
      </c>
      <c r="M809" s="54"/>
    </row>
    <row r="810" customFormat="false" ht="63.75" hidden="false" customHeight="false" outlineLevel="0" collapsed="false">
      <c r="A810" s="27" t="n">
        <v>13</v>
      </c>
      <c r="B810" s="166"/>
      <c r="C810" s="188" t="s">
        <v>4185</v>
      </c>
      <c r="D810" s="223" t="s">
        <v>4143</v>
      </c>
      <c r="E810" s="50" t="s">
        <v>4186</v>
      </c>
      <c r="F810" s="50" t="s">
        <v>4187</v>
      </c>
      <c r="G810" s="223"/>
      <c r="H810" s="50" t="s">
        <v>28</v>
      </c>
      <c r="I810" s="18"/>
      <c r="J810" s="58" t="s">
        <v>28</v>
      </c>
      <c r="K810" s="53"/>
      <c r="L810" s="50" t="s">
        <v>4188</v>
      </c>
      <c r="M810" s="54"/>
    </row>
    <row r="811" customFormat="false" ht="51" hidden="false" customHeight="false" outlineLevel="0" collapsed="false">
      <c r="A811" s="27" t="n">
        <v>14</v>
      </c>
      <c r="B811" s="166"/>
      <c r="C811" s="188" t="s">
        <v>4189</v>
      </c>
      <c r="D811" s="223" t="s">
        <v>4190</v>
      </c>
      <c r="E811" s="50" t="s">
        <v>4191</v>
      </c>
      <c r="F811" s="50" t="s">
        <v>4192</v>
      </c>
      <c r="G811" s="223"/>
      <c r="H811" s="50" t="s">
        <v>28</v>
      </c>
      <c r="I811" s="18"/>
      <c r="J811" s="18"/>
      <c r="K811" s="53"/>
      <c r="L811" s="50" t="s">
        <v>4193</v>
      </c>
      <c r="M811" s="54"/>
    </row>
    <row r="812" customFormat="false" ht="63.75" hidden="false" customHeight="false" outlineLevel="0" collapsed="false">
      <c r="A812" s="27" t="n">
        <v>15</v>
      </c>
      <c r="B812" s="166"/>
      <c r="C812" s="188" t="s">
        <v>4194</v>
      </c>
      <c r="D812" s="223" t="s">
        <v>4195</v>
      </c>
      <c r="E812" s="50" t="s">
        <v>4196</v>
      </c>
      <c r="F812" s="50" t="s">
        <v>4197</v>
      </c>
      <c r="G812" s="223"/>
      <c r="H812" s="50" t="s">
        <v>28</v>
      </c>
      <c r="I812" s="18"/>
      <c r="J812" s="18"/>
      <c r="K812" s="53"/>
      <c r="L812" s="50"/>
      <c r="M812" s="54"/>
    </row>
    <row r="813" customFormat="false" ht="76.5" hidden="false" customHeight="false" outlineLevel="0" collapsed="false">
      <c r="A813" s="27" t="n">
        <v>16</v>
      </c>
      <c r="B813" s="166"/>
      <c r="C813" s="188" t="s">
        <v>4198</v>
      </c>
      <c r="D813" s="223" t="s">
        <v>4199</v>
      </c>
      <c r="E813" s="50" t="s">
        <v>4200</v>
      </c>
      <c r="F813" s="50" t="s">
        <v>4201</v>
      </c>
      <c r="G813" s="249"/>
      <c r="H813" s="50" t="s">
        <v>28</v>
      </c>
      <c r="I813" s="18"/>
      <c r="J813" s="18"/>
      <c r="K813" s="53"/>
      <c r="L813" s="50" t="s">
        <v>4202</v>
      </c>
      <c r="M813" s="54"/>
    </row>
    <row r="814" customFormat="false" ht="63.75" hidden="false" customHeight="false" outlineLevel="0" collapsed="false">
      <c r="A814" s="27" t="n">
        <v>17</v>
      </c>
      <c r="B814" s="166"/>
      <c r="C814" s="188" t="s">
        <v>4203</v>
      </c>
      <c r="D814" s="223" t="s">
        <v>4204</v>
      </c>
      <c r="E814" s="50" t="s">
        <v>4205</v>
      </c>
      <c r="F814" s="50" t="s">
        <v>4206</v>
      </c>
      <c r="G814" s="223"/>
      <c r="H814" s="50" t="s">
        <v>28</v>
      </c>
      <c r="I814" s="18"/>
      <c r="J814" s="18"/>
      <c r="K814" s="53"/>
      <c r="L814" s="50" t="s">
        <v>4207</v>
      </c>
      <c r="M814" s="54"/>
    </row>
    <row r="815" customFormat="false" ht="76.5" hidden="false" customHeight="false" outlineLevel="0" collapsed="false">
      <c r="A815" s="27" t="n">
        <v>18</v>
      </c>
      <c r="B815" s="166"/>
      <c r="C815" s="188" t="s">
        <v>4208</v>
      </c>
      <c r="D815" s="223" t="s">
        <v>4209</v>
      </c>
      <c r="E815" s="50" t="s">
        <v>4210</v>
      </c>
      <c r="F815" s="50" t="s">
        <v>4211</v>
      </c>
      <c r="G815" s="223"/>
      <c r="H815" s="50" t="s">
        <v>28</v>
      </c>
      <c r="I815" s="18"/>
      <c r="J815" s="18"/>
      <c r="K815" s="53"/>
      <c r="L815" s="50" t="s">
        <v>4212</v>
      </c>
      <c r="M815" s="54"/>
    </row>
    <row r="816" customFormat="false" ht="63.75" hidden="false" customHeight="false" outlineLevel="0" collapsed="false">
      <c r="A816" s="27" t="n">
        <v>19</v>
      </c>
      <c r="B816" s="166"/>
      <c r="C816" s="188" t="s">
        <v>4213</v>
      </c>
      <c r="D816" s="223" t="s">
        <v>4214</v>
      </c>
      <c r="E816" s="50" t="s">
        <v>4215</v>
      </c>
      <c r="F816" s="50" t="s">
        <v>4216</v>
      </c>
      <c r="G816" s="223"/>
      <c r="H816" s="50" t="s">
        <v>28</v>
      </c>
      <c r="I816" s="18"/>
      <c r="J816" s="18"/>
      <c r="K816" s="53"/>
      <c r="L816" s="50" t="s">
        <v>4217</v>
      </c>
      <c r="M816" s="54"/>
    </row>
    <row r="817" customFormat="false" ht="63.75" hidden="false" customHeight="false" outlineLevel="0" collapsed="false">
      <c r="A817" s="27" t="n">
        <v>20</v>
      </c>
      <c r="B817" s="166"/>
      <c r="C817" s="188" t="s">
        <v>4218</v>
      </c>
      <c r="D817" s="223" t="s">
        <v>4219</v>
      </c>
      <c r="E817" s="50" t="s">
        <v>4220</v>
      </c>
      <c r="F817" s="50" t="s">
        <v>4221</v>
      </c>
      <c r="G817" s="223"/>
      <c r="H817" s="50" t="s">
        <v>28</v>
      </c>
      <c r="I817" s="18"/>
      <c r="J817" s="18"/>
      <c r="K817" s="53"/>
      <c r="L817" s="50" t="s">
        <v>4222</v>
      </c>
      <c r="M817" s="54"/>
    </row>
    <row r="818" customFormat="false" ht="63.75" hidden="false" customHeight="false" outlineLevel="0" collapsed="false">
      <c r="A818" s="27" t="n">
        <v>21</v>
      </c>
      <c r="B818" s="166"/>
      <c r="C818" s="188" t="s">
        <v>4218</v>
      </c>
      <c r="D818" s="223" t="s">
        <v>4219</v>
      </c>
      <c r="E818" s="50" t="s">
        <v>4223</v>
      </c>
      <c r="F818" s="50" t="s">
        <v>4224</v>
      </c>
      <c r="G818" s="223"/>
      <c r="H818" s="50" t="s">
        <v>28</v>
      </c>
      <c r="I818" s="18"/>
      <c r="J818" s="18"/>
      <c r="K818" s="53"/>
      <c r="L818" s="50" t="s">
        <v>4225</v>
      </c>
      <c r="M818" s="54"/>
    </row>
    <row r="819" customFormat="false" ht="89.25" hidden="false" customHeight="false" outlineLevel="0" collapsed="false">
      <c r="A819" s="27" t="n">
        <v>22</v>
      </c>
      <c r="B819" s="166"/>
      <c r="C819" s="188" t="s">
        <v>4226</v>
      </c>
      <c r="D819" s="223" t="s">
        <v>4227</v>
      </c>
      <c r="E819" s="50" t="s">
        <v>4228</v>
      </c>
      <c r="F819" s="50" t="s">
        <v>4229</v>
      </c>
      <c r="G819" s="223"/>
      <c r="H819" s="50" t="s">
        <v>28</v>
      </c>
      <c r="I819" s="18"/>
      <c r="J819" s="18"/>
      <c r="K819" s="53"/>
      <c r="L819" s="50" t="s">
        <v>4230</v>
      </c>
      <c r="M819" s="54"/>
    </row>
    <row r="820" customFormat="false" ht="76.5" hidden="false" customHeight="false" outlineLevel="0" collapsed="false">
      <c r="A820" s="27" t="n">
        <v>23</v>
      </c>
      <c r="B820" s="166"/>
      <c r="C820" s="188" t="s">
        <v>4198</v>
      </c>
      <c r="D820" s="223" t="s">
        <v>4204</v>
      </c>
      <c r="E820" s="50" t="s">
        <v>4200</v>
      </c>
      <c r="F820" s="50" t="s">
        <v>4231</v>
      </c>
      <c r="G820" s="223"/>
      <c r="H820" s="50" t="s">
        <v>28</v>
      </c>
      <c r="I820" s="18"/>
      <c r="J820" s="18"/>
      <c r="K820" s="53"/>
      <c r="L820" s="50" t="s">
        <v>4232</v>
      </c>
      <c r="M820" s="54"/>
    </row>
    <row r="821" customFormat="false" ht="51" hidden="false" customHeight="false" outlineLevel="0" collapsed="false">
      <c r="A821" s="27" t="n">
        <v>24</v>
      </c>
      <c r="B821" s="166"/>
      <c r="C821" s="188" t="s">
        <v>4233</v>
      </c>
      <c r="D821" s="223" t="s">
        <v>4234</v>
      </c>
      <c r="E821" s="50" t="s">
        <v>4235</v>
      </c>
      <c r="F821" s="50" t="s">
        <v>4236</v>
      </c>
      <c r="G821" s="223"/>
      <c r="H821" s="50" t="s">
        <v>28</v>
      </c>
      <c r="I821" s="18"/>
      <c r="J821" s="18"/>
      <c r="K821" s="53"/>
      <c r="L821" s="50" t="s">
        <v>4237</v>
      </c>
      <c r="M821" s="54"/>
    </row>
    <row r="822" customFormat="false" ht="63.75" hidden="false" customHeight="false" outlineLevel="0" collapsed="false">
      <c r="A822" s="27" t="n">
        <v>25</v>
      </c>
      <c r="B822" s="166"/>
      <c r="C822" s="188" t="s">
        <v>4238</v>
      </c>
      <c r="D822" s="223" t="s">
        <v>4239</v>
      </c>
      <c r="E822" s="50" t="s">
        <v>4240</v>
      </c>
      <c r="F822" s="50" t="s">
        <v>4241</v>
      </c>
      <c r="G822" s="223"/>
      <c r="H822" s="50" t="s">
        <v>28</v>
      </c>
      <c r="I822" s="18"/>
      <c r="J822" s="18"/>
      <c r="K822" s="53"/>
      <c r="L822" s="50" t="s">
        <v>4242</v>
      </c>
      <c r="M822" s="54"/>
    </row>
    <row r="823" customFormat="false" ht="63.75" hidden="false" customHeight="false" outlineLevel="0" collapsed="false">
      <c r="A823" s="27" t="n">
        <v>26</v>
      </c>
      <c r="B823" s="166"/>
      <c r="C823" s="188" t="s">
        <v>4238</v>
      </c>
      <c r="D823" s="223" t="s">
        <v>4239</v>
      </c>
      <c r="E823" s="50" t="s">
        <v>4243</v>
      </c>
      <c r="F823" s="50" t="s">
        <v>4244</v>
      </c>
      <c r="G823" s="223"/>
      <c r="H823" s="50" t="s">
        <v>28</v>
      </c>
      <c r="I823" s="18"/>
      <c r="J823" s="18"/>
      <c r="K823" s="53"/>
      <c r="L823" s="50" t="s">
        <v>4245</v>
      </c>
      <c r="M823" s="54"/>
    </row>
    <row r="824" customFormat="false" ht="63.75" hidden="false" customHeight="false" outlineLevel="0" collapsed="false">
      <c r="A824" s="27" t="n">
        <v>27</v>
      </c>
      <c r="B824" s="166"/>
      <c r="C824" s="188" t="s">
        <v>4246</v>
      </c>
      <c r="D824" s="223" t="s">
        <v>4247</v>
      </c>
      <c r="E824" s="50" t="s">
        <v>4248</v>
      </c>
      <c r="F824" s="50" t="s">
        <v>4249</v>
      </c>
      <c r="G824" s="223"/>
      <c r="H824" s="50" t="s">
        <v>28</v>
      </c>
      <c r="I824" s="18"/>
      <c r="J824" s="18"/>
      <c r="K824" s="53"/>
      <c r="L824" s="50" t="s">
        <v>4250</v>
      </c>
      <c r="M824" s="54"/>
    </row>
    <row r="825" customFormat="false" ht="63.75" hidden="false" customHeight="false" outlineLevel="0" collapsed="false">
      <c r="A825" s="27" t="n">
        <v>28</v>
      </c>
      <c r="B825" s="166"/>
      <c r="C825" s="188" t="s">
        <v>4251</v>
      </c>
      <c r="D825" s="223" t="s">
        <v>4252</v>
      </c>
      <c r="E825" s="50" t="s">
        <v>4253</v>
      </c>
      <c r="F825" s="50" t="s">
        <v>4254</v>
      </c>
      <c r="G825" s="223"/>
      <c r="H825" s="50" t="s">
        <v>28</v>
      </c>
      <c r="I825" s="18"/>
      <c r="J825" s="18"/>
      <c r="K825" s="53"/>
      <c r="L825" s="50" t="s">
        <v>4255</v>
      </c>
      <c r="M825" s="54"/>
    </row>
    <row r="826" customFormat="false" ht="38.25" hidden="false" customHeight="false" outlineLevel="0" collapsed="false">
      <c r="A826" s="27" t="n">
        <v>29</v>
      </c>
      <c r="B826" s="166"/>
      <c r="C826" s="188" t="s">
        <v>4256</v>
      </c>
      <c r="D826" s="223" t="s">
        <v>4234</v>
      </c>
      <c r="E826" s="50" t="s">
        <v>4257</v>
      </c>
      <c r="F826" s="50" t="s">
        <v>4258</v>
      </c>
      <c r="G826" s="223"/>
      <c r="H826" s="50" t="s">
        <v>28</v>
      </c>
      <c r="I826" s="18"/>
      <c r="J826" s="18"/>
      <c r="K826" s="53"/>
      <c r="L826" s="50" t="s">
        <v>4259</v>
      </c>
      <c r="M826" s="54"/>
    </row>
    <row r="827" customFormat="false" ht="76.5" hidden="false" customHeight="false" outlineLevel="0" collapsed="false">
      <c r="A827" s="27" t="n">
        <v>30</v>
      </c>
      <c r="B827" s="166"/>
      <c r="C827" s="188" t="s">
        <v>4260</v>
      </c>
      <c r="D827" s="223" t="s">
        <v>4261</v>
      </c>
      <c r="E827" s="50" t="s">
        <v>4262</v>
      </c>
      <c r="F827" s="50" t="s">
        <v>4263</v>
      </c>
      <c r="G827" s="223"/>
      <c r="H827" s="50" t="s">
        <v>28</v>
      </c>
      <c r="I827" s="18"/>
      <c r="J827" s="18"/>
      <c r="K827" s="53"/>
      <c r="L827" s="50" t="s">
        <v>4264</v>
      </c>
      <c r="M827" s="54"/>
    </row>
    <row r="828" customFormat="false" ht="51" hidden="false" customHeight="false" outlineLevel="0" collapsed="false">
      <c r="A828" s="27" t="n">
        <v>31</v>
      </c>
      <c r="B828" s="166"/>
      <c r="C828" s="188" t="s">
        <v>4265</v>
      </c>
      <c r="D828" s="223" t="s">
        <v>4266</v>
      </c>
      <c r="E828" s="50" t="s">
        <v>4267</v>
      </c>
      <c r="F828" s="50" t="s">
        <v>4268</v>
      </c>
      <c r="G828" s="223"/>
      <c r="H828" s="50" t="s">
        <v>28</v>
      </c>
      <c r="I828" s="18"/>
      <c r="J828" s="18"/>
      <c r="K828" s="53"/>
      <c r="L828" s="50" t="s">
        <v>4269</v>
      </c>
      <c r="M828" s="54"/>
    </row>
    <row r="829" customFormat="false" ht="51" hidden="false" customHeight="false" outlineLevel="0" collapsed="false">
      <c r="A829" s="27" t="n">
        <v>32</v>
      </c>
      <c r="B829" s="166"/>
      <c r="C829" s="188" t="s">
        <v>4270</v>
      </c>
      <c r="D829" s="223" t="s">
        <v>4271</v>
      </c>
      <c r="E829" s="50" t="s">
        <v>4272</v>
      </c>
      <c r="F829" s="50" t="s">
        <v>4273</v>
      </c>
      <c r="G829" s="223"/>
      <c r="H829" s="50" t="s">
        <v>28</v>
      </c>
      <c r="I829" s="18"/>
      <c r="J829" s="18"/>
      <c r="K829" s="53"/>
      <c r="L829" s="50" t="s">
        <v>4274</v>
      </c>
      <c r="M829" s="54"/>
    </row>
    <row r="830" customFormat="false" ht="76.5" hidden="false" customHeight="false" outlineLevel="0" collapsed="false">
      <c r="A830" s="27" t="n">
        <v>33</v>
      </c>
      <c r="B830" s="166"/>
      <c r="C830" s="250" t="s">
        <v>4275</v>
      </c>
      <c r="D830" s="250" t="s">
        <v>4276</v>
      </c>
      <c r="E830" s="82" t="s">
        <v>4277</v>
      </c>
      <c r="F830" s="82" t="s">
        <v>4278</v>
      </c>
      <c r="G830" s="250"/>
      <c r="H830" s="50" t="s">
        <v>28</v>
      </c>
      <c r="I830" s="18"/>
      <c r="J830" s="18"/>
      <c r="K830" s="53"/>
      <c r="L830" s="82" t="s">
        <v>4279</v>
      </c>
      <c r="M830" s="54"/>
    </row>
    <row r="831" customFormat="false" ht="63.75" hidden="false" customHeight="false" outlineLevel="0" collapsed="false">
      <c r="A831" s="27" t="n">
        <v>34</v>
      </c>
      <c r="B831" s="166"/>
      <c r="C831" s="250" t="s">
        <v>4280</v>
      </c>
      <c r="D831" s="250" t="s">
        <v>4281</v>
      </c>
      <c r="E831" s="82" t="s">
        <v>4282</v>
      </c>
      <c r="F831" s="82" t="s">
        <v>4283</v>
      </c>
      <c r="G831" s="250"/>
      <c r="H831" s="50" t="s">
        <v>28</v>
      </c>
      <c r="I831" s="18"/>
      <c r="J831" s="18"/>
      <c r="K831" s="53"/>
      <c r="L831" s="82" t="s">
        <v>4284</v>
      </c>
      <c r="M831" s="54"/>
    </row>
    <row r="832" customFormat="false" ht="76.5" hidden="false" customHeight="false" outlineLevel="0" collapsed="false">
      <c r="A832" s="27" t="n">
        <v>35</v>
      </c>
      <c r="B832" s="166"/>
      <c r="C832" s="250" t="s">
        <v>4285</v>
      </c>
      <c r="D832" s="250" t="s">
        <v>4286</v>
      </c>
      <c r="E832" s="82" t="s">
        <v>4287</v>
      </c>
      <c r="F832" s="251" t="s">
        <v>4288</v>
      </c>
      <c r="G832" s="250"/>
      <c r="H832" s="50" t="s">
        <v>28</v>
      </c>
      <c r="I832" s="18"/>
      <c r="J832" s="18"/>
      <c r="K832" s="53"/>
      <c r="L832" s="82" t="s">
        <v>4289</v>
      </c>
      <c r="M832" s="54"/>
    </row>
    <row r="833" customFormat="false" ht="76.5" hidden="false" customHeight="false" outlineLevel="0" collapsed="false">
      <c r="A833" s="27" t="n">
        <v>36</v>
      </c>
      <c r="B833" s="166"/>
      <c r="C833" s="250" t="s">
        <v>4290</v>
      </c>
      <c r="D833" s="250" t="s">
        <v>4291</v>
      </c>
      <c r="E833" s="82" t="s">
        <v>4292</v>
      </c>
      <c r="F833" s="251" t="s">
        <v>4293</v>
      </c>
      <c r="G833" s="250" t="s">
        <v>4294</v>
      </c>
      <c r="H833" s="50" t="s">
        <v>28</v>
      </c>
      <c r="I833" s="18"/>
      <c r="J833" s="18"/>
      <c r="K833" s="53"/>
      <c r="L833" s="82" t="s">
        <v>4295</v>
      </c>
      <c r="M833" s="54"/>
    </row>
    <row r="834" customFormat="false" ht="63.75" hidden="false" customHeight="false" outlineLevel="0" collapsed="false">
      <c r="A834" s="27" t="n">
        <v>37</v>
      </c>
      <c r="B834" s="166"/>
      <c r="C834" s="250" t="s">
        <v>4296</v>
      </c>
      <c r="D834" s="250" t="s">
        <v>4297</v>
      </c>
      <c r="E834" s="82" t="s">
        <v>4298</v>
      </c>
      <c r="F834" s="251" t="s">
        <v>4299</v>
      </c>
      <c r="G834" s="250" t="s">
        <v>4300</v>
      </c>
      <c r="H834" s="50" t="s">
        <v>28</v>
      </c>
      <c r="I834" s="18"/>
      <c r="J834" s="18"/>
      <c r="K834" s="53"/>
      <c r="L834" s="82" t="s">
        <v>4301</v>
      </c>
      <c r="M834" s="54"/>
    </row>
    <row r="835" customFormat="false" ht="63.75" hidden="false" customHeight="false" outlineLevel="0" collapsed="false">
      <c r="A835" s="27" t="n">
        <v>38</v>
      </c>
      <c r="B835" s="166"/>
      <c r="C835" s="250" t="s">
        <v>4302</v>
      </c>
      <c r="D835" s="250" t="s">
        <v>4297</v>
      </c>
      <c r="E835" s="82" t="s">
        <v>4298</v>
      </c>
      <c r="F835" s="251" t="s">
        <v>4303</v>
      </c>
      <c r="G835" s="250" t="s">
        <v>4300</v>
      </c>
      <c r="H835" s="50" t="s">
        <v>28</v>
      </c>
      <c r="I835" s="18"/>
      <c r="J835" s="18"/>
      <c r="K835" s="53"/>
      <c r="L835" s="82" t="s">
        <v>4304</v>
      </c>
      <c r="M835" s="54"/>
    </row>
    <row r="836" customFormat="false" ht="51" hidden="false" customHeight="false" outlineLevel="0" collapsed="false">
      <c r="A836" s="27" t="n">
        <v>39</v>
      </c>
      <c r="B836" s="166"/>
      <c r="C836" s="250" t="s">
        <v>1010</v>
      </c>
      <c r="D836" s="250" t="s">
        <v>4305</v>
      </c>
      <c r="E836" s="82" t="s">
        <v>4306</v>
      </c>
      <c r="F836" s="251" t="s">
        <v>4307</v>
      </c>
      <c r="G836" s="250" t="s">
        <v>4308</v>
      </c>
      <c r="H836" s="50" t="s">
        <v>1100</v>
      </c>
      <c r="I836" s="18"/>
      <c r="J836" s="18"/>
      <c r="K836" s="53"/>
      <c r="L836" s="82" t="s">
        <v>4309</v>
      </c>
      <c r="M836" s="54"/>
    </row>
    <row r="837" customFormat="false" ht="51" hidden="false" customHeight="false" outlineLevel="0" collapsed="false">
      <c r="A837" s="27" t="n">
        <v>40</v>
      </c>
      <c r="B837" s="166"/>
      <c r="C837" s="250" t="s">
        <v>4310</v>
      </c>
      <c r="D837" s="250" t="s">
        <v>4311</v>
      </c>
      <c r="E837" s="82" t="s">
        <v>4306</v>
      </c>
      <c r="F837" s="251" t="s">
        <v>4307</v>
      </c>
      <c r="G837" s="250" t="s">
        <v>4312</v>
      </c>
      <c r="H837" s="50" t="s">
        <v>1100</v>
      </c>
      <c r="I837" s="18"/>
      <c r="J837" s="18"/>
      <c r="K837" s="53"/>
      <c r="L837" s="82" t="s">
        <v>4313</v>
      </c>
      <c r="M837" s="54"/>
    </row>
    <row r="838" customFormat="false" ht="127.5" hidden="false" customHeight="false" outlineLevel="0" collapsed="false">
      <c r="A838" s="27" t="n">
        <v>41</v>
      </c>
      <c r="B838" s="166"/>
      <c r="C838" s="250" t="s">
        <v>4314</v>
      </c>
      <c r="D838" s="250" t="s">
        <v>4315</v>
      </c>
      <c r="E838" s="82" t="s">
        <v>4316</v>
      </c>
      <c r="F838" s="251" t="s">
        <v>4317</v>
      </c>
      <c r="G838" s="250" t="s">
        <v>4318</v>
      </c>
      <c r="H838" s="50" t="s">
        <v>28</v>
      </c>
      <c r="I838" s="18"/>
      <c r="J838" s="18"/>
      <c r="K838" s="53" t="n">
        <v>42549</v>
      </c>
      <c r="L838" s="82" t="s">
        <v>4319</v>
      </c>
      <c r="M838" s="54"/>
    </row>
    <row r="839" customFormat="false" ht="51" hidden="false" customHeight="false" outlineLevel="0" collapsed="false">
      <c r="A839" s="27" t="n">
        <v>42</v>
      </c>
      <c r="B839" s="166"/>
      <c r="C839" s="250" t="s">
        <v>4314</v>
      </c>
      <c r="D839" s="250" t="s">
        <v>4315</v>
      </c>
      <c r="E839" s="82" t="s">
        <v>4320</v>
      </c>
      <c r="F839" s="251" t="s">
        <v>4321</v>
      </c>
      <c r="G839" s="250" t="s">
        <v>4322</v>
      </c>
      <c r="H839" s="50" t="s">
        <v>28</v>
      </c>
      <c r="I839" s="18"/>
      <c r="J839" s="18"/>
      <c r="K839" s="53" t="n">
        <v>42500</v>
      </c>
      <c r="L839" s="82" t="s">
        <v>4323</v>
      </c>
      <c r="M839" s="54"/>
    </row>
    <row r="840" customFormat="false" ht="127.5" hidden="false" customHeight="false" outlineLevel="0" collapsed="false">
      <c r="A840" s="27" t="n">
        <v>43</v>
      </c>
      <c r="B840" s="166"/>
      <c r="C840" s="250" t="s">
        <v>4324</v>
      </c>
      <c r="D840" s="250" t="s">
        <v>4315</v>
      </c>
      <c r="E840" s="82" t="s">
        <v>4325</v>
      </c>
      <c r="F840" s="251" t="s">
        <v>4326</v>
      </c>
      <c r="G840" s="250" t="s">
        <v>4327</v>
      </c>
      <c r="H840" s="50" t="s">
        <v>1100</v>
      </c>
      <c r="I840" s="18"/>
      <c r="J840" s="18"/>
      <c r="K840" s="53" t="n">
        <v>42500</v>
      </c>
      <c r="L840" s="82" t="s">
        <v>4328</v>
      </c>
      <c r="M840" s="54"/>
    </row>
    <row r="841" customFormat="false" ht="76.5" hidden="false" customHeight="false" outlineLevel="0" collapsed="false">
      <c r="A841" s="27" t="n">
        <v>44</v>
      </c>
      <c r="B841" s="166"/>
      <c r="C841" s="250" t="s">
        <v>4329</v>
      </c>
      <c r="D841" s="250" t="s">
        <v>4330</v>
      </c>
      <c r="E841" s="82" t="s">
        <v>4331</v>
      </c>
      <c r="F841" s="251" t="s">
        <v>4332</v>
      </c>
      <c r="G841" s="250" t="s">
        <v>4333</v>
      </c>
      <c r="H841" s="50" t="s">
        <v>28</v>
      </c>
      <c r="I841" s="18"/>
      <c r="J841" s="18"/>
      <c r="K841" s="53" t="n">
        <v>42495</v>
      </c>
      <c r="L841" s="82" t="s">
        <v>4334</v>
      </c>
      <c r="M841" s="54"/>
    </row>
    <row r="842" s="98" customFormat="true" ht="12.75" hidden="false" customHeight="false" outlineLevel="0" collapsed="false">
      <c r="A842" s="89"/>
      <c r="B842" s="132" t="s">
        <v>4335</v>
      </c>
      <c r="C842" s="91"/>
      <c r="D842" s="92"/>
      <c r="E842" s="92"/>
      <c r="F842" s="92"/>
      <c r="G842" s="89"/>
      <c r="H842" s="92"/>
      <c r="I842" s="93"/>
      <c r="J842" s="93"/>
      <c r="K842" s="94"/>
      <c r="L842" s="92"/>
      <c r="M842" s="95"/>
      <c r="N842" s="96"/>
      <c r="O842" s="97"/>
      <c r="P842" s="97"/>
      <c r="Q842" s="97"/>
      <c r="R842" s="97"/>
      <c r="S842" s="97"/>
      <c r="T842" s="97"/>
      <c r="U842" s="97"/>
      <c r="V842" s="97"/>
      <c r="W842" s="97"/>
      <c r="X842" s="97"/>
      <c r="Y842" s="97"/>
      <c r="Z842" s="97"/>
      <c r="AA842" s="97"/>
      <c r="AB842" s="97"/>
      <c r="AC842" s="97"/>
      <c r="AD842" s="97"/>
      <c r="AE842" s="97"/>
      <c r="AF842" s="97"/>
      <c r="AG842" s="97"/>
      <c r="AH842" s="97"/>
      <c r="AI842" s="97"/>
      <c r="AJ842" s="97"/>
      <c r="AK842" s="97"/>
      <c r="AL842" s="97"/>
      <c r="AM842" s="97"/>
      <c r="AN842" s="97"/>
      <c r="AO842" s="97"/>
      <c r="AP842" s="97"/>
      <c r="AQ842" s="97"/>
      <c r="AR842" s="97"/>
      <c r="AS842" s="97"/>
      <c r="AT842" s="97"/>
      <c r="AU842" s="97"/>
      <c r="AV842" s="97"/>
      <c r="AW842" s="97"/>
      <c r="AX842" s="97"/>
      <c r="AY842" s="97"/>
      <c r="AZ842" s="97"/>
      <c r="BA842" s="97"/>
      <c r="BB842" s="97"/>
      <c r="BC842" s="97"/>
      <c r="BD842" s="97"/>
      <c r="BE842" s="97"/>
      <c r="BF842" s="97"/>
      <c r="BG842" s="97"/>
      <c r="BH842" s="97"/>
      <c r="BI842" s="97"/>
      <c r="BJ842" s="97"/>
      <c r="BK842" s="97"/>
      <c r="BL842" s="97"/>
      <c r="BM842" s="97"/>
      <c r="BN842" s="97"/>
      <c r="BO842" s="97"/>
      <c r="BP842" s="97"/>
      <c r="BQ842" s="97"/>
      <c r="BR842" s="97"/>
      <c r="BS842" s="97"/>
      <c r="BT842" s="97"/>
      <c r="BU842" s="97"/>
      <c r="BV842" s="97"/>
      <c r="BW842" s="97"/>
      <c r="BX842" s="97"/>
      <c r="BY842" s="97"/>
      <c r="BZ842" s="97"/>
      <c r="CA842" s="97"/>
      <c r="CB842" s="97"/>
      <c r="CC842" s="97"/>
      <c r="CD842" s="97"/>
      <c r="CE842" s="97"/>
      <c r="CF842" s="97"/>
      <c r="CG842" s="97"/>
      <c r="CH842" s="97"/>
      <c r="CI842" s="97"/>
      <c r="CJ842" s="97"/>
      <c r="CK842" s="97"/>
      <c r="CL842" s="97"/>
      <c r="CM842" s="97"/>
      <c r="CN842" s="97"/>
      <c r="CO842" s="97"/>
      <c r="CP842" s="97"/>
      <c r="CQ842" s="97"/>
      <c r="CR842" s="97"/>
      <c r="CS842" s="97"/>
      <c r="CT842" s="97"/>
      <c r="CU842" s="97"/>
      <c r="CV842" s="97"/>
      <c r="CW842" s="97"/>
      <c r="CX842" s="97"/>
      <c r="CY842" s="97"/>
      <c r="CZ842" s="97"/>
      <c r="DA842" s="97"/>
      <c r="DB842" s="97"/>
      <c r="DC842" s="97"/>
      <c r="DD842" s="97"/>
      <c r="DE842" s="97"/>
      <c r="DF842" s="97"/>
      <c r="DG842" s="97"/>
      <c r="DH842" s="97"/>
      <c r="DI842" s="97"/>
      <c r="DJ842" s="97"/>
      <c r="DK842" s="97"/>
    </row>
    <row r="843" customFormat="false" ht="51" hidden="false" customHeight="false" outlineLevel="0" collapsed="false">
      <c r="A843" s="27" t="n">
        <v>1</v>
      </c>
      <c r="B843" s="165"/>
      <c r="C843" s="50" t="s">
        <v>4336</v>
      </c>
      <c r="D843" s="42" t="s">
        <v>4337</v>
      </c>
      <c r="E843" s="42" t="s">
        <v>4338</v>
      </c>
      <c r="F843" s="42" t="s">
        <v>4339</v>
      </c>
      <c r="G843" s="42" t="s">
        <v>4340</v>
      </c>
      <c r="H843" s="42" t="s">
        <v>4341</v>
      </c>
      <c r="I843" s="18"/>
      <c r="J843" s="18"/>
      <c r="K843" s="53" t="s">
        <v>1528</v>
      </c>
      <c r="L843" s="42" t="s">
        <v>4342</v>
      </c>
      <c r="M843" s="54"/>
    </row>
    <row r="844" customFormat="false" ht="51" hidden="false" customHeight="false" outlineLevel="0" collapsed="false">
      <c r="A844" s="27" t="n">
        <v>2</v>
      </c>
      <c r="B844" s="166"/>
      <c r="C844" s="50" t="s">
        <v>4343</v>
      </c>
      <c r="D844" s="42" t="s">
        <v>4344</v>
      </c>
      <c r="E844" s="42" t="s">
        <v>4345</v>
      </c>
      <c r="F844" s="42" t="s">
        <v>4346</v>
      </c>
      <c r="G844" s="42" t="s">
        <v>4347</v>
      </c>
      <c r="H844" s="42" t="s">
        <v>4341</v>
      </c>
      <c r="I844" s="18"/>
      <c r="J844" s="18"/>
      <c r="K844" s="53" t="s">
        <v>4348</v>
      </c>
      <c r="L844" s="42" t="s">
        <v>4349</v>
      </c>
      <c r="M844" s="54"/>
    </row>
    <row r="845" customFormat="false" ht="51" hidden="false" customHeight="false" outlineLevel="0" collapsed="false">
      <c r="A845" s="27" t="n">
        <v>3</v>
      </c>
      <c r="B845" s="166"/>
      <c r="C845" s="50" t="s">
        <v>4350</v>
      </c>
      <c r="D845" s="42" t="s">
        <v>4351</v>
      </c>
      <c r="E845" s="42" t="s">
        <v>4345</v>
      </c>
      <c r="F845" s="42" t="s">
        <v>4352</v>
      </c>
      <c r="G845" s="42" t="s">
        <v>4353</v>
      </c>
      <c r="H845" s="42" t="s">
        <v>4341</v>
      </c>
      <c r="I845" s="18"/>
      <c r="J845" s="18"/>
      <c r="K845" s="53" t="s">
        <v>4354</v>
      </c>
      <c r="L845" s="42" t="s">
        <v>4355</v>
      </c>
      <c r="M845" s="54"/>
    </row>
    <row r="846" customFormat="false" ht="63.75" hidden="false" customHeight="false" outlineLevel="0" collapsed="false">
      <c r="A846" s="27" t="n">
        <v>4</v>
      </c>
      <c r="B846" s="166"/>
      <c r="C846" s="50" t="s">
        <v>4356</v>
      </c>
      <c r="D846" s="50" t="s">
        <v>4357</v>
      </c>
      <c r="E846" s="42" t="s">
        <v>4358</v>
      </c>
      <c r="F846" s="42" t="s">
        <v>4359</v>
      </c>
      <c r="G846" s="42" t="s">
        <v>4360</v>
      </c>
      <c r="H846" s="42" t="s">
        <v>4341</v>
      </c>
      <c r="I846" s="18"/>
      <c r="J846" s="18"/>
      <c r="K846" s="53" t="s">
        <v>4361</v>
      </c>
      <c r="L846" s="42" t="s">
        <v>4362</v>
      </c>
      <c r="M846" s="54"/>
    </row>
    <row r="847" customFormat="false" ht="51" hidden="false" customHeight="false" outlineLevel="0" collapsed="false">
      <c r="A847" s="27" t="n">
        <v>5</v>
      </c>
      <c r="B847" s="166"/>
      <c r="C847" s="50" t="s">
        <v>4363</v>
      </c>
      <c r="D847" s="50" t="s">
        <v>4364</v>
      </c>
      <c r="E847" s="42" t="s">
        <v>4365</v>
      </c>
      <c r="F847" s="42" t="s">
        <v>4366</v>
      </c>
      <c r="G847" s="42" t="s">
        <v>4367</v>
      </c>
      <c r="H847" s="42" t="s">
        <v>4341</v>
      </c>
      <c r="I847" s="18"/>
      <c r="J847" s="18"/>
      <c r="K847" s="53" t="n">
        <v>42132</v>
      </c>
      <c r="L847" s="42" t="s">
        <v>4368</v>
      </c>
      <c r="M847" s="54"/>
    </row>
    <row r="848" customFormat="false" ht="51" hidden="false" customHeight="false" outlineLevel="0" collapsed="false">
      <c r="A848" s="27" t="n">
        <v>6</v>
      </c>
      <c r="B848" s="166"/>
      <c r="C848" s="50" t="s">
        <v>4369</v>
      </c>
      <c r="D848" s="50" t="s">
        <v>4370</v>
      </c>
      <c r="E848" s="42" t="s">
        <v>4371</v>
      </c>
      <c r="F848" s="42" t="s">
        <v>4372</v>
      </c>
      <c r="G848" s="50" t="s">
        <v>4373</v>
      </c>
      <c r="H848" s="42" t="s">
        <v>4341</v>
      </c>
      <c r="I848" s="18"/>
      <c r="J848" s="18"/>
      <c r="K848" s="53" t="n">
        <v>42163</v>
      </c>
      <c r="L848" s="42" t="s">
        <v>4374</v>
      </c>
      <c r="M848" s="54"/>
    </row>
    <row r="849" customFormat="false" ht="63.75" hidden="false" customHeight="false" outlineLevel="0" collapsed="false">
      <c r="A849" s="27" t="n">
        <v>7</v>
      </c>
      <c r="B849" s="166"/>
      <c r="C849" s="50" t="s">
        <v>4375</v>
      </c>
      <c r="D849" s="50" t="s">
        <v>4376</v>
      </c>
      <c r="E849" s="42" t="s">
        <v>4377</v>
      </c>
      <c r="F849" s="42" t="s">
        <v>4378</v>
      </c>
      <c r="G849" s="50" t="s">
        <v>4379</v>
      </c>
      <c r="H849" s="42" t="s">
        <v>4341</v>
      </c>
      <c r="I849" s="18"/>
      <c r="J849" s="18"/>
      <c r="K849" s="53" t="n">
        <v>42163</v>
      </c>
      <c r="L849" s="42" t="s">
        <v>4380</v>
      </c>
      <c r="M849" s="54"/>
    </row>
    <row r="850" customFormat="false" ht="51" hidden="false" customHeight="false" outlineLevel="0" collapsed="false">
      <c r="A850" s="27" t="n">
        <v>8</v>
      </c>
      <c r="B850" s="166"/>
      <c r="C850" s="50" t="s">
        <v>4381</v>
      </c>
      <c r="D850" s="50" t="s">
        <v>4337</v>
      </c>
      <c r="E850" s="42" t="s">
        <v>4382</v>
      </c>
      <c r="F850" s="42" t="s">
        <v>4383</v>
      </c>
      <c r="G850" s="50" t="s">
        <v>4384</v>
      </c>
      <c r="H850" s="42" t="s">
        <v>4341</v>
      </c>
      <c r="I850" s="18"/>
      <c r="J850" s="18"/>
      <c r="K850" s="53" t="n">
        <v>42163</v>
      </c>
      <c r="L850" s="42" t="s">
        <v>4385</v>
      </c>
      <c r="M850" s="54"/>
    </row>
    <row r="851" customFormat="false" ht="51" hidden="false" customHeight="false" outlineLevel="0" collapsed="false">
      <c r="A851" s="27" t="n">
        <v>9</v>
      </c>
      <c r="B851" s="166"/>
      <c r="C851" s="50" t="s">
        <v>4386</v>
      </c>
      <c r="D851" s="50" t="s">
        <v>4387</v>
      </c>
      <c r="E851" s="42" t="s">
        <v>4388</v>
      </c>
      <c r="F851" s="42" t="s">
        <v>4389</v>
      </c>
      <c r="G851" s="50" t="s">
        <v>4390</v>
      </c>
      <c r="H851" s="42" t="s">
        <v>4341</v>
      </c>
      <c r="I851" s="18"/>
      <c r="J851" s="18"/>
      <c r="K851" s="53" t="n">
        <v>42132</v>
      </c>
      <c r="L851" s="42" t="s">
        <v>4391</v>
      </c>
      <c r="M851" s="54"/>
    </row>
    <row r="852" customFormat="false" ht="63.75" hidden="false" customHeight="false" outlineLevel="0" collapsed="false">
      <c r="A852" s="27" t="n">
        <v>10</v>
      </c>
      <c r="B852" s="166"/>
      <c r="C852" s="60" t="s">
        <v>4392</v>
      </c>
      <c r="D852" s="60" t="s">
        <v>4393</v>
      </c>
      <c r="E852" s="60" t="s">
        <v>4394</v>
      </c>
      <c r="F852" s="60" t="s">
        <v>4395</v>
      </c>
      <c r="G852" s="60" t="s">
        <v>4396</v>
      </c>
      <c r="H852" s="60" t="s">
        <v>4341</v>
      </c>
      <c r="I852" s="18"/>
      <c r="J852" s="18"/>
      <c r="K852" s="53" t="n">
        <v>42046</v>
      </c>
      <c r="L852" s="60" t="s">
        <v>4397</v>
      </c>
      <c r="M852" s="54"/>
    </row>
    <row r="853" customFormat="false" ht="76.5" hidden="false" customHeight="false" outlineLevel="0" collapsed="false">
      <c r="A853" s="27" t="n">
        <v>11</v>
      </c>
      <c r="B853" s="166"/>
      <c r="C853" s="60" t="s">
        <v>4398</v>
      </c>
      <c r="D853" s="60" t="s">
        <v>4399</v>
      </c>
      <c r="E853" s="60" t="s">
        <v>4400</v>
      </c>
      <c r="F853" s="60" t="s">
        <v>4401</v>
      </c>
      <c r="G853" s="60" t="s">
        <v>4402</v>
      </c>
      <c r="H853" s="60" t="s">
        <v>4341</v>
      </c>
      <c r="I853" s="18"/>
      <c r="J853" s="18"/>
      <c r="K853" s="53" t="n">
        <v>42047</v>
      </c>
      <c r="L853" s="60" t="s">
        <v>4403</v>
      </c>
      <c r="M853" s="54"/>
    </row>
    <row r="854" customFormat="false" ht="51" hidden="false" customHeight="false" outlineLevel="0" collapsed="false">
      <c r="A854" s="27" t="n">
        <v>12</v>
      </c>
      <c r="B854" s="166"/>
      <c r="C854" s="60" t="s">
        <v>4404</v>
      </c>
      <c r="D854" s="60" t="s">
        <v>4405</v>
      </c>
      <c r="E854" s="60" t="s">
        <v>4406</v>
      </c>
      <c r="F854" s="60" t="s">
        <v>4407</v>
      </c>
      <c r="G854" s="60" t="s">
        <v>4408</v>
      </c>
      <c r="H854" s="60" t="s">
        <v>4341</v>
      </c>
      <c r="I854" s="18"/>
      <c r="J854" s="18"/>
      <c r="K854" s="53" t="s">
        <v>1418</v>
      </c>
      <c r="L854" s="60" t="s">
        <v>4409</v>
      </c>
      <c r="M854" s="54"/>
    </row>
    <row r="855" customFormat="false" ht="51" hidden="false" customHeight="false" outlineLevel="0" collapsed="false">
      <c r="A855" s="27" t="n">
        <v>13</v>
      </c>
      <c r="B855" s="166"/>
      <c r="C855" s="60" t="s">
        <v>4410</v>
      </c>
      <c r="D855" s="60" t="s">
        <v>4411</v>
      </c>
      <c r="E855" s="60" t="s">
        <v>4412</v>
      </c>
      <c r="F855" s="60" t="s">
        <v>4413</v>
      </c>
      <c r="G855" s="60" t="s">
        <v>4414</v>
      </c>
      <c r="H855" s="60" t="s">
        <v>4341</v>
      </c>
      <c r="I855" s="18"/>
      <c r="J855" s="18"/>
      <c r="K855" s="53" t="n">
        <v>42320</v>
      </c>
      <c r="L855" s="60" t="s">
        <v>4415</v>
      </c>
      <c r="M855" s="54"/>
    </row>
    <row r="856" customFormat="false" ht="63.75" hidden="false" customHeight="false" outlineLevel="0" collapsed="false">
      <c r="A856" s="27" t="n">
        <v>14</v>
      </c>
      <c r="B856" s="166"/>
      <c r="C856" s="60" t="s">
        <v>4410</v>
      </c>
      <c r="D856" s="60" t="s">
        <v>4411</v>
      </c>
      <c r="E856" s="60" t="s">
        <v>4416</v>
      </c>
      <c r="F856" s="60" t="s">
        <v>4417</v>
      </c>
      <c r="G856" s="60" t="s">
        <v>4418</v>
      </c>
      <c r="H856" s="60" t="s">
        <v>4341</v>
      </c>
      <c r="I856" s="18"/>
      <c r="J856" s="18"/>
      <c r="K856" s="53" t="n">
        <v>42320</v>
      </c>
      <c r="L856" s="60" t="s">
        <v>4419</v>
      </c>
      <c r="M856" s="54"/>
    </row>
    <row r="857" customFormat="false" ht="63.75" hidden="false" customHeight="false" outlineLevel="0" collapsed="false">
      <c r="A857" s="27" t="n">
        <v>15</v>
      </c>
      <c r="B857" s="166"/>
      <c r="C857" s="60" t="s">
        <v>4420</v>
      </c>
      <c r="D857" s="60" t="s">
        <v>4421</v>
      </c>
      <c r="E857" s="60" t="s">
        <v>4422</v>
      </c>
      <c r="F857" s="60" t="s">
        <v>4423</v>
      </c>
      <c r="G857" s="60" t="s">
        <v>4424</v>
      </c>
      <c r="H857" s="60" t="s">
        <v>4341</v>
      </c>
      <c r="I857" s="18"/>
      <c r="J857" s="18"/>
      <c r="K857" s="53" t="s">
        <v>4425</v>
      </c>
      <c r="L857" s="60" t="s">
        <v>4426</v>
      </c>
      <c r="M857" s="54"/>
    </row>
    <row r="858" customFormat="false" ht="63.75" hidden="false" customHeight="false" outlineLevel="0" collapsed="false">
      <c r="A858" s="27" t="n">
        <v>16</v>
      </c>
      <c r="B858" s="166"/>
      <c r="C858" s="60" t="s">
        <v>4427</v>
      </c>
      <c r="D858" s="60" t="s">
        <v>4428</v>
      </c>
      <c r="E858" s="60" t="s">
        <v>4429</v>
      </c>
      <c r="F858" s="60" t="s">
        <v>4430</v>
      </c>
      <c r="G858" s="60" t="s">
        <v>4431</v>
      </c>
      <c r="H858" s="60" t="s">
        <v>4341</v>
      </c>
      <c r="I858" s="18"/>
      <c r="J858" s="18"/>
      <c r="K858" s="53" t="s">
        <v>780</v>
      </c>
      <c r="L858" s="60" t="s">
        <v>4432</v>
      </c>
      <c r="M858" s="54"/>
    </row>
    <row r="859" customFormat="false" ht="63.75" hidden="false" customHeight="false" outlineLevel="0" collapsed="false">
      <c r="A859" s="27" t="n">
        <v>17</v>
      </c>
      <c r="B859" s="166"/>
      <c r="C859" s="60" t="s">
        <v>4433</v>
      </c>
      <c r="D859" s="60" t="s">
        <v>4434</v>
      </c>
      <c r="E859" s="60" t="s">
        <v>4435</v>
      </c>
      <c r="F859" s="60" t="s">
        <v>4436</v>
      </c>
      <c r="G859" s="60" t="s">
        <v>4437</v>
      </c>
      <c r="H859" s="60" t="s">
        <v>4341</v>
      </c>
      <c r="I859" s="18"/>
      <c r="J859" s="18"/>
      <c r="K859" s="53" t="s">
        <v>4438</v>
      </c>
      <c r="L859" s="60" t="s">
        <v>4439</v>
      </c>
      <c r="M859" s="54"/>
    </row>
    <row r="860" customFormat="false" ht="63.75" hidden="false" customHeight="false" outlineLevel="0" collapsed="false">
      <c r="A860" s="27" t="n">
        <v>18</v>
      </c>
      <c r="B860" s="166"/>
      <c r="C860" s="60" t="s">
        <v>4440</v>
      </c>
      <c r="D860" s="60" t="s">
        <v>4441</v>
      </c>
      <c r="E860" s="60" t="s">
        <v>4442</v>
      </c>
      <c r="F860" s="60" t="s">
        <v>4443</v>
      </c>
      <c r="G860" s="60" t="s">
        <v>4444</v>
      </c>
      <c r="H860" s="60" t="s">
        <v>4341</v>
      </c>
      <c r="I860" s="18"/>
      <c r="J860" s="18"/>
      <c r="K860" s="53" t="s">
        <v>4425</v>
      </c>
      <c r="L860" s="60" t="s">
        <v>4445</v>
      </c>
      <c r="M860" s="54"/>
    </row>
    <row r="861" customFormat="false" ht="63.75" hidden="false" customHeight="false" outlineLevel="0" collapsed="false">
      <c r="A861" s="27" t="n">
        <v>19</v>
      </c>
      <c r="B861" s="166"/>
      <c r="C861" s="60" t="s">
        <v>4446</v>
      </c>
      <c r="D861" s="60" t="s">
        <v>4441</v>
      </c>
      <c r="E861" s="60" t="s">
        <v>4447</v>
      </c>
      <c r="F861" s="60" t="s">
        <v>4448</v>
      </c>
      <c r="G861" s="60" t="s">
        <v>4449</v>
      </c>
      <c r="H861" s="60" t="s">
        <v>4341</v>
      </c>
      <c r="I861" s="18"/>
      <c r="J861" s="18"/>
      <c r="K861" s="53" t="s">
        <v>4450</v>
      </c>
      <c r="L861" s="60" t="s">
        <v>4451</v>
      </c>
      <c r="M861" s="54"/>
    </row>
    <row r="862" customFormat="false" ht="63.75" hidden="false" customHeight="false" outlineLevel="0" collapsed="false">
      <c r="A862" s="27" t="n">
        <v>20</v>
      </c>
      <c r="B862" s="166"/>
      <c r="C862" s="60" t="s">
        <v>4452</v>
      </c>
      <c r="D862" s="60" t="s">
        <v>4441</v>
      </c>
      <c r="E862" s="60" t="s">
        <v>4447</v>
      </c>
      <c r="F862" s="60" t="s">
        <v>4453</v>
      </c>
      <c r="G862" s="60" t="s">
        <v>4454</v>
      </c>
      <c r="H862" s="60" t="s">
        <v>4341</v>
      </c>
      <c r="I862" s="18"/>
      <c r="J862" s="18"/>
      <c r="K862" s="53" t="s">
        <v>4450</v>
      </c>
      <c r="L862" s="60" t="s">
        <v>4455</v>
      </c>
      <c r="M862" s="54"/>
    </row>
    <row r="863" customFormat="false" ht="63.75" hidden="false" customHeight="false" outlineLevel="0" collapsed="false">
      <c r="A863" s="27" t="n">
        <v>21</v>
      </c>
      <c r="B863" s="166"/>
      <c r="C863" s="60" t="s">
        <v>4456</v>
      </c>
      <c r="D863" s="60" t="s">
        <v>4457</v>
      </c>
      <c r="E863" s="60" t="s">
        <v>4458</v>
      </c>
      <c r="F863" s="60" t="s">
        <v>4459</v>
      </c>
      <c r="G863" s="60" t="s">
        <v>4460</v>
      </c>
      <c r="H863" s="60" t="s">
        <v>4341</v>
      </c>
      <c r="I863" s="18"/>
      <c r="J863" s="18"/>
      <c r="K863" s="53" t="s">
        <v>1071</v>
      </c>
      <c r="L863" s="60" t="s">
        <v>4461</v>
      </c>
      <c r="M863" s="54"/>
    </row>
    <row r="864" customFormat="false" ht="63.75" hidden="false" customHeight="false" outlineLevel="0" collapsed="false">
      <c r="A864" s="27" t="n">
        <v>22</v>
      </c>
      <c r="B864" s="166"/>
      <c r="C864" s="60" t="s">
        <v>4462</v>
      </c>
      <c r="D864" s="60" t="s">
        <v>4463</v>
      </c>
      <c r="E864" s="60" t="s">
        <v>4464</v>
      </c>
      <c r="F864" s="60" t="s">
        <v>4465</v>
      </c>
      <c r="G864" s="60" t="s">
        <v>4466</v>
      </c>
      <c r="H864" s="60" t="s">
        <v>4341</v>
      </c>
      <c r="I864" s="18"/>
      <c r="J864" s="18"/>
      <c r="K864" s="53" t="s">
        <v>4467</v>
      </c>
      <c r="L864" s="60" t="s">
        <v>4468</v>
      </c>
      <c r="M864" s="54"/>
    </row>
    <row r="865" customFormat="false" ht="63.75" hidden="false" customHeight="false" outlineLevel="0" collapsed="false">
      <c r="A865" s="27" t="n">
        <v>23</v>
      </c>
      <c r="B865" s="166"/>
      <c r="C865" s="60" t="s">
        <v>4469</v>
      </c>
      <c r="D865" s="60" t="s">
        <v>4470</v>
      </c>
      <c r="E865" s="60" t="s">
        <v>4471</v>
      </c>
      <c r="F865" s="60" t="s">
        <v>4472</v>
      </c>
      <c r="G865" s="60" t="s">
        <v>4466</v>
      </c>
      <c r="H865" s="60" t="s">
        <v>4341</v>
      </c>
      <c r="I865" s="18"/>
      <c r="J865" s="18"/>
      <c r="K865" s="53" t="s">
        <v>4467</v>
      </c>
      <c r="L865" s="60" t="s">
        <v>4473</v>
      </c>
      <c r="M865" s="54"/>
    </row>
    <row r="866" customFormat="false" ht="63.75" hidden="false" customHeight="false" outlineLevel="0" collapsed="false">
      <c r="A866" s="27" t="n">
        <v>24</v>
      </c>
      <c r="B866" s="166"/>
      <c r="C866" s="60" t="s">
        <v>4462</v>
      </c>
      <c r="D866" s="60" t="s">
        <v>4463</v>
      </c>
      <c r="E866" s="60" t="s">
        <v>4474</v>
      </c>
      <c r="F866" s="60" t="s">
        <v>4475</v>
      </c>
      <c r="G866" s="60" t="s">
        <v>4476</v>
      </c>
      <c r="H866" s="60" t="s">
        <v>4341</v>
      </c>
      <c r="I866" s="18"/>
      <c r="J866" s="18"/>
      <c r="K866" s="53" t="s">
        <v>4467</v>
      </c>
      <c r="L866" s="60" t="s">
        <v>4477</v>
      </c>
      <c r="M866" s="54"/>
    </row>
    <row r="867" customFormat="false" ht="63.75" hidden="false" customHeight="false" outlineLevel="0" collapsed="false">
      <c r="A867" s="27" t="n">
        <v>25</v>
      </c>
      <c r="B867" s="166"/>
      <c r="C867" s="60" t="s">
        <v>4478</v>
      </c>
      <c r="D867" s="60" t="s">
        <v>4463</v>
      </c>
      <c r="E867" s="60" t="s">
        <v>4479</v>
      </c>
      <c r="F867" s="60" t="s">
        <v>4480</v>
      </c>
      <c r="G867" s="60" t="s">
        <v>4481</v>
      </c>
      <c r="H867" s="60" t="s">
        <v>4341</v>
      </c>
      <c r="I867" s="18"/>
      <c r="J867" s="18"/>
      <c r="K867" s="221" t="s">
        <v>4482</v>
      </c>
      <c r="L867" s="60" t="s">
        <v>4483</v>
      </c>
      <c r="M867" s="54"/>
    </row>
    <row r="868" customFormat="false" ht="63.75" hidden="false" customHeight="false" outlineLevel="0" collapsed="false">
      <c r="A868" s="27" t="n">
        <v>26</v>
      </c>
      <c r="B868" s="166"/>
      <c r="C868" s="60" t="s">
        <v>4484</v>
      </c>
      <c r="D868" s="60" t="s">
        <v>4463</v>
      </c>
      <c r="E868" s="60" t="s">
        <v>4464</v>
      </c>
      <c r="F868" s="60" t="s">
        <v>4485</v>
      </c>
      <c r="G868" s="60" t="s">
        <v>4486</v>
      </c>
      <c r="H868" s="60" t="s">
        <v>4341</v>
      </c>
      <c r="I868" s="18"/>
      <c r="J868" s="18"/>
      <c r="K868" s="53" t="s">
        <v>4467</v>
      </c>
      <c r="L868" s="60" t="s">
        <v>4487</v>
      </c>
      <c r="M868" s="54"/>
    </row>
    <row r="869" customFormat="false" ht="63.75" hidden="false" customHeight="false" outlineLevel="0" collapsed="false">
      <c r="A869" s="27" t="n">
        <v>27</v>
      </c>
      <c r="B869" s="166"/>
      <c r="C869" s="60" t="s">
        <v>4484</v>
      </c>
      <c r="D869" s="60" t="s">
        <v>4463</v>
      </c>
      <c r="E869" s="60" t="s">
        <v>4474</v>
      </c>
      <c r="F869" s="60" t="s">
        <v>4488</v>
      </c>
      <c r="G869" s="60" t="s">
        <v>4486</v>
      </c>
      <c r="H869" s="60" t="s">
        <v>4341</v>
      </c>
      <c r="I869" s="18"/>
      <c r="J869" s="18"/>
      <c r="K869" s="53" t="s">
        <v>4467</v>
      </c>
      <c r="L869" s="60" t="s">
        <v>4489</v>
      </c>
      <c r="M869" s="54"/>
    </row>
    <row r="870" customFormat="false" ht="76.5" hidden="false" customHeight="false" outlineLevel="0" collapsed="false">
      <c r="A870" s="27" t="n">
        <v>28</v>
      </c>
      <c r="B870" s="166"/>
      <c r="C870" s="60" t="s">
        <v>4490</v>
      </c>
      <c r="D870" s="60" t="s">
        <v>4344</v>
      </c>
      <c r="E870" s="60" t="s">
        <v>4491</v>
      </c>
      <c r="F870" s="60" t="s">
        <v>4492</v>
      </c>
      <c r="G870" s="60" t="s">
        <v>4493</v>
      </c>
      <c r="H870" s="60" t="s">
        <v>4341</v>
      </c>
      <c r="I870" s="18"/>
      <c r="J870" s="18"/>
      <c r="K870" s="53" t="n">
        <v>42588</v>
      </c>
      <c r="L870" s="60" t="s">
        <v>4494</v>
      </c>
      <c r="M870" s="54"/>
    </row>
    <row r="871" customFormat="false" ht="76.5" hidden="false" customHeight="false" outlineLevel="0" collapsed="false">
      <c r="A871" s="27" t="n">
        <v>29</v>
      </c>
      <c r="B871" s="166"/>
      <c r="C871" s="60" t="s">
        <v>4490</v>
      </c>
      <c r="D871" s="60" t="s">
        <v>4344</v>
      </c>
      <c r="E871" s="60" t="s">
        <v>4491</v>
      </c>
      <c r="F871" s="60" t="s">
        <v>4495</v>
      </c>
      <c r="G871" s="60" t="s">
        <v>4496</v>
      </c>
      <c r="H871" s="60" t="s">
        <v>4341</v>
      </c>
      <c r="I871" s="18"/>
      <c r="J871" s="18"/>
      <c r="K871" s="53" t="n">
        <v>42588</v>
      </c>
      <c r="L871" s="60" t="s">
        <v>4497</v>
      </c>
      <c r="M871" s="54"/>
    </row>
    <row r="872" customFormat="false" ht="51" hidden="false" customHeight="false" outlineLevel="0" collapsed="false">
      <c r="A872" s="27" t="n">
        <v>30</v>
      </c>
      <c r="B872" s="166"/>
      <c r="C872" s="60" t="s">
        <v>4498</v>
      </c>
      <c r="D872" s="60" t="s">
        <v>4499</v>
      </c>
      <c r="E872" s="60" t="s">
        <v>4500</v>
      </c>
      <c r="F872" s="60" t="s">
        <v>4501</v>
      </c>
      <c r="G872" s="60" t="s">
        <v>4502</v>
      </c>
      <c r="H872" s="60" t="s">
        <v>4341</v>
      </c>
      <c r="I872" s="18"/>
      <c r="J872" s="18"/>
      <c r="K872" s="53" t="n">
        <v>42588</v>
      </c>
      <c r="L872" s="60" t="s">
        <v>4503</v>
      </c>
      <c r="M872" s="54"/>
    </row>
    <row r="873" customFormat="false" ht="127.5" hidden="false" customHeight="false" outlineLevel="0" collapsed="false">
      <c r="A873" s="27" t="n">
        <v>31</v>
      </c>
      <c r="B873" s="166"/>
      <c r="C873" s="60" t="s">
        <v>4504</v>
      </c>
      <c r="D873" s="60" t="s">
        <v>4505</v>
      </c>
      <c r="E873" s="60" t="s">
        <v>4506</v>
      </c>
      <c r="F873" s="60" t="s">
        <v>4507</v>
      </c>
      <c r="G873" s="60" t="s">
        <v>4508</v>
      </c>
      <c r="H873" s="60" t="s">
        <v>4341</v>
      </c>
      <c r="I873" s="18"/>
      <c r="J873" s="18"/>
      <c r="K873" s="53" t="s">
        <v>4509</v>
      </c>
      <c r="L873" s="60" t="s">
        <v>4510</v>
      </c>
      <c r="M873" s="54"/>
    </row>
    <row r="874" customFormat="false" ht="51" hidden="false" customHeight="false" outlineLevel="0" collapsed="false">
      <c r="A874" s="27" t="n">
        <v>32</v>
      </c>
      <c r="B874" s="166"/>
      <c r="C874" s="60" t="s">
        <v>4504</v>
      </c>
      <c r="D874" s="60" t="s">
        <v>4505</v>
      </c>
      <c r="E874" s="60" t="s">
        <v>4511</v>
      </c>
      <c r="F874" s="60" t="s">
        <v>4512</v>
      </c>
      <c r="G874" s="60" t="s">
        <v>4513</v>
      </c>
      <c r="H874" s="60" t="s">
        <v>4341</v>
      </c>
      <c r="I874" s="18"/>
      <c r="J874" s="18"/>
      <c r="K874" s="53" t="s">
        <v>4509</v>
      </c>
      <c r="L874" s="60" t="s">
        <v>4514</v>
      </c>
      <c r="M874" s="54"/>
    </row>
    <row r="875" customFormat="false" ht="51" hidden="false" customHeight="false" outlineLevel="0" collapsed="false">
      <c r="A875" s="27" t="n">
        <v>33</v>
      </c>
      <c r="B875" s="166"/>
      <c r="C875" s="60" t="s">
        <v>4515</v>
      </c>
      <c r="D875" s="60" t="s">
        <v>4516</v>
      </c>
      <c r="E875" s="60" t="s">
        <v>4517</v>
      </c>
      <c r="F875" s="60" t="s">
        <v>4518</v>
      </c>
      <c r="G875" s="60" t="s">
        <v>4519</v>
      </c>
      <c r="H875" s="60" t="s">
        <v>4341</v>
      </c>
      <c r="I875" s="18"/>
      <c r="J875" s="18"/>
      <c r="K875" s="53" t="s">
        <v>4509</v>
      </c>
      <c r="L875" s="60" t="s">
        <v>4520</v>
      </c>
      <c r="M875" s="54"/>
    </row>
    <row r="876" customFormat="false" ht="63.75" hidden="false" customHeight="false" outlineLevel="0" collapsed="false">
      <c r="A876" s="27" t="n">
        <v>34</v>
      </c>
      <c r="B876" s="166"/>
      <c r="C876" s="60" t="s">
        <v>4521</v>
      </c>
      <c r="D876" s="60" t="s">
        <v>4522</v>
      </c>
      <c r="E876" s="60" t="s">
        <v>4523</v>
      </c>
      <c r="F876" s="60" t="s">
        <v>4524</v>
      </c>
      <c r="G876" s="60" t="s">
        <v>4525</v>
      </c>
      <c r="H876" s="60" t="s">
        <v>4341</v>
      </c>
      <c r="I876" s="18"/>
      <c r="J876" s="18"/>
      <c r="K876" s="53" t="s">
        <v>4509</v>
      </c>
      <c r="L876" s="60" t="s">
        <v>4526</v>
      </c>
      <c r="M876" s="54"/>
    </row>
    <row r="877" s="98" customFormat="true" ht="12.75" hidden="false" customHeight="false" outlineLevel="0" collapsed="false">
      <c r="A877" s="89"/>
      <c r="B877" s="132" t="s">
        <v>4527</v>
      </c>
      <c r="C877" s="91"/>
      <c r="D877" s="92"/>
      <c r="E877" s="92"/>
      <c r="F877" s="92"/>
      <c r="G877" s="89"/>
      <c r="H877" s="92"/>
      <c r="I877" s="93"/>
      <c r="J877" s="93"/>
      <c r="K877" s="94"/>
      <c r="L877" s="92"/>
      <c r="M877" s="95"/>
      <c r="N877" s="96"/>
      <c r="O877" s="97"/>
      <c r="P877" s="97"/>
      <c r="Q877" s="97"/>
      <c r="R877" s="97"/>
      <c r="S877" s="97"/>
      <c r="T877" s="97"/>
      <c r="U877" s="97"/>
      <c r="V877" s="97"/>
      <c r="W877" s="97"/>
      <c r="X877" s="97"/>
      <c r="Y877" s="97"/>
      <c r="Z877" s="97"/>
      <c r="AA877" s="97"/>
      <c r="AB877" s="97"/>
      <c r="AC877" s="97"/>
      <c r="AD877" s="97"/>
      <c r="AE877" s="97"/>
      <c r="AF877" s="97"/>
      <c r="AG877" s="97"/>
      <c r="AH877" s="97"/>
      <c r="AI877" s="97"/>
      <c r="AJ877" s="97"/>
      <c r="AK877" s="97"/>
      <c r="AL877" s="97"/>
      <c r="AM877" s="97"/>
      <c r="AN877" s="97"/>
      <c r="AO877" s="97"/>
      <c r="AP877" s="97"/>
      <c r="AQ877" s="97"/>
      <c r="AR877" s="97"/>
      <c r="AS877" s="97"/>
      <c r="AT877" s="97"/>
      <c r="AU877" s="97"/>
      <c r="AV877" s="97"/>
      <c r="AW877" s="97"/>
      <c r="AX877" s="97"/>
      <c r="AY877" s="97"/>
      <c r="AZ877" s="97"/>
      <c r="BA877" s="97"/>
      <c r="BB877" s="97"/>
      <c r="BC877" s="97"/>
      <c r="BD877" s="97"/>
      <c r="BE877" s="97"/>
      <c r="BF877" s="97"/>
      <c r="BG877" s="97"/>
      <c r="BH877" s="97"/>
      <c r="BI877" s="97"/>
      <c r="BJ877" s="97"/>
      <c r="BK877" s="97"/>
      <c r="BL877" s="97"/>
      <c r="BM877" s="97"/>
      <c r="BN877" s="97"/>
      <c r="BO877" s="97"/>
      <c r="BP877" s="97"/>
      <c r="BQ877" s="97"/>
      <c r="BR877" s="97"/>
      <c r="BS877" s="97"/>
      <c r="BT877" s="97"/>
      <c r="BU877" s="97"/>
      <c r="BV877" s="97"/>
      <c r="BW877" s="97"/>
      <c r="BX877" s="97"/>
      <c r="BY877" s="97"/>
      <c r="BZ877" s="97"/>
      <c r="CA877" s="97"/>
      <c r="CB877" s="97"/>
      <c r="CC877" s="97"/>
      <c r="CD877" s="97"/>
      <c r="CE877" s="97"/>
      <c r="CF877" s="97"/>
      <c r="CG877" s="97"/>
      <c r="CH877" s="97"/>
      <c r="CI877" s="97"/>
      <c r="CJ877" s="97"/>
      <c r="CK877" s="97"/>
      <c r="CL877" s="97"/>
      <c r="CM877" s="97"/>
      <c r="CN877" s="97"/>
      <c r="CO877" s="97"/>
      <c r="CP877" s="97"/>
      <c r="CQ877" s="97"/>
      <c r="CR877" s="97"/>
      <c r="CS877" s="97"/>
      <c r="CT877" s="97"/>
      <c r="CU877" s="97"/>
      <c r="CV877" s="97"/>
      <c r="CW877" s="97"/>
      <c r="CX877" s="97"/>
      <c r="CY877" s="97"/>
      <c r="CZ877" s="97"/>
      <c r="DA877" s="97"/>
      <c r="DB877" s="97"/>
      <c r="DC877" s="97"/>
      <c r="DD877" s="97"/>
      <c r="DE877" s="97"/>
      <c r="DF877" s="97"/>
      <c r="DG877" s="97"/>
      <c r="DH877" s="97"/>
      <c r="DI877" s="97"/>
      <c r="DJ877" s="97"/>
      <c r="DK877" s="97"/>
    </row>
    <row r="878" customFormat="false" ht="51" hidden="false" customHeight="false" outlineLevel="0" collapsed="false">
      <c r="A878" s="27" t="n">
        <v>1</v>
      </c>
      <c r="B878" s="165"/>
      <c r="C878" s="252" t="s">
        <v>4528</v>
      </c>
      <c r="D878" s="82" t="s">
        <v>4529</v>
      </c>
      <c r="E878" s="253" t="s">
        <v>4530</v>
      </c>
      <c r="F878" s="254" t="s">
        <v>4531</v>
      </c>
      <c r="G878" s="255" t="s">
        <v>4532</v>
      </c>
      <c r="H878" s="83" t="s">
        <v>4341</v>
      </c>
      <c r="I878" s="18"/>
      <c r="J878" s="18"/>
      <c r="K878" s="53" t="n">
        <v>42193</v>
      </c>
      <c r="L878" s="252" t="s">
        <v>4533</v>
      </c>
      <c r="M878" s="54"/>
    </row>
    <row r="879" customFormat="false" ht="38.25" hidden="false" customHeight="false" outlineLevel="0" collapsed="false">
      <c r="A879" s="27" t="n">
        <v>2</v>
      </c>
      <c r="B879" s="166"/>
      <c r="C879" s="255" t="s">
        <v>4534</v>
      </c>
      <c r="D879" s="82" t="s">
        <v>4529</v>
      </c>
      <c r="E879" s="254" t="s">
        <v>4535</v>
      </c>
      <c r="F879" s="252" t="s">
        <v>4536</v>
      </c>
      <c r="G879" s="113" t="s">
        <v>4537</v>
      </c>
      <c r="H879" s="83" t="s">
        <v>4341</v>
      </c>
      <c r="I879" s="18"/>
      <c r="J879" s="18"/>
      <c r="K879" s="53" t="n">
        <v>42193</v>
      </c>
      <c r="L879" s="252" t="s">
        <v>4538</v>
      </c>
      <c r="M879" s="54"/>
    </row>
    <row r="880" customFormat="false" ht="38.25" hidden="false" customHeight="false" outlineLevel="0" collapsed="false">
      <c r="A880" s="27" t="n">
        <v>3</v>
      </c>
      <c r="B880" s="166"/>
      <c r="C880" s="255" t="s">
        <v>4539</v>
      </c>
      <c r="D880" s="83" t="s">
        <v>4540</v>
      </c>
      <c r="E880" s="254" t="s">
        <v>4541</v>
      </c>
      <c r="F880" s="252" t="s">
        <v>4542</v>
      </c>
      <c r="G880" s="128" t="s">
        <v>1092</v>
      </c>
      <c r="H880" s="83" t="s">
        <v>4341</v>
      </c>
      <c r="I880" s="18"/>
      <c r="J880" s="18"/>
      <c r="K880" s="53" t="n">
        <v>42193</v>
      </c>
      <c r="L880" s="252" t="s">
        <v>4543</v>
      </c>
      <c r="M880" s="54"/>
    </row>
    <row r="881" customFormat="false" ht="38.25" hidden="false" customHeight="false" outlineLevel="0" collapsed="false">
      <c r="A881" s="27" t="n">
        <v>4</v>
      </c>
      <c r="B881" s="166"/>
      <c r="C881" s="255" t="s">
        <v>4544</v>
      </c>
      <c r="D881" s="83" t="s">
        <v>4545</v>
      </c>
      <c r="E881" s="254" t="s">
        <v>4546</v>
      </c>
      <c r="F881" s="252" t="s">
        <v>4547</v>
      </c>
      <c r="G881" s="256" t="s">
        <v>4548</v>
      </c>
      <c r="H881" s="83" t="s">
        <v>4341</v>
      </c>
      <c r="I881" s="18"/>
      <c r="J881" s="18"/>
      <c r="K881" s="53" t="n">
        <v>42193</v>
      </c>
      <c r="L881" s="252" t="s">
        <v>4549</v>
      </c>
      <c r="M881" s="54"/>
    </row>
    <row r="882" customFormat="false" ht="38.25" hidden="false" customHeight="false" outlineLevel="0" collapsed="false">
      <c r="A882" s="27" t="n">
        <v>5</v>
      </c>
      <c r="B882" s="166"/>
      <c r="C882" s="255" t="s">
        <v>4550</v>
      </c>
      <c r="D882" s="83" t="s">
        <v>4551</v>
      </c>
      <c r="E882" s="254" t="s">
        <v>4552</v>
      </c>
      <c r="F882" s="252" t="s">
        <v>4553</v>
      </c>
      <c r="G882" s="128" t="s">
        <v>4554</v>
      </c>
      <c r="H882" s="83" t="s">
        <v>4341</v>
      </c>
      <c r="I882" s="18"/>
      <c r="J882" s="18"/>
      <c r="K882" s="53" t="n">
        <v>42193</v>
      </c>
      <c r="L882" s="252" t="s">
        <v>4555</v>
      </c>
      <c r="M882" s="54"/>
    </row>
    <row r="883" customFormat="false" ht="38.25" hidden="false" customHeight="false" outlineLevel="0" collapsed="false">
      <c r="A883" s="27" t="n">
        <v>6</v>
      </c>
      <c r="B883" s="166"/>
      <c r="C883" s="255" t="s">
        <v>4556</v>
      </c>
      <c r="D883" s="83" t="s">
        <v>4557</v>
      </c>
      <c r="E883" s="254" t="s">
        <v>4558</v>
      </c>
      <c r="F883" s="252" t="s">
        <v>4559</v>
      </c>
      <c r="G883" s="128" t="s">
        <v>1020</v>
      </c>
      <c r="H883" s="83" t="s">
        <v>4341</v>
      </c>
      <c r="I883" s="18"/>
      <c r="J883" s="18"/>
      <c r="K883" s="53" t="n">
        <v>42193</v>
      </c>
      <c r="L883" s="252" t="s">
        <v>4560</v>
      </c>
      <c r="M883" s="54"/>
    </row>
    <row r="884" customFormat="false" ht="38.25" hidden="false" customHeight="false" outlineLevel="0" collapsed="false">
      <c r="A884" s="27" t="n">
        <v>7</v>
      </c>
      <c r="B884" s="166"/>
      <c r="C884" s="255" t="s">
        <v>4561</v>
      </c>
      <c r="D884" s="83" t="s">
        <v>4562</v>
      </c>
      <c r="E884" s="254" t="s">
        <v>4563</v>
      </c>
      <c r="F884" s="252" t="s">
        <v>4564</v>
      </c>
      <c r="G884" s="256" t="s">
        <v>4565</v>
      </c>
      <c r="H884" s="83" t="s">
        <v>4341</v>
      </c>
      <c r="I884" s="18"/>
      <c r="J884" s="18"/>
      <c r="K884" s="53" t="n">
        <v>42193</v>
      </c>
      <c r="L884" s="252" t="s">
        <v>4566</v>
      </c>
      <c r="M884" s="54"/>
    </row>
    <row r="885" customFormat="false" ht="38.25" hidden="false" customHeight="false" outlineLevel="0" collapsed="false">
      <c r="A885" s="27" t="n">
        <v>8</v>
      </c>
      <c r="B885" s="166"/>
      <c r="C885" s="255" t="s">
        <v>1127</v>
      </c>
      <c r="D885" s="83" t="s">
        <v>4529</v>
      </c>
      <c r="E885" s="254" t="s">
        <v>4567</v>
      </c>
      <c r="F885" s="252" t="s">
        <v>4568</v>
      </c>
      <c r="G885" s="256" t="s">
        <v>4569</v>
      </c>
      <c r="H885" s="83" t="s">
        <v>4341</v>
      </c>
      <c r="I885" s="18"/>
      <c r="J885" s="18"/>
      <c r="K885" s="53" t="n">
        <v>42193</v>
      </c>
      <c r="L885" s="252" t="s">
        <v>4570</v>
      </c>
      <c r="M885" s="54"/>
    </row>
    <row r="886" customFormat="false" ht="38.25" hidden="false" customHeight="false" outlineLevel="0" collapsed="false">
      <c r="A886" s="27" t="n">
        <v>9</v>
      </c>
      <c r="B886" s="166"/>
      <c r="C886" s="255" t="s">
        <v>4571</v>
      </c>
      <c r="D886" s="83" t="s">
        <v>4572</v>
      </c>
      <c r="E886" s="254" t="s">
        <v>4573</v>
      </c>
      <c r="F886" s="252" t="s">
        <v>4574</v>
      </c>
      <c r="G886" s="256" t="s">
        <v>4575</v>
      </c>
      <c r="H886" s="83" t="s">
        <v>4341</v>
      </c>
      <c r="I886" s="18"/>
      <c r="J886" s="18"/>
      <c r="K886" s="53" t="n">
        <v>42193</v>
      </c>
      <c r="L886" s="252" t="s">
        <v>4576</v>
      </c>
      <c r="M886" s="54"/>
    </row>
    <row r="887" customFormat="false" ht="38.25" hidden="false" customHeight="false" outlineLevel="0" collapsed="false">
      <c r="A887" s="27" t="n">
        <v>10</v>
      </c>
      <c r="B887" s="166"/>
      <c r="C887" s="255" t="s">
        <v>1145</v>
      </c>
      <c r="D887" s="83" t="s">
        <v>4577</v>
      </c>
      <c r="E887" s="254" t="s">
        <v>4578</v>
      </c>
      <c r="F887" s="252" t="s">
        <v>4579</v>
      </c>
      <c r="G887" s="256" t="s">
        <v>4580</v>
      </c>
      <c r="H887" s="83" t="s">
        <v>4341</v>
      </c>
      <c r="I887" s="18"/>
      <c r="J887" s="18"/>
      <c r="K887" s="53" t="n">
        <v>42193</v>
      </c>
      <c r="L887" s="252" t="s">
        <v>4581</v>
      </c>
      <c r="M887" s="54"/>
    </row>
    <row r="888" customFormat="false" ht="38.25" hidden="false" customHeight="false" outlineLevel="0" collapsed="false">
      <c r="A888" s="27" t="n">
        <v>11</v>
      </c>
      <c r="B888" s="166"/>
      <c r="C888" s="128" t="s">
        <v>4582</v>
      </c>
      <c r="D888" s="83" t="s">
        <v>4577</v>
      </c>
      <c r="E888" s="254" t="s">
        <v>4583</v>
      </c>
      <c r="F888" s="252" t="s">
        <v>4584</v>
      </c>
      <c r="G888" s="128" t="s">
        <v>1020</v>
      </c>
      <c r="H888" s="83" t="s">
        <v>4341</v>
      </c>
      <c r="I888" s="18"/>
      <c r="J888" s="18"/>
      <c r="K888" s="53" t="n">
        <v>42193</v>
      </c>
      <c r="L888" s="252" t="s">
        <v>4585</v>
      </c>
      <c r="M888" s="54"/>
    </row>
    <row r="889" customFormat="false" ht="51" hidden="false" customHeight="false" outlineLevel="0" collapsed="false">
      <c r="A889" s="27" t="n">
        <v>12</v>
      </c>
      <c r="B889" s="166"/>
      <c r="C889" s="253" t="s">
        <v>4586</v>
      </c>
      <c r="D889" s="83" t="s">
        <v>4587</v>
      </c>
      <c r="E889" s="253" t="s">
        <v>4588</v>
      </c>
      <c r="F889" s="253" t="s">
        <v>4589</v>
      </c>
      <c r="G889" s="257" t="s">
        <v>4590</v>
      </c>
      <c r="H889" s="83" t="s">
        <v>4341</v>
      </c>
      <c r="I889" s="18"/>
      <c r="J889" s="18"/>
      <c r="K889" s="53" t="n">
        <v>42193</v>
      </c>
      <c r="L889" s="252" t="s">
        <v>4591</v>
      </c>
      <c r="M889" s="54"/>
    </row>
    <row r="890" customFormat="false" ht="38.25" hidden="false" customHeight="false" outlineLevel="0" collapsed="false">
      <c r="A890" s="27" t="n">
        <v>13</v>
      </c>
      <c r="B890" s="166"/>
      <c r="C890" s="128" t="s">
        <v>4582</v>
      </c>
      <c r="D890" s="83" t="s">
        <v>4577</v>
      </c>
      <c r="E890" s="254" t="s">
        <v>4583</v>
      </c>
      <c r="F890" s="252" t="s">
        <v>4592</v>
      </c>
      <c r="G890" s="128" t="s">
        <v>1020</v>
      </c>
      <c r="H890" s="83" t="s">
        <v>4341</v>
      </c>
      <c r="I890" s="18"/>
      <c r="J890" s="18"/>
      <c r="K890" s="53" t="n">
        <v>42193</v>
      </c>
      <c r="L890" s="252" t="s">
        <v>4593</v>
      </c>
      <c r="M890" s="54"/>
    </row>
    <row r="891" customFormat="false" ht="38.25" hidden="false" customHeight="false" outlineLevel="0" collapsed="false">
      <c r="A891" s="27" t="n">
        <v>14</v>
      </c>
      <c r="B891" s="166"/>
      <c r="C891" s="252" t="s">
        <v>4528</v>
      </c>
      <c r="D891" s="82" t="s">
        <v>4529</v>
      </c>
      <c r="E891" s="254" t="s">
        <v>4578</v>
      </c>
      <c r="F891" s="252" t="s">
        <v>4594</v>
      </c>
      <c r="G891" s="128" t="s">
        <v>4595</v>
      </c>
      <c r="H891" s="83" t="s">
        <v>4341</v>
      </c>
      <c r="I891" s="18"/>
      <c r="J891" s="18"/>
      <c r="K891" s="53" t="n">
        <v>42193</v>
      </c>
      <c r="L891" s="252" t="s">
        <v>4596</v>
      </c>
      <c r="M891" s="54"/>
    </row>
    <row r="892" customFormat="false" ht="51" hidden="false" customHeight="false" outlineLevel="0" collapsed="false">
      <c r="A892" s="27" t="n">
        <v>15</v>
      </c>
      <c r="B892" s="166"/>
      <c r="C892" s="252" t="s">
        <v>4597</v>
      </c>
      <c r="D892" s="82" t="s">
        <v>4598</v>
      </c>
      <c r="E892" s="253" t="s">
        <v>4599</v>
      </c>
      <c r="F892" s="254" t="s">
        <v>4600</v>
      </c>
      <c r="G892" s="255" t="s">
        <v>4601</v>
      </c>
      <c r="H892" s="83" t="s">
        <v>4341</v>
      </c>
      <c r="I892" s="18"/>
      <c r="J892" s="18"/>
      <c r="K892" s="53" t="n">
        <v>42193</v>
      </c>
      <c r="L892" s="252" t="s">
        <v>4602</v>
      </c>
      <c r="M892" s="54"/>
    </row>
    <row r="893" customFormat="false" ht="38.25" hidden="false" customHeight="false" outlineLevel="0" collapsed="false">
      <c r="A893" s="27" t="n">
        <v>16</v>
      </c>
      <c r="B893" s="166"/>
      <c r="C893" s="255" t="s">
        <v>4603</v>
      </c>
      <c r="D893" s="83" t="s">
        <v>4604</v>
      </c>
      <c r="E893" s="253" t="s">
        <v>4605</v>
      </c>
      <c r="F893" s="254" t="s">
        <v>4606</v>
      </c>
      <c r="G893" s="252" t="s">
        <v>4607</v>
      </c>
      <c r="H893" s="83" t="s">
        <v>4341</v>
      </c>
      <c r="I893" s="18"/>
      <c r="J893" s="18"/>
      <c r="K893" s="53" t="n">
        <v>42193</v>
      </c>
      <c r="L893" s="252" t="s">
        <v>4608</v>
      </c>
      <c r="M893" s="54"/>
    </row>
    <row r="894" customFormat="false" ht="38.25" hidden="false" customHeight="false" outlineLevel="0" collapsed="false">
      <c r="A894" s="27" t="n">
        <v>17</v>
      </c>
      <c r="B894" s="166"/>
      <c r="C894" s="255" t="s">
        <v>4556</v>
      </c>
      <c r="D894" s="83" t="s">
        <v>4540</v>
      </c>
      <c r="E894" s="254" t="s">
        <v>4609</v>
      </c>
      <c r="F894" s="252" t="s">
        <v>4610</v>
      </c>
      <c r="G894" s="128" t="s">
        <v>4611</v>
      </c>
      <c r="H894" s="83" t="s">
        <v>4341</v>
      </c>
      <c r="I894" s="18"/>
      <c r="J894" s="18"/>
      <c r="K894" s="53" t="n">
        <v>42193</v>
      </c>
      <c r="L894" s="252" t="s">
        <v>4612</v>
      </c>
      <c r="M894" s="54"/>
    </row>
    <row r="895" customFormat="false" ht="38.25" hidden="false" customHeight="false" outlineLevel="0" collapsed="false">
      <c r="A895" s="27" t="n">
        <v>18</v>
      </c>
      <c r="B895" s="166"/>
      <c r="C895" s="255" t="s">
        <v>4613</v>
      </c>
      <c r="D895" s="83" t="s">
        <v>4562</v>
      </c>
      <c r="E895" s="254" t="s">
        <v>4614</v>
      </c>
      <c r="F895" s="252" t="s">
        <v>4615</v>
      </c>
      <c r="G895" s="128" t="s">
        <v>4616</v>
      </c>
      <c r="H895" s="83" t="s">
        <v>4341</v>
      </c>
      <c r="I895" s="18"/>
      <c r="J895" s="18"/>
      <c r="K895" s="53" t="n">
        <v>42193</v>
      </c>
      <c r="L895" s="252" t="s">
        <v>4617</v>
      </c>
      <c r="M895" s="54"/>
    </row>
    <row r="896" customFormat="false" ht="38.25" hidden="false" customHeight="false" outlineLevel="0" collapsed="false">
      <c r="A896" s="27" t="n">
        <v>19</v>
      </c>
      <c r="B896" s="166"/>
      <c r="C896" s="255" t="s">
        <v>4582</v>
      </c>
      <c r="D896" s="83" t="s">
        <v>4540</v>
      </c>
      <c r="E896" s="254" t="s">
        <v>4618</v>
      </c>
      <c r="F896" s="252" t="s">
        <v>4584</v>
      </c>
      <c r="G896" s="256" t="s">
        <v>1020</v>
      </c>
      <c r="H896" s="83" t="s">
        <v>4341</v>
      </c>
      <c r="I896" s="18"/>
      <c r="J896" s="18"/>
      <c r="K896" s="53" t="n">
        <v>42193</v>
      </c>
      <c r="L896" s="252" t="s">
        <v>4619</v>
      </c>
      <c r="M896" s="54"/>
    </row>
    <row r="897" customFormat="false" ht="38.25" hidden="false" customHeight="false" outlineLevel="0" collapsed="false">
      <c r="A897" s="27" t="n">
        <v>20</v>
      </c>
      <c r="B897" s="166"/>
      <c r="C897" s="255" t="s">
        <v>4620</v>
      </c>
      <c r="D897" s="83" t="s">
        <v>4621</v>
      </c>
      <c r="E897" s="254" t="s">
        <v>4622</v>
      </c>
      <c r="F897" s="252" t="s">
        <v>4623</v>
      </c>
      <c r="G897" s="128" t="s">
        <v>4624</v>
      </c>
      <c r="H897" s="83" t="s">
        <v>4341</v>
      </c>
      <c r="I897" s="18"/>
      <c r="J897" s="18"/>
      <c r="K897" s="53" t="n">
        <v>42193</v>
      </c>
      <c r="L897" s="252" t="s">
        <v>4625</v>
      </c>
      <c r="M897" s="54"/>
    </row>
    <row r="898" customFormat="false" ht="38.25" hidden="false" customHeight="false" outlineLevel="0" collapsed="false">
      <c r="A898" s="27" t="n">
        <v>21</v>
      </c>
      <c r="B898" s="166"/>
      <c r="C898" s="255" t="s">
        <v>4626</v>
      </c>
      <c r="D898" s="83" t="s">
        <v>4627</v>
      </c>
      <c r="E898" s="254" t="s">
        <v>4628</v>
      </c>
      <c r="F898" s="252" t="s">
        <v>4623</v>
      </c>
      <c r="G898" s="128" t="s">
        <v>4629</v>
      </c>
      <c r="H898" s="83" t="s">
        <v>4341</v>
      </c>
      <c r="I898" s="18"/>
      <c r="J898" s="18"/>
      <c r="K898" s="53" t="n">
        <v>42193</v>
      </c>
      <c r="L898" s="252" t="s">
        <v>4630</v>
      </c>
      <c r="M898" s="54"/>
    </row>
    <row r="899" customFormat="false" ht="38.25" hidden="false" customHeight="false" outlineLevel="0" collapsed="false">
      <c r="A899" s="27" t="n">
        <v>22</v>
      </c>
      <c r="B899" s="166"/>
      <c r="C899" s="255" t="s">
        <v>4631</v>
      </c>
      <c r="D899" s="83" t="s">
        <v>4632</v>
      </c>
      <c r="E899" s="254" t="s">
        <v>4633</v>
      </c>
      <c r="F899" s="252" t="s">
        <v>4634</v>
      </c>
      <c r="G899" s="256" t="s">
        <v>4635</v>
      </c>
      <c r="H899" s="83" t="s">
        <v>4341</v>
      </c>
      <c r="I899" s="18"/>
      <c r="J899" s="18"/>
      <c r="K899" s="53" t="n">
        <v>42193</v>
      </c>
      <c r="L899" s="252" t="s">
        <v>4636</v>
      </c>
      <c r="M899" s="54"/>
    </row>
    <row r="900" customFormat="false" ht="38.25" hidden="false" customHeight="false" outlineLevel="0" collapsed="false">
      <c r="A900" s="27" t="n">
        <v>23</v>
      </c>
      <c r="B900" s="166"/>
      <c r="C900" s="255" t="s">
        <v>4637</v>
      </c>
      <c r="D900" s="83" t="s">
        <v>4638</v>
      </c>
      <c r="E900" s="254" t="s">
        <v>4639</v>
      </c>
      <c r="F900" s="252" t="s">
        <v>4640</v>
      </c>
      <c r="G900" s="256" t="s">
        <v>1055</v>
      </c>
      <c r="H900" s="83" t="s">
        <v>4341</v>
      </c>
      <c r="I900" s="18"/>
      <c r="J900" s="18"/>
      <c r="K900" s="53" t="n">
        <v>42193</v>
      </c>
      <c r="L900" s="252" t="s">
        <v>4641</v>
      </c>
      <c r="M900" s="54"/>
    </row>
    <row r="901" customFormat="false" ht="38.25" hidden="false" customHeight="false" outlineLevel="0" collapsed="false">
      <c r="A901" s="27" t="n">
        <v>24</v>
      </c>
      <c r="B901" s="166"/>
      <c r="C901" s="255" t="s">
        <v>4642</v>
      </c>
      <c r="D901" s="83" t="s">
        <v>4643</v>
      </c>
      <c r="E901" s="254" t="s">
        <v>4644</v>
      </c>
      <c r="F901" s="252" t="s">
        <v>4645</v>
      </c>
      <c r="G901" s="256" t="s">
        <v>4646</v>
      </c>
      <c r="H901" s="83" t="s">
        <v>4341</v>
      </c>
      <c r="I901" s="18"/>
      <c r="J901" s="18"/>
      <c r="K901" s="53" t="n">
        <v>42193</v>
      </c>
      <c r="L901" s="252" t="s">
        <v>4647</v>
      </c>
      <c r="M901" s="54"/>
    </row>
    <row r="902" customFormat="false" ht="38.25" hidden="false" customHeight="false" outlineLevel="0" collapsed="false">
      <c r="A902" s="27" t="n">
        <v>25</v>
      </c>
      <c r="B902" s="166"/>
      <c r="C902" s="255" t="s">
        <v>4648</v>
      </c>
      <c r="D902" s="83" t="s">
        <v>4649</v>
      </c>
      <c r="E902" s="254" t="s">
        <v>4650</v>
      </c>
      <c r="F902" s="252" t="s">
        <v>4651</v>
      </c>
      <c r="G902" s="256" t="s">
        <v>4595</v>
      </c>
      <c r="H902" s="83" t="s">
        <v>4341</v>
      </c>
      <c r="I902" s="18"/>
      <c r="J902" s="18"/>
      <c r="K902" s="53" t="n">
        <v>42193</v>
      </c>
      <c r="L902" s="252" t="s">
        <v>4652</v>
      </c>
      <c r="M902" s="54"/>
    </row>
    <row r="903" customFormat="false" ht="38.25" hidden="false" customHeight="false" outlineLevel="0" collapsed="false">
      <c r="A903" s="27" t="n">
        <v>26</v>
      </c>
      <c r="B903" s="166"/>
      <c r="C903" s="255" t="s">
        <v>4648</v>
      </c>
      <c r="D903" s="83" t="s">
        <v>4649</v>
      </c>
      <c r="E903" s="254" t="s">
        <v>4653</v>
      </c>
      <c r="F903" s="252" t="s">
        <v>4654</v>
      </c>
      <c r="G903" s="256" t="s">
        <v>4655</v>
      </c>
      <c r="H903" s="83" t="s">
        <v>4341</v>
      </c>
      <c r="I903" s="18"/>
      <c r="J903" s="18"/>
      <c r="K903" s="53" t="n">
        <v>42193</v>
      </c>
      <c r="L903" s="252" t="s">
        <v>4656</v>
      </c>
      <c r="M903" s="54"/>
    </row>
    <row r="904" customFormat="false" ht="38.25" hidden="false" customHeight="false" outlineLevel="0" collapsed="false">
      <c r="A904" s="27" t="n">
        <v>27</v>
      </c>
      <c r="B904" s="166"/>
      <c r="C904" s="255" t="s">
        <v>4657</v>
      </c>
      <c r="D904" s="83" t="s">
        <v>4658</v>
      </c>
      <c r="E904" s="254" t="s">
        <v>4628</v>
      </c>
      <c r="F904" s="252" t="s">
        <v>4659</v>
      </c>
      <c r="G904" s="256" t="s">
        <v>4660</v>
      </c>
      <c r="H904" s="83" t="s">
        <v>4341</v>
      </c>
      <c r="I904" s="18"/>
      <c r="J904" s="18"/>
      <c r="K904" s="53" t="n">
        <v>42242</v>
      </c>
      <c r="L904" s="252" t="s">
        <v>4661</v>
      </c>
      <c r="M904" s="54"/>
    </row>
    <row r="905" customFormat="false" ht="38.25" hidden="false" customHeight="false" outlineLevel="0" collapsed="false">
      <c r="A905" s="27" t="n">
        <v>28</v>
      </c>
      <c r="B905" s="166"/>
      <c r="C905" s="255" t="s">
        <v>4662</v>
      </c>
      <c r="D905" s="83" t="s">
        <v>4663</v>
      </c>
      <c r="E905" s="254" t="s">
        <v>4664</v>
      </c>
      <c r="F905" s="252" t="s">
        <v>4665</v>
      </c>
      <c r="G905" s="256" t="s">
        <v>4666</v>
      </c>
      <c r="H905" s="83" t="s">
        <v>4341</v>
      </c>
      <c r="I905" s="18"/>
      <c r="J905" s="18"/>
      <c r="K905" s="53" t="n">
        <v>42242</v>
      </c>
      <c r="L905" s="252" t="s">
        <v>4667</v>
      </c>
      <c r="M905" s="54"/>
    </row>
    <row r="906" customFormat="false" ht="51" hidden="false" customHeight="false" outlineLevel="0" collapsed="false">
      <c r="A906" s="27" t="n">
        <v>29</v>
      </c>
      <c r="B906" s="166"/>
      <c r="C906" s="255" t="s">
        <v>4668</v>
      </c>
      <c r="D906" s="83" t="s">
        <v>4669</v>
      </c>
      <c r="E906" s="254" t="s">
        <v>4670</v>
      </c>
      <c r="F906" s="258" t="s">
        <v>4671</v>
      </c>
      <c r="G906" s="256" t="s">
        <v>4672</v>
      </c>
      <c r="H906" s="83" t="s">
        <v>4341</v>
      </c>
      <c r="I906" s="18"/>
      <c r="J906" s="18"/>
      <c r="K906" s="53" t="n">
        <v>42242</v>
      </c>
      <c r="L906" s="252" t="s">
        <v>4673</v>
      </c>
      <c r="M906" s="54"/>
    </row>
    <row r="907" customFormat="false" ht="38.25" hidden="false" customHeight="false" outlineLevel="0" collapsed="false">
      <c r="A907" s="27" t="n">
        <v>30</v>
      </c>
      <c r="B907" s="166"/>
      <c r="C907" s="255" t="s">
        <v>4674</v>
      </c>
      <c r="D907" s="83" t="s">
        <v>4675</v>
      </c>
      <c r="E907" s="254" t="s">
        <v>4676</v>
      </c>
      <c r="F907" s="252" t="s">
        <v>4677</v>
      </c>
      <c r="G907" s="256" t="s">
        <v>4678</v>
      </c>
      <c r="H907" s="83" t="s">
        <v>4341</v>
      </c>
      <c r="I907" s="18"/>
      <c r="J907" s="18"/>
      <c r="K907" s="53" t="n">
        <v>42242</v>
      </c>
      <c r="L907" s="252" t="s">
        <v>4679</v>
      </c>
      <c r="M907" s="54"/>
    </row>
    <row r="908" customFormat="false" ht="38.25" hidden="false" customHeight="false" outlineLevel="0" collapsed="false">
      <c r="A908" s="27" t="n">
        <v>31</v>
      </c>
      <c r="B908" s="166"/>
      <c r="C908" s="255" t="s">
        <v>4680</v>
      </c>
      <c r="D908" s="83" t="s">
        <v>4681</v>
      </c>
      <c r="E908" s="254" t="s">
        <v>4682</v>
      </c>
      <c r="F908" s="252" t="s">
        <v>4683</v>
      </c>
      <c r="G908" s="256" t="s">
        <v>4684</v>
      </c>
      <c r="H908" s="83" t="s">
        <v>4341</v>
      </c>
      <c r="I908" s="18"/>
      <c r="J908" s="18"/>
      <c r="K908" s="53" t="n">
        <v>42242</v>
      </c>
      <c r="L908" s="252" t="s">
        <v>4685</v>
      </c>
      <c r="M908" s="54"/>
    </row>
    <row r="909" customFormat="false" ht="38.25" hidden="false" customHeight="false" outlineLevel="0" collapsed="false">
      <c r="A909" s="27" t="n">
        <v>32</v>
      </c>
      <c r="B909" s="166"/>
      <c r="C909" s="255" t="s">
        <v>4686</v>
      </c>
      <c r="D909" s="83" t="s">
        <v>4687</v>
      </c>
      <c r="E909" s="254" t="s">
        <v>4688</v>
      </c>
      <c r="F909" s="252" t="s">
        <v>4689</v>
      </c>
      <c r="G909" s="256" t="s">
        <v>4690</v>
      </c>
      <c r="H909" s="83" t="s">
        <v>4341</v>
      </c>
      <c r="I909" s="18"/>
      <c r="J909" s="18"/>
      <c r="K909" s="53" t="n">
        <v>42242</v>
      </c>
      <c r="L909" s="252" t="s">
        <v>4691</v>
      </c>
      <c r="M909" s="54"/>
    </row>
    <row r="910" customFormat="false" ht="38.25" hidden="false" customHeight="false" outlineLevel="0" collapsed="false">
      <c r="A910" s="27" t="n">
        <v>33</v>
      </c>
      <c r="B910" s="166"/>
      <c r="C910" s="255" t="s">
        <v>4692</v>
      </c>
      <c r="D910" s="83" t="s">
        <v>4693</v>
      </c>
      <c r="E910" s="254" t="s">
        <v>4694</v>
      </c>
      <c r="F910" s="252" t="s">
        <v>4695</v>
      </c>
      <c r="G910" s="256" t="s">
        <v>4548</v>
      </c>
      <c r="H910" s="83" t="s">
        <v>4341</v>
      </c>
      <c r="I910" s="18"/>
      <c r="J910" s="18"/>
      <c r="K910" s="53" t="n">
        <v>42242</v>
      </c>
      <c r="L910" s="252" t="s">
        <v>4696</v>
      </c>
      <c r="M910" s="54"/>
    </row>
    <row r="911" customFormat="false" ht="38.25" hidden="false" customHeight="false" outlineLevel="0" collapsed="false">
      <c r="A911" s="27" t="n">
        <v>34</v>
      </c>
      <c r="B911" s="166"/>
      <c r="C911" s="255" t="s">
        <v>4697</v>
      </c>
      <c r="D911" s="83" t="s">
        <v>4698</v>
      </c>
      <c r="E911" s="254" t="s">
        <v>4699</v>
      </c>
      <c r="F911" s="252" t="s">
        <v>4700</v>
      </c>
      <c r="G911" s="256" t="s">
        <v>4701</v>
      </c>
      <c r="H911" s="83" t="s">
        <v>4341</v>
      </c>
      <c r="I911" s="18"/>
      <c r="J911" s="18"/>
      <c r="K911" s="53" t="n">
        <v>42242</v>
      </c>
      <c r="L911" s="252" t="s">
        <v>4702</v>
      </c>
      <c r="M911" s="54"/>
    </row>
    <row r="912" customFormat="false" ht="38.25" hidden="false" customHeight="false" outlineLevel="0" collapsed="false">
      <c r="A912" s="27" t="n">
        <v>35</v>
      </c>
      <c r="B912" s="166"/>
      <c r="C912" s="255" t="s">
        <v>4631</v>
      </c>
      <c r="D912" s="83" t="s">
        <v>4703</v>
      </c>
      <c r="E912" s="254" t="s">
        <v>4704</v>
      </c>
      <c r="F912" s="252" t="s">
        <v>4705</v>
      </c>
      <c r="G912" s="256" t="s">
        <v>4706</v>
      </c>
      <c r="H912" s="83" t="s">
        <v>4341</v>
      </c>
      <c r="I912" s="18"/>
      <c r="J912" s="18"/>
      <c r="K912" s="53" t="n">
        <v>42242</v>
      </c>
      <c r="L912" s="252" t="s">
        <v>4707</v>
      </c>
      <c r="M912" s="54"/>
    </row>
    <row r="913" customFormat="false" ht="38.25" hidden="false" customHeight="false" outlineLevel="0" collapsed="false">
      <c r="A913" s="27" t="n">
        <v>36</v>
      </c>
      <c r="B913" s="166"/>
      <c r="C913" s="255" t="s">
        <v>4708</v>
      </c>
      <c r="D913" s="83" t="s">
        <v>4709</v>
      </c>
      <c r="E913" s="254" t="s">
        <v>4710</v>
      </c>
      <c r="F913" s="252" t="s">
        <v>4711</v>
      </c>
      <c r="G913" s="259" t="s">
        <v>4712</v>
      </c>
      <c r="H913" s="83" t="s">
        <v>4341</v>
      </c>
      <c r="I913" s="18"/>
      <c r="J913" s="18"/>
      <c r="K913" s="53" t="n">
        <v>42242</v>
      </c>
      <c r="L913" s="252" t="s">
        <v>4713</v>
      </c>
      <c r="M913" s="54"/>
    </row>
    <row r="914" customFormat="false" ht="38.25" hidden="false" customHeight="false" outlineLevel="0" collapsed="false">
      <c r="A914" s="27" t="n">
        <v>37</v>
      </c>
      <c r="B914" s="166"/>
      <c r="C914" s="255" t="s">
        <v>4714</v>
      </c>
      <c r="D914" s="83" t="s">
        <v>4658</v>
      </c>
      <c r="E914" s="254" t="s">
        <v>4715</v>
      </c>
      <c r="F914" s="252" t="s">
        <v>4716</v>
      </c>
      <c r="G914" s="256" t="s">
        <v>4717</v>
      </c>
      <c r="H914" s="83" t="s">
        <v>4341</v>
      </c>
      <c r="I914" s="18"/>
      <c r="J914" s="18"/>
      <c r="K914" s="53" t="n">
        <v>42242</v>
      </c>
      <c r="L914" s="252" t="s">
        <v>4718</v>
      </c>
      <c r="M914" s="54"/>
    </row>
    <row r="915" customFormat="false" ht="38.25" hidden="false" customHeight="false" outlineLevel="0" collapsed="false">
      <c r="A915" s="27" t="n">
        <v>38</v>
      </c>
      <c r="B915" s="166"/>
      <c r="C915" s="255" t="s">
        <v>4719</v>
      </c>
      <c r="D915" s="83" t="s">
        <v>4720</v>
      </c>
      <c r="E915" s="254" t="s">
        <v>4721</v>
      </c>
      <c r="F915" s="252" t="s">
        <v>4722</v>
      </c>
      <c r="G915" s="256" t="s">
        <v>4723</v>
      </c>
      <c r="H915" s="83" t="s">
        <v>4341</v>
      </c>
      <c r="I915" s="18"/>
      <c r="J915" s="18"/>
      <c r="K915" s="53" t="n">
        <v>42242</v>
      </c>
      <c r="L915" s="252" t="s">
        <v>4724</v>
      </c>
      <c r="M915" s="54"/>
    </row>
    <row r="916" customFormat="false" ht="38.25" hidden="false" customHeight="false" outlineLevel="0" collapsed="false">
      <c r="A916" s="27" t="n">
        <v>39</v>
      </c>
      <c r="B916" s="166"/>
      <c r="C916" s="255" t="s">
        <v>4556</v>
      </c>
      <c r="D916" s="83" t="s">
        <v>4725</v>
      </c>
      <c r="E916" s="254" t="s">
        <v>4726</v>
      </c>
      <c r="F916" s="252" t="s">
        <v>4727</v>
      </c>
      <c r="G916" s="256" t="s">
        <v>2449</v>
      </c>
      <c r="H916" s="83" t="s">
        <v>4341</v>
      </c>
      <c r="I916" s="18"/>
      <c r="J916" s="18"/>
      <c r="K916" s="53" t="n">
        <v>42273</v>
      </c>
      <c r="L916" s="252" t="s">
        <v>4728</v>
      </c>
      <c r="M916" s="54"/>
    </row>
    <row r="917" customFormat="false" ht="38.25" hidden="false" customHeight="false" outlineLevel="0" collapsed="false">
      <c r="A917" s="27" t="n">
        <v>40</v>
      </c>
      <c r="B917" s="166"/>
      <c r="C917" s="255" t="s">
        <v>4729</v>
      </c>
      <c r="D917" s="83" t="s">
        <v>4681</v>
      </c>
      <c r="E917" s="254" t="s">
        <v>4730</v>
      </c>
      <c r="F917" s="252" t="s">
        <v>4731</v>
      </c>
      <c r="G917" s="256" t="s">
        <v>4732</v>
      </c>
      <c r="H917" s="83" t="s">
        <v>4341</v>
      </c>
      <c r="I917" s="18"/>
      <c r="J917" s="18"/>
      <c r="K917" s="53" t="n">
        <v>42242</v>
      </c>
      <c r="L917" s="252" t="s">
        <v>4733</v>
      </c>
      <c r="M917" s="54"/>
    </row>
    <row r="918" customFormat="false" ht="38.25" hidden="false" customHeight="false" outlineLevel="0" collapsed="false">
      <c r="A918" s="27" t="n">
        <v>41</v>
      </c>
      <c r="B918" s="166"/>
      <c r="C918" s="255" t="s">
        <v>4734</v>
      </c>
      <c r="D918" s="83" t="s">
        <v>4735</v>
      </c>
      <c r="E918" s="254" t="s">
        <v>4736</v>
      </c>
      <c r="F918" s="252" t="s">
        <v>4737</v>
      </c>
      <c r="G918" s="256" t="s">
        <v>4738</v>
      </c>
      <c r="H918" s="83" t="s">
        <v>4341</v>
      </c>
      <c r="I918" s="18"/>
      <c r="J918" s="18"/>
      <c r="K918" s="53" t="n">
        <v>42242</v>
      </c>
      <c r="L918" s="252" t="s">
        <v>4739</v>
      </c>
      <c r="M918" s="54"/>
    </row>
    <row r="919" customFormat="false" ht="38.25" hidden="false" customHeight="false" outlineLevel="0" collapsed="false">
      <c r="A919" s="27" t="n">
        <v>42</v>
      </c>
      <c r="B919" s="166"/>
      <c r="C919" s="255" t="s">
        <v>4740</v>
      </c>
      <c r="D919" s="83" t="s">
        <v>4621</v>
      </c>
      <c r="E919" s="254" t="s">
        <v>4741</v>
      </c>
      <c r="F919" s="252" t="s">
        <v>4742</v>
      </c>
      <c r="G919" s="256" t="s">
        <v>4743</v>
      </c>
      <c r="H919" s="83" t="s">
        <v>4341</v>
      </c>
      <c r="I919" s="18"/>
      <c r="J919" s="18"/>
      <c r="K919" s="53" t="n">
        <v>42242</v>
      </c>
      <c r="L919" s="252" t="s">
        <v>4744</v>
      </c>
      <c r="M919" s="54"/>
    </row>
    <row r="920" customFormat="false" ht="38.25" hidden="false" customHeight="false" outlineLevel="0" collapsed="false">
      <c r="A920" s="27" t="n">
        <v>43</v>
      </c>
      <c r="B920" s="166"/>
      <c r="C920" s="255" t="s">
        <v>4550</v>
      </c>
      <c r="D920" s="83" t="s">
        <v>4551</v>
      </c>
      <c r="E920" s="254" t="s">
        <v>4745</v>
      </c>
      <c r="F920" s="252" t="s">
        <v>4746</v>
      </c>
      <c r="G920" s="259" t="s">
        <v>4747</v>
      </c>
      <c r="H920" s="83" t="s">
        <v>4341</v>
      </c>
      <c r="I920" s="18"/>
      <c r="J920" s="18"/>
      <c r="K920" s="53" t="n">
        <v>42242</v>
      </c>
      <c r="L920" s="252" t="s">
        <v>4748</v>
      </c>
      <c r="M920" s="54"/>
    </row>
    <row r="921" customFormat="false" ht="38.25" hidden="false" customHeight="false" outlineLevel="0" collapsed="false">
      <c r="A921" s="27" t="n">
        <v>44</v>
      </c>
      <c r="B921" s="166"/>
      <c r="C921" s="255" t="s">
        <v>4749</v>
      </c>
      <c r="D921" s="83" t="s">
        <v>4562</v>
      </c>
      <c r="E921" s="254" t="s">
        <v>4750</v>
      </c>
      <c r="F921" s="252" t="s">
        <v>4751</v>
      </c>
      <c r="G921" s="256" t="s">
        <v>4752</v>
      </c>
      <c r="H921" s="83" t="s">
        <v>4341</v>
      </c>
      <c r="I921" s="18"/>
      <c r="J921" s="18"/>
      <c r="K921" s="53" t="n">
        <v>42242</v>
      </c>
      <c r="L921" s="252" t="s">
        <v>4753</v>
      </c>
      <c r="M921" s="54"/>
    </row>
    <row r="922" customFormat="false" ht="38.25" hidden="false" customHeight="false" outlineLevel="0" collapsed="false">
      <c r="A922" s="27" t="n">
        <v>45</v>
      </c>
      <c r="B922" s="166"/>
      <c r="C922" s="255" t="s">
        <v>4754</v>
      </c>
      <c r="D922" s="83" t="s">
        <v>4755</v>
      </c>
      <c r="E922" s="254" t="s">
        <v>4756</v>
      </c>
      <c r="F922" s="252" t="s">
        <v>4757</v>
      </c>
      <c r="G922" s="256" t="s">
        <v>4758</v>
      </c>
      <c r="H922" s="83" t="s">
        <v>4341</v>
      </c>
      <c r="I922" s="18"/>
      <c r="J922" s="18"/>
      <c r="K922" s="53" t="n">
        <v>42242</v>
      </c>
      <c r="L922" s="252" t="s">
        <v>4702</v>
      </c>
      <c r="M922" s="54"/>
    </row>
    <row r="923" customFormat="false" ht="38.25" hidden="false" customHeight="false" outlineLevel="0" collapsed="false">
      <c r="A923" s="27" t="n">
        <v>46</v>
      </c>
      <c r="B923" s="166"/>
      <c r="C923" s="255" t="s">
        <v>4759</v>
      </c>
      <c r="D923" s="83" t="s">
        <v>4760</v>
      </c>
      <c r="E923" s="254" t="s">
        <v>4761</v>
      </c>
      <c r="F923" s="252" t="s">
        <v>4606</v>
      </c>
      <c r="G923" s="256" t="s">
        <v>4762</v>
      </c>
      <c r="H923" s="83" t="s">
        <v>4341</v>
      </c>
      <c r="I923" s="18"/>
      <c r="J923" s="18"/>
      <c r="K923" s="53" t="n">
        <v>42273</v>
      </c>
      <c r="L923" s="252" t="s">
        <v>4763</v>
      </c>
      <c r="M923" s="54"/>
    </row>
    <row r="924" customFormat="false" ht="38.25" hidden="false" customHeight="false" outlineLevel="0" collapsed="false">
      <c r="A924" s="27" t="n">
        <v>47</v>
      </c>
      <c r="B924" s="166"/>
      <c r="C924" s="255" t="s">
        <v>4764</v>
      </c>
      <c r="D924" s="83" t="s">
        <v>4760</v>
      </c>
      <c r="E924" s="254" t="s">
        <v>4765</v>
      </c>
      <c r="F924" s="252" t="s">
        <v>4766</v>
      </c>
      <c r="G924" s="256" t="s">
        <v>4767</v>
      </c>
      <c r="H924" s="83" t="s">
        <v>4341</v>
      </c>
      <c r="I924" s="18"/>
      <c r="J924" s="18"/>
      <c r="K924" s="53" t="n">
        <v>42273</v>
      </c>
      <c r="L924" s="252" t="s">
        <v>4768</v>
      </c>
      <c r="M924" s="54"/>
    </row>
    <row r="925" customFormat="false" ht="38.25" hidden="false" customHeight="false" outlineLevel="0" collapsed="false">
      <c r="A925" s="27" t="n">
        <v>48</v>
      </c>
      <c r="B925" s="166"/>
      <c r="C925" s="255" t="s">
        <v>4769</v>
      </c>
      <c r="D925" s="83" t="s">
        <v>4709</v>
      </c>
      <c r="E925" s="254" t="s">
        <v>4770</v>
      </c>
      <c r="F925" s="252" t="s">
        <v>4771</v>
      </c>
      <c r="G925" s="256" t="s">
        <v>4772</v>
      </c>
      <c r="H925" s="83" t="s">
        <v>4341</v>
      </c>
      <c r="I925" s="18"/>
      <c r="J925" s="18"/>
      <c r="K925" s="53" t="n">
        <v>42273</v>
      </c>
      <c r="L925" s="252" t="s">
        <v>4773</v>
      </c>
      <c r="M925" s="54"/>
    </row>
    <row r="926" customFormat="false" ht="38.25" hidden="false" customHeight="false" outlineLevel="0" collapsed="false">
      <c r="A926" s="27" t="n">
        <v>49</v>
      </c>
      <c r="B926" s="166"/>
      <c r="C926" s="255" t="s">
        <v>4774</v>
      </c>
      <c r="D926" s="83" t="s">
        <v>4775</v>
      </c>
      <c r="E926" s="254" t="s">
        <v>4776</v>
      </c>
      <c r="F926" s="252" t="s">
        <v>4777</v>
      </c>
      <c r="G926" s="256" t="s">
        <v>4778</v>
      </c>
      <c r="H926" s="83" t="s">
        <v>4341</v>
      </c>
      <c r="I926" s="18"/>
      <c r="J926" s="18"/>
      <c r="K926" s="53" t="n">
        <v>42273</v>
      </c>
      <c r="L926" s="252" t="s">
        <v>4779</v>
      </c>
      <c r="M926" s="54"/>
    </row>
    <row r="927" customFormat="false" ht="38.25" hidden="false" customHeight="false" outlineLevel="0" collapsed="false">
      <c r="A927" s="27" t="n">
        <v>50</v>
      </c>
      <c r="B927" s="166"/>
      <c r="C927" s="255" t="s">
        <v>4780</v>
      </c>
      <c r="D927" s="83" t="s">
        <v>4781</v>
      </c>
      <c r="E927" s="254" t="s">
        <v>4782</v>
      </c>
      <c r="F927" s="252" t="s">
        <v>4783</v>
      </c>
      <c r="G927" s="256" t="s">
        <v>4784</v>
      </c>
      <c r="H927" s="83" t="s">
        <v>4341</v>
      </c>
      <c r="I927" s="18"/>
      <c r="J927" s="18"/>
      <c r="K927" s="53" t="n">
        <v>42193</v>
      </c>
      <c r="L927" s="252" t="s">
        <v>4785</v>
      </c>
      <c r="M927" s="54"/>
    </row>
    <row r="928" customFormat="false" ht="38.25" hidden="false" customHeight="false" outlineLevel="0" collapsed="false">
      <c r="A928" s="27" t="n">
        <v>51</v>
      </c>
      <c r="B928" s="166"/>
      <c r="C928" s="255" t="s">
        <v>4786</v>
      </c>
      <c r="D928" s="83" t="s">
        <v>4787</v>
      </c>
      <c r="E928" s="254" t="s">
        <v>4788</v>
      </c>
      <c r="F928" s="252" t="s">
        <v>4789</v>
      </c>
      <c r="G928" s="256" t="s">
        <v>4790</v>
      </c>
      <c r="H928" s="83" t="s">
        <v>4341</v>
      </c>
      <c r="I928" s="18"/>
      <c r="J928" s="18"/>
      <c r="K928" s="53" t="n">
        <v>42194</v>
      </c>
      <c r="L928" s="252" t="s">
        <v>4791</v>
      </c>
      <c r="M928" s="54"/>
    </row>
    <row r="929" customFormat="false" ht="38.25" hidden="false" customHeight="false" outlineLevel="0" collapsed="false">
      <c r="A929" s="27" t="n">
        <v>52</v>
      </c>
      <c r="B929" s="166"/>
      <c r="C929" s="252" t="s">
        <v>4792</v>
      </c>
      <c r="D929" s="83" t="s">
        <v>4793</v>
      </c>
      <c r="E929" s="254" t="s">
        <v>4794</v>
      </c>
      <c r="F929" s="252" t="s">
        <v>4795</v>
      </c>
      <c r="G929" s="256" t="s">
        <v>4796</v>
      </c>
      <c r="H929" s="83" t="s">
        <v>4341</v>
      </c>
      <c r="I929" s="18"/>
      <c r="J929" s="18"/>
      <c r="K929" s="53" t="n">
        <v>42195</v>
      </c>
      <c r="L929" s="252" t="s">
        <v>1357</v>
      </c>
      <c r="M929" s="54"/>
    </row>
    <row r="930" customFormat="false" ht="38.25" hidden="false" customHeight="false" outlineLevel="0" collapsed="false">
      <c r="A930" s="27" t="n">
        <v>53</v>
      </c>
      <c r="B930" s="166"/>
      <c r="C930" s="255" t="s">
        <v>4797</v>
      </c>
      <c r="D930" s="83" t="s">
        <v>4798</v>
      </c>
      <c r="E930" s="260" t="s">
        <v>4799</v>
      </c>
      <c r="F930" s="260" t="s">
        <v>4800</v>
      </c>
      <c r="G930" s="256" t="s">
        <v>4801</v>
      </c>
      <c r="H930" s="83" t="s">
        <v>4341</v>
      </c>
      <c r="I930" s="18"/>
      <c r="J930" s="18"/>
      <c r="K930" s="53" t="n">
        <v>42196</v>
      </c>
      <c r="L930" s="252" t="s">
        <v>4802</v>
      </c>
      <c r="M930" s="54"/>
    </row>
    <row r="931" customFormat="false" ht="38.25" hidden="false" customHeight="false" outlineLevel="0" collapsed="false">
      <c r="A931" s="27" t="n">
        <v>54</v>
      </c>
      <c r="B931" s="166"/>
      <c r="C931" s="255" t="s">
        <v>4803</v>
      </c>
      <c r="D931" s="83" t="s">
        <v>4804</v>
      </c>
      <c r="E931" s="260" t="s">
        <v>4805</v>
      </c>
      <c r="F931" s="260" t="s">
        <v>4806</v>
      </c>
      <c r="G931" s="256" t="s">
        <v>4807</v>
      </c>
      <c r="H931" s="83" t="s">
        <v>4341</v>
      </c>
      <c r="I931" s="18"/>
      <c r="J931" s="18"/>
      <c r="K931" s="53" t="s">
        <v>4348</v>
      </c>
      <c r="L931" s="252" t="s">
        <v>4808</v>
      </c>
      <c r="M931" s="54"/>
    </row>
    <row r="932" customFormat="false" ht="38.25" hidden="false" customHeight="false" outlineLevel="0" collapsed="false">
      <c r="A932" s="27" t="n">
        <v>55</v>
      </c>
      <c r="B932" s="166"/>
      <c r="C932" s="255" t="s">
        <v>4786</v>
      </c>
      <c r="D932" s="83" t="s">
        <v>4809</v>
      </c>
      <c r="E932" s="260" t="s">
        <v>4788</v>
      </c>
      <c r="F932" s="260" t="s">
        <v>4810</v>
      </c>
      <c r="G932" s="175" t="s">
        <v>4811</v>
      </c>
      <c r="H932" s="83" t="s">
        <v>4341</v>
      </c>
      <c r="I932" s="18"/>
      <c r="J932" s="18"/>
      <c r="K932" s="53" t="s">
        <v>4354</v>
      </c>
      <c r="L932" s="252" t="s">
        <v>4812</v>
      </c>
      <c r="M932" s="54"/>
    </row>
    <row r="933" customFormat="false" ht="38.25" hidden="false" customHeight="false" outlineLevel="0" collapsed="false">
      <c r="A933" s="27" t="n">
        <v>56</v>
      </c>
      <c r="B933" s="166"/>
      <c r="C933" s="255" t="s">
        <v>4813</v>
      </c>
      <c r="D933" s="83" t="s">
        <v>4814</v>
      </c>
      <c r="E933" s="260" t="s">
        <v>4815</v>
      </c>
      <c r="F933" s="260" t="s">
        <v>4816</v>
      </c>
      <c r="G933" s="256" t="s">
        <v>4817</v>
      </c>
      <c r="H933" s="83" t="s">
        <v>4341</v>
      </c>
      <c r="I933" s="18"/>
      <c r="J933" s="18"/>
      <c r="K933" s="53" t="n">
        <v>42132</v>
      </c>
      <c r="L933" s="252" t="s">
        <v>4818</v>
      </c>
      <c r="M933" s="54"/>
    </row>
    <row r="934" customFormat="false" ht="51" hidden="false" customHeight="false" outlineLevel="0" collapsed="false">
      <c r="A934" s="27" t="n">
        <v>57</v>
      </c>
      <c r="B934" s="166"/>
      <c r="C934" s="50" t="s">
        <v>4819</v>
      </c>
      <c r="D934" s="261" t="s">
        <v>4820</v>
      </c>
      <c r="E934" s="262" t="s">
        <v>4821</v>
      </c>
      <c r="F934" s="260" t="s">
        <v>4822</v>
      </c>
      <c r="G934" s="256" t="s">
        <v>4823</v>
      </c>
      <c r="H934" s="83" t="s">
        <v>4341</v>
      </c>
      <c r="I934" s="18"/>
      <c r="J934" s="18"/>
      <c r="K934" s="53" t="n">
        <v>42193</v>
      </c>
      <c r="L934" s="252" t="s">
        <v>4824</v>
      </c>
      <c r="M934" s="54"/>
    </row>
    <row r="935" customFormat="false" ht="38.25" hidden="false" customHeight="false" outlineLevel="0" collapsed="false">
      <c r="A935" s="27" t="n">
        <v>58</v>
      </c>
      <c r="B935" s="166"/>
      <c r="C935" s="47" t="s">
        <v>4825</v>
      </c>
      <c r="D935" s="263" t="s">
        <v>4826</v>
      </c>
      <c r="E935" s="264" t="s">
        <v>4827</v>
      </c>
      <c r="F935" s="260" t="s">
        <v>4828</v>
      </c>
      <c r="G935" s="256" t="s">
        <v>4829</v>
      </c>
      <c r="H935" s="83" t="s">
        <v>4341</v>
      </c>
      <c r="I935" s="18"/>
      <c r="J935" s="18"/>
      <c r="K935" s="53" t="n">
        <v>42262</v>
      </c>
      <c r="L935" s="252" t="s">
        <v>4830</v>
      </c>
      <c r="M935" s="54"/>
    </row>
    <row r="936" customFormat="false" ht="38.25" hidden="false" customHeight="false" outlineLevel="0" collapsed="false">
      <c r="A936" s="27" t="n">
        <v>59</v>
      </c>
      <c r="B936" s="166"/>
      <c r="C936" s="47" t="s">
        <v>4831</v>
      </c>
      <c r="D936" s="263" t="s">
        <v>4826</v>
      </c>
      <c r="E936" s="264" t="s">
        <v>4827</v>
      </c>
      <c r="F936" s="260" t="s">
        <v>4832</v>
      </c>
      <c r="G936" s="256" t="s">
        <v>4833</v>
      </c>
      <c r="H936" s="83" t="s">
        <v>4341</v>
      </c>
      <c r="I936" s="18"/>
      <c r="J936" s="18"/>
      <c r="K936" s="53" t="n">
        <v>42262</v>
      </c>
      <c r="L936" s="252" t="s">
        <v>4834</v>
      </c>
      <c r="M936" s="54"/>
    </row>
    <row r="937" customFormat="false" ht="38.25" hidden="false" customHeight="false" outlineLevel="0" collapsed="false">
      <c r="A937" s="27" t="n">
        <v>60</v>
      </c>
      <c r="B937" s="166"/>
      <c r="C937" s="47" t="s">
        <v>4835</v>
      </c>
      <c r="D937" s="263" t="s">
        <v>4826</v>
      </c>
      <c r="E937" s="264" t="s">
        <v>4827</v>
      </c>
      <c r="F937" s="260" t="s">
        <v>4836</v>
      </c>
      <c r="G937" s="256" t="s">
        <v>4833</v>
      </c>
      <c r="H937" s="83" t="s">
        <v>4341</v>
      </c>
      <c r="I937" s="18"/>
      <c r="J937" s="18"/>
      <c r="K937" s="53" t="n">
        <v>42262</v>
      </c>
      <c r="L937" s="252" t="s">
        <v>4837</v>
      </c>
      <c r="M937" s="54"/>
    </row>
    <row r="938" customFormat="false" ht="38.25" hidden="false" customHeight="false" outlineLevel="0" collapsed="false">
      <c r="A938" s="27" t="n">
        <v>61</v>
      </c>
      <c r="B938" s="166"/>
      <c r="C938" s="47" t="s">
        <v>4838</v>
      </c>
      <c r="D938" s="263" t="s">
        <v>4826</v>
      </c>
      <c r="E938" s="264" t="s">
        <v>4827</v>
      </c>
      <c r="F938" s="260" t="s">
        <v>4839</v>
      </c>
      <c r="G938" s="256" t="s">
        <v>4833</v>
      </c>
      <c r="H938" s="83" t="s">
        <v>4341</v>
      </c>
      <c r="I938" s="18"/>
      <c r="J938" s="18"/>
      <c r="K938" s="53" t="n">
        <v>42262</v>
      </c>
      <c r="L938" s="252" t="s">
        <v>4840</v>
      </c>
      <c r="M938" s="54"/>
    </row>
    <row r="939" customFormat="false" ht="38.25" hidden="false" customHeight="false" outlineLevel="0" collapsed="false">
      <c r="A939" s="27" t="n">
        <v>62</v>
      </c>
      <c r="B939" s="166"/>
      <c r="C939" s="47" t="s">
        <v>4841</v>
      </c>
      <c r="D939" s="263" t="s">
        <v>4826</v>
      </c>
      <c r="E939" s="264" t="s">
        <v>4827</v>
      </c>
      <c r="F939" s="260" t="s">
        <v>4842</v>
      </c>
      <c r="G939" s="256" t="s">
        <v>4843</v>
      </c>
      <c r="H939" s="83" t="s">
        <v>4341</v>
      </c>
      <c r="I939" s="18"/>
      <c r="J939" s="18"/>
      <c r="K939" s="53" t="n">
        <v>42262</v>
      </c>
      <c r="L939" s="252" t="s">
        <v>4844</v>
      </c>
      <c r="M939" s="54"/>
    </row>
    <row r="940" customFormat="false" ht="38.25" hidden="false" customHeight="false" outlineLevel="0" collapsed="false">
      <c r="A940" s="27" t="n">
        <v>63</v>
      </c>
      <c r="B940" s="166"/>
      <c r="C940" s="47" t="s">
        <v>4845</v>
      </c>
      <c r="D940" s="263" t="s">
        <v>4826</v>
      </c>
      <c r="E940" s="264" t="s">
        <v>4827</v>
      </c>
      <c r="F940" s="260" t="s">
        <v>4846</v>
      </c>
      <c r="G940" s="256" t="s">
        <v>4833</v>
      </c>
      <c r="H940" s="83" t="s">
        <v>4341</v>
      </c>
      <c r="I940" s="18"/>
      <c r="J940" s="18"/>
      <c r="K940" s="53" t="n">
        <v>42262</v>
      </c>
      <c r="L940" s="252" t="s">
        <v>4847</v>
      </c>
      <c r="M940" s="54"/>
    </row>
    <row r="941" customFormat="false" ht="38.25" hidden="false" customHeight="false" outlineLevel="0" collapsed="false">
      <c r="A941" s="27" t="n">
        <v>64</v>
      </c>
      <c r="B941" s="166"/>
      <c r="C941" s="47" t="s">
        <v>4848</v>
      </c>
      <c r="D941" s="263" t="s">
        <v>4826</v>
      </c>
      <c r="E941" s="264" t="s">
        <v>4827</v>
      </c>
      <c r="F941" s="260" t="s">
        <v>4849</v>
      </c>
      <c r="G941" s="256" t="s">
        <v>4833</v>
      </c>
      <c r="H941" s="83" t="s">
        <v>4341</v>
      </c>
      <c r="I941" s="18"/>
      <c r="J941" s="18"/>
      <c r="K941" s="53" t="n">
        <v>42262</v>
      </c>
      <c r="L941" s="252" t="s">
        <v>4850</v>
      </c>
      <c r="M941" s="54"/>
    </row>
    <row r="942" customFormat="false" ht="38.25" hidden="false" customHeight="false" outlineLevel="0" collapsed="false">
      <c r="A942" s="27" t="n">
        <v>65</v>
      </c>
      <c r="B942" s="166"/>
      <c r="C942" s="47" t="s">
        <v>4835</v>
      </c>
      <c r="D942" s="263" t="s">
        <v>4826</v>
      </c>
      <c r="E942" s="264" t="s">
        <v>4827</v>
      </c>
      <c r="F942" s="260" t="s">
        <v>4851</v>
      </c>
      <c r="G942" s="256" t="s">
        <v>4852</v>
      </c>
      <c r="H942" s="83" t="s">
        <v>4341</v>
      </c>
      <c r="I942" s="18"/>
      <c r="J942" s="18"/>
      <c r="K942" s="53" t="n">
        <v>42262</v>
      </c>
      <c r="L942" s="252" t="s">
        <v>4853</v>
      </c>
      <c r="M942" s="54"/>
    </row>
    <row r="943" customFormat="false" ht="38.25" hidden="false" customHeight="false" outlineLevel="0" collapsed="false">
      <c r="A943" s="27" t="n">
        <v>66</v>
      </c>
      <c r="B943" s="166"/>
      <c r="C943" s="82" t="s">
        <v>4854</v>
      </c>
      <c r="D943" s="82" t="s">
        <v>4826</v>
      </c>
      <c r="E943" s="265" t="s">
        <v>4827</v>
      </c>
      <c r="F943" s="260" t="s">
        <v>4855</v>
      </c>
      <c r="G943" s="256" t="s">
        <v>4833</v>
      </c>
      <c r="H943" s="83" t="s">
        <v>4341</v>
      </c>
      <c r="I943" s="18"/>
      <c r="J943" s="18"/>
      <c r="K943" s="53" t="n">
        <v>42262</v>
      </c>
      <c r="L943" s="252" t="s">
        <v>4856</v>
      </c>
      <c r="M943" s="54"/>
    </row>
    <row r="944" customFormat="false" ht="38.25" hidden="false" customHeight="false" outlineLevel="0" collapsed="false">
      <c r="A944" s="27" t="n">
        <v>67</v>
      </c>
      <c r="B944" s="166"/>
      <c r="C944" s="82" t="s">
        <v>4857</v>
      </c>
      <c r="D944" s="82" t="s">
        <v>4826</v>
      </c>
      <c r="E944" s="265" t="s">
        <v>4827</v>
      </c>
      <c r="F944" s="260" t="s">
        <v>4858</v>
      </c>
      <c r="G944" s="256" t="s">
        <v>4859</v>
      </c>
      <c r="H944" s="83" t="s">
        <v>4341</v>
      </c>
      <c r="I944" s="18"/>
      <c r="J944" s="18"/>
      <c r="K944" s="53" t="n">
        <v>42262</v>
      </c>
      <c r="L944" s="252" t="s">
        <v>4860</v>
      </c>
      <c r="M944" s="54"/>
    </row>
    <row r="945" customFormat="false" ht="38.25" hidden="false" customHeight="false" outlineLevel="0" collapsed="false">
      <c r="A945" s="27" t="n">
        <v>68</v>
      </c>
      <c r="B945" s="166"/>
      <c r="C945" s="82" t="s">
        <v>4831</v>
      </c>
      <c r="D945" s="82" t="s">
        <v>4826</v>
      </c>
      <c r="E945" s="201" t="s">
        <v>4827</v>
      </c>
      <c r="F945" s="260" t="s">
        <v>4861</v>
      </c>
      <c r="G945" s="256" t="s">
        <v>4862</v>
      </c>
      <c r="H945" s="83" t="s">
        <v>4341</v>
      </c>
      <c r="I945" s="18"/>
      <c r="J945" s="18"/>
      <c r="K945" s="53" t="n">
        <v>42262</v>
      </c>
      <c r="L945" s="252" t="s">
        <v>4863</v>
      </c>
      <c r="M945" s="54"/>
    </row>
    <row r="946" customFormat="false" ht="38.25" hidden="false" customHeight="false" outlineLevel="0" collapsed="false">
      <c r="A946" s="27" t="n">
        <v>69</v>
      </c>
      <c r="B946" s="166"/>
      <c r="C946" s="82" t="s">
        <v>4864</v>
      </c>
      <c r="D946" s="82" t="s">
        <v>4865</v>
      </c>
      <c r="E946" s="201" t="s">
        <v>4866</v>
      </c>
      <c r="F946" s="260" t="s">
        <v>4867</v>
      </c>
      <c r="G946" s="256" t="s">
        <v>4868</v>
      </c>
      <c r="H946" s="83" t="s">
        <v>4341</v>
      </c>
      <c r="I946" s="18"/>
      <c r="J946" s="18"/>
      <c r="K946" s="53" t="s">
        <v>4361</v>
      </c>
      <c r="L946" s="252" t="s">
        <v>4869</v>
      </c>
      <c r="M946" s="54"/>
    </row>
    <row r="947" customFormat="false" ht="51" hidden="false" customHeight="false" outlineLevel="0" collapsed="false">
      <c r="A947" s="27" t="n">
        <v>70</v>
      </c>
      <c r="B947" s="166"/>
      <c r="C947" s="82" t="s">
        <v>4870</v>
      </c>
      <c r="D947" s="82" t="s">
        <v>4871</v>
      </c>
      <c r="E947" s="82" t="s">
        <v>4872</v>
      </c>
      <c r="F947" s="127" t="s">
        <v>4873</v>
      </c>
      <c r="G947" s="256" t="s">
        <v>4874</v>
      </c>
      <c r="H947" s="83" t="s">
        <v>4341</v>
      </c>
      <c r="I947" s="18"/>
      <c r="J947" s="18"/>
      <c r="K947" s="53" t="n">
        <v>42262</v>
      </c>
      <c r="L947" s="252" t="s">
        <v>4875</v>
      </c>
      <c r="M947" s="54"/>
    </row>
    <row r="948" customFormat="false" ht="38.25" hidden="false" customHeight="false" outlineLevel="0" collapsed="false">
      <c r="A948" s="27" t="n">
        <v>71</v>
      </c>
      <c r="B948" s="166"/>
      <c r="C948" s="82" t="s">
        <v>4876</v>
      </c>
      <c r="D948" s="82" t="s">
        <v>4877</v>
      </c>
      <c r="E948" s="82" t="s">
        <v>4878</v>
      </c>
      <c r="F948" s="127" t="s">
        <v>4879</v>
      </c>
      <c r="G948" s="256" t="s">
        <v>4880</v>
      </c>
      <c r="H948" s="83" t="s">
        <v>4341</v>
      </c>
      <c r="I948" s="18"/>
      <c r="J948" s="18"/>
      <c r="K948" s="53" t="s">
        <v>1528</v>
      </c>
      <c r="L948" s="252" t="s">
        <v>2633</v>
      </c>
      <c r="M948" s="54"/>
    </row>
    <row r="949" customFormat="false" ht="38.25" hidden="false" customHeight="false" outlineLevel="0" collapsed="false">
      <c r="A949" s="27" t="n">
        <v>72</v>
      </c>
      <c r="B949" s="166"/>
      <c r="C949" s="82" t="s">
        <v>4881</v>
      </c>
      <c r="D949" s="82" t="s">
        <v>4882</v>
      </c>
      <c r="E949" s="82" t="s">
        <v>4883</v>
      </c>
      <c r="F949" s="127" t="s">
        <v>4884</v>
      </c>
      <c r="G949" s="256" t="s">
        <v>4801</v>
      </c>
      <c r="H949" s="83" t="s">
        <v>4341</v>
      </c>
      <c r="I949" s="18"/>
      <c r="J949" s="18"/>
      <c r="K949" s="53" t="n">
        <v>42273</v>
      </c>
      <c r="L949" s="252" t="s">
        <v>4885</v>
      </c>
      <c r="M949" s="54"/>
    </row>
    <row r="950" customFormat="false" ht="38.25" hidden="false" customHeight="false" outlineLevel="0" collapsed="false">
      <c r="A950" s="27" t="n">
        <v>73</v>
      </c>
      <c r="B950" s="166"/>
      <c r="C950" s="82" t="s">
        <v>4886</v>
      </c>
      <c r="D950" s="82" t="s">
        <v>4887</v>
      </c>
      <c r="E950" s="82" t="s">
        <v>4888</v>
      </c>
      <c r="F950" s="127" t="s">
        <v>4889</v>
      </c>
      <c r="G950" s="256" t="s">
        <v>4890</v>
      </c>
      <c r="H950" s="83" t="s">
        <v>4341</v>
      </c>
      <c r="I950" s="18"/>
      <c r="J950" s="18"/>
      <c r="K950" s="53" t="n">
        <v>42273</v>
      </c>
      <c r="L950" s="252" t="s">
        <v>4891</v>
      </c>
      <c r="M950" s="54"/>
    </row>
    <row r="951" customFormat="false" ht="51" hidden="false" customHeight="false" outlineLevel="0" collapsed="false">
      <c r="A951" s="27" t="n">
        <v>74</v>
      </c>
      <c r="B951" s="166"/>
      <c r="C951" s="82" t="s">
        <v>4870</v>
      </c>
      <c r="D951" s="82" t="s">
        <v>4892</v>
      </c>
      <c r="E951" s="82" t="s">
        <v>4872</v>
      </c>
      <c r="F951" s="127" t="s">
        <v>4893</v>
      </c>
      <c r="G951" s="256" t="s">
        <v>4894</v>
      </c>
      <c r="H951" s="83" t="s">
        <v>4341</v>
      </c>
      <c r="I951" s="18"/>
      <c r="J951" s="18"/>
      <c r="K951" s="53" t="n">
        <v>42341</v>
      </c>
      <c r="L951" s="252" t="s">
        <v>4895</v>
      </c>
      <c r="M951" s="54"/>
    </row>
    <row r="952" customFormat="false" ht="38.25" hidden="false" customHeight="false" outlineLevel="0" collapsed="false">
      <c r="A952" s="27" t="n">
        <v>75</v>
      </c>
      <c r="B952" s="166"/>
      <c r="C952" s="82" t="s">
        <v>4896</v>
      </c>
      <c r="D952" s="82" t="s">
        <v>4897</v>
      </c>
      <c r="E952" s="82" t="s">
        <v>4898</v>
      </c>
      <c r="F952" s="127" t="s">
        <v>4899</v>
      </c>
      <c r="G952" s="256" t="s">
        <v>2449</v>
      </c>
      <c r="H952" s="83" t="s">
        <v>4341</v>
      </c>
      <c r="I952" s="18"/>
      <c r="J952" s="18"/>
      <c r="K952" s="53" t="n">
        <v>42501</v>
      </c>
      <c r="L952" s="252" t="s">
        <v>4900</v>
      </c>
      <c r="M952" s="54"/>
    </row>
    <row r="953" customFormat="false" ht="38.25" hidden="false" customHeight="false" outlineLevel="0" collapsed="false">
      <c r="A953" s="27" t="n">
        <v>76</v>
      </c>
      <c r="B953" s="166"/>
      <c r="C953" s="82" t="s">
        <v>4901</v>
      </c>
      <c r="D953" s="82" t="s">
        <v>4902</v>
      </c>
      <c r="E953" s="82" t="s">
        <v>4903</v>
      </c>
      <c r="F953" s="127" t="s">
        <v>4904</v>
      </c>
      <c r="G953" s="259" t="s">
        <v>4905</v>
      </c>
      <c r="H953" s="83" t="s">
        <v>4341</v>
      </c>
      <c r="I953" s="18"/>
      <c r="J953" s="18"/>
      <c r="K953" s="53" t="n">
        <v>42502</v>
      </c>
      <c r="L953" s="252" t="s">
        <v>4906</v>
      </c>
      <c r="M953" s="54"/>
    </row>
    <row r="954" customFormat="false" ht="38.25" hidden="false" customHeight="false" outlineLevel="0" collapsed="false">
      <c r="A954" s="27" t="n">
        <v>77</v>
      </c>
      <c r="B954" s="166"/>
      <c r="C954" s="82" t="s">
        <v>4901</v>
      </c>
      <c r="D954" s="82" t="s">
        <v>4902</v>
      </c>
      <c r="E954" s="82" t="s">
        <v>4907</v>
      </c>
      <c r="F954" s="127" t="s">
        <v>4908</v>
      </c>
      <c r="G954" s="256" t="s">
        <v>2732</v>
      </c>
      <c r="H954" s="83" t="s">
        <v>4341</v>
      </c>
      <c r="I954" s="18"/>
      <c r="J954" s="18"/>
      <c r="K954" s="53" t="n">
        <v>42502</v>
      </c>
      <c r="L954" s="252" t="s">
        <v>4909</v>
      </c>
      <c r="M954" s="54"/>
    </row>
    <row r="955" customFormat="false" ht="38.25" hidden="false" customHeight="false" outlineLevel="0" collapsed="false">
      <c r="A955" s="27" t="n">
        <v>78</v>
      </c>
      <c r="B955" s="166"/>
      <c r="C955" s="82" t="s">
        <v>4910</v>
      </c>
      <c r="D955" s="82" t="s">
        <v>4911</v>
      </c>
      <c r="E955" s="82" t="s">
        <v>4912</v>
      </c>
      <c r="F955" s="127" t="s">
        <v>4913</v>
      </c>
      <c r="G955" s="256" t="s">
        <v>4914</v>
      </c>
      <c r="H955" s="83" t="s">
        <v>4341</v>
      </c>
      <c r="I955" s="18"/>
      <c r="J955" s="18"/>
      <c r="K955" s="53" t="n">
        <v>42531</v>
      </c>
      <c r="L955" s="252" t="s">
        <v>4915</v>
      </c>
      <c r="M955" s="54"/>
    </row>
    <row r="956" customFormat="false" ht="38.25" hidden="false" customHeight="false" outlineLevel="0" collapsed="false">
      <c r="A956" s="27" t="n">
        <v>79</v>
      </c>
      <c r="B956" s="166"/>
      <c r="C956" s="82" t="s">
        <v>4916</v>
      </c>
      <c r="D956" s="82" t="s">
        <v>4917</v>
      </c>
      <c r="E956" s="82" t="s">
        <v>4918</v>
      </c>
      <c r="F956" s="127" t="s">
        <v>4919</v>
      </c>
      <c r="G956" s="256" t="s">
        <v>4920</v>
      </c>
      <c r="H956" s="83" t="s">
        <v>4341</v>
      </c>
      <c r="I956" s="18"/>
      <c r="J956" s="18"/>
      <c r="K956" s="53" t="n">
        <v>42528</v>
      </c>
      <c r="L956" s="252" t="s">
        <v>4921</v>
      </c>
      <c r="M956" s="54"/>
    </row>
    <row r="957" s="98" customFormat="true" ht="12.75" hidden="false" customHeight="false" outlineLevel="0" collapsed="false">
      <c r="A957" s="89"/>
      <c r="B957" s="132" t="s">
        <v>4922</v>
      </c>
      <c r="C957" s="91"/>
      <c r="D957" s="92"/>
      <c r="E957" s="92"/>
      <c r="F957" s="92"/>
      <c r="G957" s="89"/>
      <c r="H957" s="266"/>
      <c r="I957" s="93"/>
      <c r="J957" s="93"/>
      <c r="K957" s="94"/>
      <c r="L957" s="92"/>
      <c r="M957" s="95"/>
      <c r="N957" s="96"/>
      <c r="O957" s="97"/>
      <c r="P957" s="97"/>
      <c r="Q957" s="97"/>
      <c r="R957" s="97"/>
      <c r="S957" s="97"/>
      <c r="T957" s="97"/>
      <c r="U957" s="97"/>
      <c r="V957" s="97"/>
      <c r="W957" s="97"/>
      <c r="X957" s="97"/>
      <c r="Y957" s="97"/>
      <c r="Z957" s="97"/>
      <c r="AA957" s="97"/>
      <c r="AB957" s="97"/>
      <c r="AC957" s="97"/>
      <c r="AD957" s="97"/>
      <c r="AE957" s="97"/>
      <c r="AF957" s="97"/>
      <c r="AG957" s="97"/>
      <c r="AH957" s="97"/>
      <c r="AI957" s="97"/>
      <c r="AJ957" s="97"/>
      <c r="AK957" s="97"/>
      <c r="AL957" s="97"/>
      <c r="AM957" s="97"/>
      <c r="AN957" s="97"/>
      <c r="AO957" s="97"/>
      <c r="AP957" s="97"/>
      <c r="AQ957" s="97"/>
      <c r="AR957" s="97"/>
      <c r="AS957" s="97"/>
      <c r="AT957" s="97"/>
      <c r="AU957" s="97"/>
      <c r="AV957" s="97"/>
      <c r="AW957" s="97"/>
      <c r="AX957" s="97"/>
      <c r="AY957" s="97"/>
      <c r="AZ957" s="97"/>
      <c r="BA957" s="97"/>
      <c r="BB957" s="97"/>
      <c r="BC957" s="97"/>
      <c r="BD957" s="97"/>
      <c r="BE957" s="97"/>
      <c r="BF957" s="97"/>
      <c r="BG957" s="97"/>
      <c r="BH957" s="97"/>
      <c r="BI957" s="97"/>
      <c r="BJ957" s="97"/>
      <c r="BK957" s="97"/>
      <c r="BL957" s="97"/>
      <c r="BM957" s="97"/>
      <c r="BN957" s="97"/>
      <c r="BO957" s="97"/>
      <c r="BP957" s="97"/>
      <c r="BQ957" s="97"/>
      <c r="BR957" s="97"/>
      <c r="BS957" s="97"/>
      <c r="BT957" s="97"/>
      <c r="BU957" s="97"/>
      <c r="BV957" s="97"/>
      <c r="BW957" s="97"/>
      <c r="BX957" s="97"/>
      <c r="BY957" s="97"/>
      <c r="BZ957" s="97"/>
      <c r="CA957" s="97"/>
      <c r="CB957" s="97"/>
      <c r="CC957" s="97"/>
      <c r="CD957" s="97"/>
      <c r="CE957" s="97"/>
      <c r="CF957" s="97"/>
      <c r="CG957" s="97"/>
      <c r="CH957" s="97"/>
      <c r="CI957" s="97"/>
      <c r="CJ957" s="97"/>
      <c r="CK957" s="97"/>
      <c r="CL957" s="97"/>
      <c r="CM957" s="97"/>
      <c r="CN957" s="97"/>
      <c r="CO957" s="97"/>
      <c r="CP957" s="97"/>
      <c r="CQ957" s="97"/>
      <c r="CR957" s="97"/>
      <c r="CS957" s="97"/>
      <c r="CT957" s="97"/>
      <c r="CU957" s="97"/>
      <c r="CV957" s="97"/>
      <c r="CW957" s="97"/>
      <c r="CX957" s="97"/>
      <c r="CY957" s="97"/>
      <c r="CZ957" s="97"/>
      <c r="DA957" s="97"/>
      <c r="DB957" s="97"/>
      <c r="DC957" s="97"/>
      <c r="DD957" s="97"/>
      <c r="DE957" s="97"/>
      <c r="DF957" s="97"/>
      <c r="DG957" s="97"/>
      <c r="DH957" s="97"/>
      <c r="DI957" s="97"/>
      <c r="DJ957" s="97"/>
      <c r="DK957" s="97"/>
    </row>
    <row r="958" customFormat="false" ht="89.25" hidden="false" customHeight="false" outlineLevel="0" collapsed="false">
      <c r="A958" s="27" t="n">
        <v>1</v>
      </c>
      <c r="B958" s="165"/>
      <c r="C958" s="29" t="s">
        <v>4923</v>
      </c>
      <c r="D958" s="50" t="s">
        <v>4924</v>
      </c>
      <c r="E958" s="50" t="s">
        <v>4925</v>
      </c>
      <c r="F958" s="50" t="s">
        <v>4926</v>
      </c>
      <c r="G958" s="50" t="s">
        <v>4927</v>
      </c>
      <c r="H958" s="83" t="s">
        <v>28</v>
      </c>
      <c r="I958" s="18"/>
      <c r="J958" s="18"/>
      <c r="K958" s="53"/>
      <c r="L958" s="50" t="s">
        <v>4928</v>
      </c>
      <c r="M958" s="54"/>
    </row>
    <row r="959" customFormat="false" ht="114.75" hidden="false" customHeight="false" outlineLevel="0" collapsed="false">
      <c r="A959" s="27" t="n">
        <v>2</v>
      </c>
      <c r="B959" s="166"/>
      <c r="C959" s="29" t="s">
        <v>4923</v>
      </c>
      <c r="D959" s="50" t="s">
        <v>4924</v>
      </c>
      <c r="E959" s="50" t="s">
        <v>4929</v>
      </c>
      <c r="F959" s="50" t="s">
        <v>4930</v>
      </c>
      <c r="G959" s="50" t="s">
        <v>4931</v>
      </c>
      <c r="H959" s="83" t="s">
        <v>28</v>
      </c>
      <c r="I959" s="18"/>
      <c r="J959" s="18"/>
      <c r="K959" s="53"/>
      <c r="L959" s="50" t="s">
        <v>4932</v>
      </c>
      <c r="M959" s="54"/>
    </row>
    <row r="960" customFormat="false" ht="76.5" hidden="false" customHeight="false" outlineLevel="0" collapsed="false">
      <c r="A960" s="27" t="n">
        <v>3</v>
      </c>
      <c r="B960" s="166"/>
      <c r="C960" s="29" t="s">
        <v>4933</v>
      </c>
      <c r="D960" s="50" t="s">
        <v>4934</v>
      </c>
      <c r="E960" s="50" t="s">
        <v>4935</v>
      </c>
      <c r="F960" s="50" t="s">
        <v>4936</v>
      </c>
      <c r="G960" s="50" t="s">
        <v>4937</v>
      </c>
      <c r="H960" s="83" t="s">
        <v>28</v>
      </c>
      <c r="I960" s="18"/>
      <c r="J960" s="18"/>
      <c r="K960" s="53"/>
      <c r="L960" s="50" t="s">
        <v>4938</v>
      </c>
      <c r="M960" s="54"/>
    </row>
    <row r="961" customFormat="false" ht="76.5" hidden="false" customHeight="false" outlineLevel="0" collapsed="false">
      <c r="A961" s="27" t="n">
        <v>4</v>
      </c>
      <c r="B961" s="166"/>
      <c r="C961" s="29" t="s">
        <v>4939</v>
      </c>
      <c r="D961" s="50" t="s">
        <v>4940</v>
      </c>
      <c r="E961" s="50" t="s">
        <v>4941</v>
      </c>
      <c r="F961" s="50" t="s">
        <v>4942</v>
      </c>
      <c r="G961" s="50" t="s">
        <v>4943</v>
      </c>
      <c r="H961" s="83" t="s">
        <v>28</v>
      </c>
      <c r="I961" s="18"/>
      <c r="J961" s="18"/>
      <c r="K961" s="53"/>
      <c r="L961" s="50" t="s">
        <v>4944</v>
      </c>
      <c r="M961" s="54"/>
    </row>
    <row r="962" customFormat="false" ht="89.25" hidden="false" customHeight="false" outlineLevel="0" collapsed="false">
      <c r="A962" s="27" t="n">
        <v>5</v>
      </c>
      <c r="B962" s="166"/>
      <c r="C962" s="29" t="s">
        <v>4945</v>
      </c>
      <c r="D962" s="50" t="s">
        <v>4934</v>
      </c>
      <c r="E962" s="50" t="s">
        <v>4946</v>
      </c>
      <c r="F962" s="50" t="s">
        <v>4947</v>
      </c>
      <c r="G962" s="50" t="s">
        <v>4948</v>
      </c>
      <c r="H962" s="83" t="s">
        <v>28</v>
      </c>
      <c r="I962" s="18"/>
      <c r="J962" s="18"/>
      <c r="K962" s="53"/>
      <c r="L962" s="50" t="s">
        <v>4949</v>
      </c>
      <c r="M962" s="54"/>
    </row>
    <row r="963" customFormat="false" ht="102" hidden="false" customHeight="false" outlineLevel="0" collapsed="false">
      <c r="A963" s="27" t="n">
        <v>6</v>
      </c>
      <c r="B963" s="166"/>
      <c r="C963" s="29" t="s">
        <v>4950</v>
      </c>
      <c r="D963" s="50" t="s">
        <v>4951</v>
      </c>
      <c r="E963" s="50" t="s">
        <v>4952</v>
      </c>
      <c r="F963" s="50" t="s">
        <v>4953</v>
      </c>
      <c r="G963" s="50" t="s">
        <v>4927</v>
      </c>
      <c r="H963" s="50" t="s">
        <v>28</v>
      </c>
      <c r="I963" s="18"/>
      <c r="J963" s="58" t="s">
        <v>28</v>
      </c>
      <c r="K963" s="53"/>
      <c r="L963" s="50" t="s">
        <v>4954</v>
      </c>
      <c r="M963" s="54"/>
    </row>
    <row r="964" customFormat="false" ht="89.25" hidden="false" customHeight="false" outlineLevel="0" collapsed="false">
      <c r="A964" s="27" t="n">
        <v>7</v>
      </c>
      <c r="B964" s="166"/>
      <c r="C964" s="50" t="s">
        <v>4955</v>
      </c>
      <c r="D964" s="50" t="s">
        <v>4956</v>
      </c>
      <c r="E964" s="50" t="s">
        <v>4957</v>
      </c>
      <c r="F964" s="50" t="s">
        <v>4958</v>
      </c>
      <c r="G964" s="50" t="s">
        <v>4959</v>
      </c>
      <c r="H964" s="50" t="s">
        <v>28</v>
      </c>
      <c r="I964" s="18"/>
      <c r="J964" s="18"/>
      <c r="K964" s="53"/>
      <c r="L964" s="50" t="s">
        <v>4960</v>
      </c>
      <c r="M964" s="54"/>
    </row>
    <row r="965" customFormat="false" ht="89.25" hidden="false" customHeight="false" outlineLevel="0" collapsed="false">
      <c r="A965" s="27" t="n">
        <v>8</v>
      </c>
      <c r="B965" s="166"/>
      <c r="C965" s="50" t="s">
        <v>4961</v>
      </c>
      <c r="D965" s="50" t="s">
        <v>4962</v>
      </c>
      <c r="E965" s="50" t="s">
        <v>4963</v>
      </c>
      <c r="F965" s="50" t="s">
        <v>4964</v>
      </c>
      <c r="G965" s="50" t="s">
        <v>4965</v>
      </c>
      <c r="H965" s="50" t="s">
        <v>28</v>
      </c>
      <c r="I965" s="18"/>
      <c r="J965" s="18"/>
      <c r="K965" s="53"/>
      <c r="L965" s="50" t="s">
        <v>4966</v>
      </c>
      <c r="M965" s="54"/>
    </row>
    <row r="966" customFormat="false" ht="102" hidden="false" customHeight="false" outlineLevel="0" collapsed="false">
      <c r="A966" s="27" t="n">
        <v>9</v>
      </c>
      <c r="B966" s="166"/>
      <c r="C966" s="50" t="s">
        <v>4967</v>
      </c>
      <c r="D966" s="50" t="s">
        <v>4968</v>
      </c>
      <c r="E966" s="50" t="s">
        <v>4969</v>
      </c>
      <c r="F966" s="50" t="s">
        <v>4970</v>
      </c>
      <c r="G966" s="50" t="s">
        <v>4971</v>
      </c>
      <c r="H966" s="50" t="s">
        <v>28</v>
      </c>
      <c r="I966" s="18"/>
      <c r="J966" s="18"/>
      <c r="K966" s="53"/>
      <c r="L966" s="50" t="s">
        <v>4972</v>
      </c>
      <c r="M966" s="54"/>
    </row>
    <row r="967" customFormat="false" ht="102" hidden="false" customHeight="false" outlineLevel="0" collapsed="false">
      <c r="A967" s="27" t="n">
        <v>10</v>
      </c>
      <c r="B967" s="166"/>
      <c r="C967" s="50" t="s">
        <v>4973</v>
      </c>
      <c r="D967" s="50" t="s">
        <v>4974</v>
      </c>
      <c r="E967" s="50" t="s">
        <v>4975</v>
      </c>
      <c r="F967" s="50" t="s">
        <v>4976</v>
      </c>
      <c r="G967" s="50" t="s">
        <v>4977</v>
      </c>
      <c r="H967" s="50" t="s">
        <v>28</v>
      </c>
      <c r="I967" s="18"/>
      <c r="J967" s="18"/>
      <c r="K967" s="53"/>
      <c r="L967" s="50" t="s">
        <v>4978</v>
      </c>
      <c r="M967" s="54"/>
    </row>
    <row r="968" customFormat="false" ht="102" hidden="false" customHeight="false" outlineLevel="0" collapsed="false">
      <c r="A968" s="27" t="n">
        <v>11</v>
      </c>
      <c r="B968" s="166"/>
      <c r="C968" s="50" t="s">
        <v>4973</v>
      </c>
      <c r="D968" s="50" t="s">
        <v>4974</v>
      </c>
      <c r="E968" s="50" t="s">
        <v>4979</v>
      </c>
      <c r="F968" s="50" t="s">
        <v>4980</v>
      </c>
      <c r="G968" s="50" t="s">
        <v>4981</v>
      </c>
      <c r="H968" s="50" t="s">
        <v>28</v>
      </c>
      <c r="I968" s="18"/>
      <c r="J968" s="18"/>
      <c r="K968" s="53"/>
      <c r="L968" s="50" t="s">
        <v>4982</v>
      </c>
      <c r="M968" s="54"/>
    </row>
    <row r="969" customFormat="false" ht="127.5" hidden="false" customHeight="false" outlineLevel="0" collapsed="false">
      <c r="A969" s="27" t="n">
        <v>12</v>
      </c>
      <c r="B969" s="166"/>
      <c r="C969" s="50" t="s">
        <v>4983</v>
      </c>
      <c r="D969" s="50" t="s">
        <v>4984</v>
      </c>
      <c r="E969" s="50" t="s">
        <v>4985</v>
      </c>
      <c r="F969" s="50" t="s">
        <v>4986</v>
      </c>
      <c r="G969" s="50" t="s">
        <v>4987</v>
      </c>
      <c r="H969" s="50" t="s">
        <v>4988</v>
      </c>
      <c r="I969" s="18"/>
      <c r="J969" s="18"/>
      <c r="K969" s="53"/>
      <c r="L969" s="50" t="s">
        <v>4989</v>
      </c>
      <c r="M969" s="54"/>
    </row>
    <row r="970" customFormat="false" ht="89.25" hidden="false" customHeight="false" outlineLevel="0" collapsed="false">
      <c r="A970" s="27" t="n">
        <v>13</v>
      </c>
      <c r="B970" s="166"/>
      <c r="C970" s="50" t="s">
        <v>4990</v>
      </c>
      <c r="D970" s="50" t="s">
        <v>4991</v>
      </c>
      <c r="E970" s="50" t="s">
        <v>4992</v>
      </c>
      <c r="F970" s="50" t="s">
        <v>4993</v>
      </c>
      <c r="G970" s="50" t="s">
        <v>4937</v>
      </c>
      <c r="H970" s="50" t="s">
        <v>4988</v>
      </c>
      <c r="I970" s="18"/>
      <c r="J970" s="18"/>
      <c r="K970" s="53"/>
      <c r="L970" s="50" t="s">
        <v>4989</v>
      </c>
      <c r="M970" s="54"/>
    </row>
    <row r="971" customFormat="false" ht="76.5" hidden="false" customHeight="false" outlineLevel="0" collapsed="false">
      <c r="A971" s="27" t="n">
        <v>14</v>
      </c>
      <c r="B971" s="166"/>
      <c r="C971" s="29" t="s">
        <v>4994</v>
      </c>
      <c r="D971" s="55" t="s">
        <v>4995</v>
      </c>
      <c r="E971" s="41" t="s">
        <v>4996</v>
      </c>
      <c r="F971" s="41" t="s">
        <v>4997</v>
      </c>
      <c r="G971" s="55" t="s">
        <v>4998</v>
      </c>
      <c r="H971" s="41" t="s">
        <v>4999</v>
      </c>
      <c r="I971" s="18"/>
      <c r="J971" s="18"/>
      <c r="K971" s="53"/>
      <c r="L971" s="41" t="s">
        <v>5000</v>
      </c>
      <c r="M971" s="54"/>
    </row>
    <row r="972" customFormat="false" ht="89.25" hidden="false" customHeight="false" outlineLevel="0" collapsed="false">
      <c r="A972" s="27" t="n">
        <v>15</v>
      </c>
      <c r="B972" s="166"/>
      <c r="C972" s="267" t="s">
        <v>5001</v>
      </c>
      <c r="D972" s="173" t="s">
        <v>4995</v>
      </c>
      <c r="E972" s="173" t="s">
        <v>5002</v>
      </c>
      <c r="F972" s="173" t="s">
        <v>5003</v>
      </c>
      <c r="G972" s="173" t="s">
        <v>5004</v>
      </c>
      <c r="H972" s="173" t="s">
        <v>28</v>
      </c>
      <c r="I972" s="18"/>
      <c r="J972" s="18"/>
      <c r="K972" s="53"/>
      <c r="L972" s="173" t="s">
        <v>5005</v>
      </c>
      <c r="M972" s="54"/>
    </row>
    <row r="973" customFormat="false" ht="89.25" hidden="false" customHeight="false" outlineLevel="0" collapsed="false">
      <c r="A973" s="27" t="n">
        <v>16</v>
      </c>
      <c r="B973" s="166"/>
      <c r="C973" s="175" t="s">
        <v>5001</v>
      </c>
      <c r="D973" s="173" t="s">
        <v>4995</v>
      </c>
      <c r="E973" s="173" t="s">
        <v>5006</v>
      </c>
      <c r="F973" s="173" t="s">
        <v>5007</v>
      </c>
      <c r="G973" s="173" t="s">
        <v>5008</v>
      </c>
      <c r="H973" s="173" t="s">
        <v>28</v>
      </c>
      <c r="I973" s="18"/>
      <c r="J973" s="18"/>
      <c r="K973" s="53"/>
      <c r="L973" s="173" t="s">
        <v>5009</v>
      </c>
      <c r="M973" s="54"/>
    </row>
    <row r="974" customFormat="false" ht="89.25" hidden="false" customHeight="false" outlineLevel="0" collapsed="false">
      <c r="A974" s="27" t="n">
        <v>17</v>
      </c>
      <c r="B974" s="166"/>
      <c r="C974" s="175" t="s">
        <v>5010</v>
      </c>
      <c r="D974" s="173" t="s">
        <v>5011</v>
      </c>
      <c r="E974" s="173" t="s">
        <v>5012</v>
      </c>
      <c r="F974" s="173" t="s">
        <v>5013</v>
      </c>
      <c r="G974" s="173" t="s">
        <v>5014</v>
      </c>
      <c r="H974" s="173" t="s">
        <v>28</v>
      </c>
      <c r="I974" s="18"/>
      <c r="J974" s="18"/>
      <c r="K974" s="53"/>
      <c r="L974" s="173" t="s">
        <v>5015</v>
      </c>
      <c r="M974" s="54"/>
    </row>
    <row r="975" customFormat="false" ht="89.25" hidden="false" customHeight="false" outlineLevel="0" collapsed="false">
      <c r="A975" s="27" t="n">
        <v>18</v>
      </c>
      <c r="B975" s="166"/>
      <c r="C975" s="175" t="s">
        <v>5016</v>
      </c>
      <c r="D975" s="173" t="s">
        <v>5011</v>
      </c>
      <c r="E975" s="173" t="s">
        <v>5017</v>
      </c>
      <c r="F975" s="173" t="s">
        <v>5018</v>
      </c>
      <c r="G975" s="173" t="s">
        <v>5019</v>
      </c>
      <c r="H975" s="173" t="s">
        <v>28</v>
      </c>
      <c r="I975" s="18"/>
      <c r="J975" s="18"/>
      <c r="K975" s="53"/>
      <c r="L975" s="173" t="s">
        <v>5020</v>
      </c>
      <c r="M975" s="54"/>
    </row>
    <row r="976" customFormat="false" ht="102" hidden="false" customHeight="false" outlineLevel="0" collapsed="false">
      <c r="A976" s="27" t="n">
        <v>19</v>
      </c>
      <c r="B976" s="166"/>
      <c r="C976" s="175" t="s">
        <v>5021</v>
      </c>
      <c r="D976" s="173" t="s">
        <v>5022</v>
      </c>
      <c r="E976" s="173" t="s">
        <v>5023</v>
      </c>
      <c r="F976" s="173" t="s">
        <v>5024</v>
      </c>
      <c r="G976" s="173" t="s">
        <v>5025</v>
      </c>
      <c r="H976" s="173" t="s">
        <v>28</v>
      </c>
      <c r="I976" s="18"/>
      <c r="J976" s="18"/>
      <c r="K976" s="53"/>
      <c r="L976" s="173" t="s">
        <v>5026</v>
      </c>
      <c r="M976" s="54"/>
    </row>
    <row r="977" customFormat="false" ht="127.5" hidden="false" customHeight="false" outlineLevel="0" collapsed="false">
      <c r="A977" s="27" t="n">
        <v>20</v>
      </c>
      <c r="B977" s="166"/>
      <c r="C977" s="175" t="s">
        <v>5027</v>
      </c>
      <c r="D977" s="173" t="s">
        <v>5028</v>
      </c>
      <c r="E977" s="173" t="s">
        <v>5029</v>
      </c>
      <c r="F977" s="173" t="s">
        <v>5030</v>
      </c>
      <c r="G977" s="173" t="s">
        <v>5031</v>
      </c>
      <c r="H977" s="173" t="s">
        <v>28</v>
      </c>
      <c r="I977" s="18"/>
      <c r="J977" s="18"/>
      <c r="K977" s="53"/>
      <c r="L977" s="173" t="s">
        <v>5032</v>
      </c>
      <c r="M977" s="54"/>
    </row>
    <row r="978" customFormat="false" ht="76.5" hidden="false" customHeight="false" outlineLevel="0" collapsed="false">
      <c r="A978" s="27" t="n">
        <v>21</v>
      </c>
      <c r="B978" s="166"/>
      <c r="C978" s="175" t="s">
        <v>5033</v>
      </c>
      <c r="D978" s="173" t="s">
        <v>5034</v>
      </c>
      <c r="E978" s="173" t="s">
        <v>5035</v>
      </c>
      <c r="F978" s="173" t="s">
        <v>5036</v>
      </c>
      <c r="G978" s="173" t="s">
        <v>5037</v>
      </c>
      <c r="H978" s="173" t="s">
        <v>5038</v>
      </c>
      <c r="I978" s="18"/>
      <c r="J978" s="18"/>
      <c r="K978" s="53"/>
      <c r="L978" s="173" t="s">
        <v>5039</v>
      </c>
      <c r="M978" s="54"/>
    </row>
    <row r="979" customFormat="false" ht="76.5" hidden="false" customHeight="false" outlineLevel="0" collapsed="false">
      <c r="A979" s="27" t="n">
        <v>22</v>
      </c>
      <c r="B979" s="166"/>
      <c r="C979" s="175" t="s">
        <v>5040</v>
      </c>
      <c r="D979" s="173" t="s">
        <v>5041</v>
      </c>
      <c r="E979" s="173" t="s">
        <v>5042</v>
      </c>
      <c r="F979" s="173" t="s">
        <v>5043</v>
      </c>
      <c r="G979" s="173" t="s">
        <v>5044</v>
      </c>
      <c r="H979" s="173" t="s">
        <v>5038</v>
      </c>
      <c r="I979" s="18"/>
      <c r="J979" s="18"/>
      <c r="K979" s="53"/>
      <c r="L979" s="173" t="s">
        <v>5045</v>
      </c>
      <c r="M979" s="54"/>
    </row>
    <row r="980" customFormat="false" ht="76.5" hidden="false" customHeight="false" outlineLevel="0" collapsed="false">
      <c r="A980" s="27" t="n">
        <v>23</v>
      </c>
      <c r="B980" s="166"/>
      <c r="C980" s="175" t="s">
        <v>5046</v>
      </c>
      <c r="D980" s="173" t="s">
        <v>5047</v>
      </c>
      <c r="E980" s="173" t="s">
        <v>5048</v>
      </c>
      <c r="F980" s="173" t="s">
        <v>5049</v>
      </c>
      <c r="G980" s="173" t="s">
        <v>5050</v>
      </c>
      <c r="H980" s="173" t="s">
        <v>4988</v>
      </c>
      <c r="I980" s="18"/>
      <c r="J980" s="18"/>
      <c r="K980" s="53"/>
      <c r="L980" s="173" t="s">
        <v>5051</v>
      </c>
      <c r="M980" s="54"/>
    </row>
    <row r="981" customFormat="false" ht="63.75" hidden="false" customHeight="false" outlineLevel="0" collapsed="false">
      <c r="A981" s="27" t="n">
        <v>24</v>
      </c>
      <c r="B981" s="166"/>
      <c r="C981" s="175" t="s">
        <v>5046</v>
      </c>
      <c r="D981" s="173" t="s">
        <v>5047</v>
      </c>
      <c r="E981" s="173" t="s">
        <v>5052</v>
      </c>
      <c r="F981" s="173" t="s">
        <v>5053</v>
      </c>
      <c r="G981" s="173" t="s">
        <v>5054</v>
      </c>
      <c r="H981" s="173" t="s">
        <v>4988</v>
      </c>
      <c r="I981" s="18"/>
      <c r="J981" s="18"/>
      <c r="K981" s="53"/>
      <c r="L981" s="173" t="s">
        <v>5055</v>
      </c>
      <c r="M981" s="54"/>
    </row>
    <row r="982" customFormat="false" ht="76.5" hidden="false" customHeight="false" outlineLevel="0" collapsed="false">
      <c r="A982" s="27" t="n">
        <v>25</v>
      </c>
      <c r="B982" s="166"/>
      <c r="C982" s="175" t="s">
        <v>5046</v>
      </c>
      <c r="D982" s="173" t="s">
        <v>5047</v>
      </c>
      <c r="E982" s="173" t="s">
        <v>5056</v>
      </c>
      <c r="F982" s="173" t="s">
        <v>5057</v>
      </c>
      <c r="G982" s="173" t="s">
        <v>5058</v>
      </c>
      <c r="H982" s="173" t="s">
        <v>5038</v>
      </c>
      <c r="I982" s="18"/>
      <c r="J982" s="18"/>
      <c r="K982" s="53"/>
      <c r="L982" s="173" t="s">
        <v>5059</v>
      </c>
      <c r="M982" s="54"/>
    </row>
    <row r="983" customFormat="false" ht="63.75" hidden="false" customHeight="false" outlineLevel="0" collapsed="false">
      <c r="A983" s="27" t="n">
        <v>26</v>
      </c>
      <c r="B983" s="166"/>
      <c r="C983" s="175" t="s">
        <v>5060</v>
      </c>
      <c r="D983" s="173" t="s">
        <v>5061</v>
      </c>
      <c r="E983" s="173" t="s">
        <v>5062</v>
      </c>
      <c r="F983" s="173" t="s">
        <v>5063</v>
      </c>
      <c r="G983" s="173" t="s">
        <v>5064</v>
      </c>
      <c r="H983" s="173" t="s">
        <v>1100</v>
      </c>
      <c r="I983" s="18"/>
      <c r="J983" s="18"/>
      <c r="K983" s="53"/>
      <c r="L983" s="173" t="s">
        <v>5065</v>
      </c>
      <c r="M983" s="54"/>
    </row>
    <row r="984" customFormat="false" ht="76.5" hidden="false" customHeight="false" outlineLevel="0" collapsed="false">
      <c r="A984" s="27" t="n">
        <v>27</v>
      </c>
      <c r="B984" s="166"/>
      <c r="C984" s="175" t="s">
        <v>5066</v>
      </c>
      <c r="D984" s="173" t="s">
        <v>5067</v>
      </c>
      <c r="E984" s="173" t="s">
        <v>5068</v>
      </c>
      <c r="F984" s="173" t="s">
        <v>5069</v>
      </c>
      <c r="G984" s="173" t="s">
        <v>5070</v>
      </c>
      <c r="H984" s="173" t="s">
        <v>1100</v>
      </c>
      <c r="I984" s="18"/>
      <c r="J984" s="18"/>
      <c r="K984" s="53"/>
      <c r="L984" s="173" t="s">
        <v>5071</v>
      </c>
      <c r="M984" s="54"/>
    </row>
    <row r="985" customFormat="false" ht="76.5" hidden="false" customHeight="false" outlineLevel="0" collapsed="false">
      <c r="A985" s="27" t="n">
        <v>28</v>
      </c>
      <c r="B985" s="166"/>
      <c r="C985" s="175" t="s">
        <v>5072</v>
      </c>
      <c r="D985" s="173" t="s">
        <v>5073</v>
      </c>
      <c r="E985" s="173" t="s">
        <v>5074</v>
      </c>
      <c r="F985" s="173" t="s">
        <v>5075</v>
      </c>
      <c r="G985" s="173" t="s">
        <v>5076</v>
      </c>
      <c r="H985" s="173" t="s">
        <v>1100</v>
      </c>
      <c r="I985" s="18"/>
      <c r="J985" s="18"/>
      <c r="K985" s="53"/>
      <c r="L985" s="173" t="s">
        <v>5077</v>
      </c>
      <c r="M985" s="54"/>
    </row>
    <row r="986" customFormat="false" ht="63.75" hidden="false" customHeight="false" outlineLevel="0" collapsed="false">
      <c r="A986" s="27" t="n">
        <v>29</v>
      </c>
      <c r="B986" s="166"/>
      <c r="C986" s="175" t="s">
        <v>5078</v>
      </c>
      <c r="D986" s="173" t="s">
        <v>5079</v>
      </c>
      <c r="E986" s="173" t="s">
        <v>5080</v>
      </c>
      <c r="F986" s="173" t="s">
        <v>5081</v>
      </c>
      <c r="G986" s="173" t="s">
        <v>5082</v>
      </c>
      <c r="H986" s="173" t="s">
        <v>1100</v>
      </c>
      <c r="I986" s="18"/>
      <c r="J986" s="18"/>
      <c r="K986" s="53"/>
      <c r="L986" s="173" t="s">
        <v>5083</v>
      </c>
      <c r="M986" s="54"/>
    </row>
    <row r="987" customFormat="false" ht="63.75" hidden="false" customHeight="false" outlineLevel="0" collapsed="false">
      <c r="A987" s="27" t="n">
        <v>30</v>
      </c>
      <c r="B987" s="166"/>
      <c r="C987" s="173" t="s">
        <v>5084</v>
      </c>
      <c r="D987" s="173" t="s">
        <v>5085</v>
      </c>
      <c r="E987" s="173" t="s">
        <v>5086</v>
      </c>
      <c r="F987" s="173" t="s">
        <v>5087</v>
      </c>
      <c r="G987" s="173" t="s">
        <v>5088</v>
      </c>
      <c r="H987" s="173" t="s">
        <v>28</v>
      </c>
      <c r="I987" s="18"/>
      <c r="J987" s="18"/>
      <c r="K987" s="53"/>
      <c r="L987" s="173" t="s">
        <v>5089</v>
      </c>
      <c r="M987" s="54"/>
    </row>
    <row r="988" customFormat="false" ht="63.75" hidden="false" customHeight="false" outlineLevel="0" collapsed="false">
      <c r="A988" s="27" t="n">
        <v>31</v>
      </c>
      <c r="B988" s="166"/>
      <c r="C988" s="175" t="s">
        <v>5078</v>
      </c>
      <c r="D988" s="173" t="s">
        <v>5079</v>
      </c>
      <c r="E988" s="173" t="s">
        <v>5080</v>
      </c>
      <c r="F988" s="173" t="s">
        <v>5090</v>
      </c>
      <c r="G988" s="173" t="s">
        <v>5091</v>
      </c>
      <c r="H988" s="173" t="s">
        <v>28</v>
      </c>
      <c r="I988" s="18"/>
      <c r="J988" s="18"/>
      <c r="K988" s="53"/>
      <c r="L988" s="173" t="s">
        <v>5092</v>
      </c>
      <c r="M988" s="54"/>
    </row>
    <row r="989" customFormat="false" ht="204" hidden="false" customHeight="false" outlineLevel="0" collapsed="false">
      <c r="A989" s="27" t="n">
        <v>32</v>
      </c>
      <c r="B989" s="166"/>
      <c r="C989" s="175" t="s">
        <v>5093</v>
      </c>
      <c r="D989" s="173" t="s">
        <v>5094</v>
      </c>
      <c r="E989" s="173" t="s">
        <v>5095</v>
      </c>
      <c r="F989" s="173" t="s">
        <v>5096</v>
      </c>
      <c r="G989" s="173" t="s">
        <v>5097</v>
      </c>
      <c r="H989" s="173" t="s">
        <v>28</v>
      </c>
      <c r="I989" s="18"/>
      <c r="J989" s="18"/>
      <c r="K989" s="53"/>
      <c r="L989" s="173" t="s">
        <v>5098</v>
      </c>
      <c r="M989" s="54"/>
    </row>
    <row r="990" customFormat="false" ht="76.5" hidden="false" customHeight="false" outlineLevel="0" collapsed="false">
      <c r="A990" s="27" t="n">
        <v>33</v>
      </c>
      <c r="B990" s="166"/>
      <c r="C990" s="175" t="s">
        <v>5099</v>
      </c>
      <c r="D990" s="173" t="s">
        <v>5100</v>
      </c>
      <c r="E990" s="173" t="s">
        <v>5101</v>
      </c>
      <c r="F990" s="173" t="s">
        <v>5102</v>
      </c>
      <c r="G990" s="173" t="s">
        <v>5103</v>
      </c>
      <c r="H990" s="173" t="s">
        <v>28</v>
      </c>
      <c r="I990" s="18"/>
      <c r="J990" s="18"/>
      <c r="K990" s="53"/>
      <c r="L990" s="173" t="s">
        <v>5104</v>
      </c>
      <c r="M990" s="54"/>
    </row>
    <row r="991" customFormat="false" ht="63.75" hidden="false" customHeight="false" outlineLevel="0" collapsed="false">
      <c r="A991" s="27" t="n">
        <v>34</v>
      </c>
      <c r="B991" s="166"/>
      <c r="C991" s="175" t="s">
        <v>5105</v>
      </c>
      <c r="D991" s="173" t="s">
        <v>5106</v>
      </c>
      <c r="E991" s="173" t="s">
        <v>5107</v>
      </c>
      <c r="F991" s="173" t="s">
        <v>5108</v>
      </c>
      <c r="G991" s="173" t="s">
        <v>5109</v>
      </c>
      <c r="H991" s="173" t="s">
        <v>28</v>
      </c>
      <c r="I991" s="18"/>
      <c r="J991" s="18"/>
      <c r="K991" s="53"/>
      <c r="L991" s="173" t="s">
        <v>5110</v>
      </c>
      <c r="M991" s="54"/>
    </row>
    <row r="992" customFormat="false" ht="76.5" hidden="false" customHeight="false" outlineLevel="0" collapsed="false">
      <c r="A992" s="27" t="n">
        <v>35</v>
      </c>
      <c r="B992" s="166"/>
      <c r="C992" s="175" t="s">
        <v>5111</v>
      </c>
      <c r="D992" s="173" t="s">
        <v>5112</v>
      </c>
      <c r="E992" s="173" t="s">
        <v>5113</v>
      </c>
      <c r="F992" s="173" t="s">
        <v>5114</v>
      </c>
      <c r="G992" s="173" t="s">
        <v>5115</v>
      </c>
      <c r="H992" s="173" t="s">
        <v>1100</v>
      </c>
      <c r="I992" s="18"/>
      <c r="J992" s="18"/>
      <c r="K992" s="53"/>
      <c r="L992" s="173" t="s">
        <v>5116</v>
      </c>
      <c r="M992" s="54"/>
    </row>
    <row r="993" customFormat="false" ht="76.5" hidden="false" customHeight="false" outlineLevel="0" collapsed="false">
      <c r="A993" s="27" t="n">
        <v>36</v>
      </c>
      <c r="B993" s="166"/>
      <c r="C993" s="175" t="s">
        <v>5111</v>
      </c>
      <c r="D993" s="173" t="s">
        <v>5112</v>
      </c>
      <c r="E993" s="173" t="s">
        <v>5117</v>
      </c>
      <c r="F993" s="173" t="s">
        <v>5118</v>
      </c>
      <c r="G993" s="173" t="s">
        <v>5103</v>
      </c>
      <c r="H993" s="173" t="s">
        <v>1100</v>
      </c>
      <c r="I993" s="18"/>
      <c r="J993" s="18"/>
      <c r="K993" s="53"/>
      <c r="L993" s="173" t="s">
        <v>5119</v>
      </c>
      <c r="M993" s="54"/>
    </row>
    <row r="994" customFormat="false" ht="76.5" hidden="false" customHeight="false" outlineLevel="0" collapsed="false">
      <c r="A994" s="27" t="n">
        <v>37</v>
      </c>
      <c r="B994" s="166"/>
      <c r="C994" s="175" t="s">
        <v>5120</v>
      </c>
      <c r="D994" s="173" t="s">
        <v>5121</v>
      </c>
      <c r="E994" s="173" t="s">
        <v>5122</v>
      </c>
      <c r="F994" s="173" t="s">
        <v>5123</v>
      </c>
      <c r="G994" s="173" t="s">
        <v>5124</v>
      </c>
      <c r="H994" s="173" t="s">
        <v>28</v>
      </c>
      <c r="I994" s="18"/>
      <c r="J994" s="18"/>
      <c r="K994" s="53"/>
      <c r="L994" s="173" t="s">
        <v>5125</v>
      </c>
      <c r="M994" s="54"/>
    </row>
    <row r="995" customFormat="false" ht="102" hidden="false" customHeight="false" outlineLevel="0" collapsed="false">
      <c r="A995" s="27" t="n">
        <v>38</v>
      </c>
      <c r="B995" s="166"/>
      <c r="C995" s="175" t="s">
        <v>5126</v>
      </c>
      <c r="D995" s="173" t="s">
        <v>5127</v>
      </c>
      <c r="E995" s="173" t="s">
        <v>5128</v>
      </c>
      <c r="F995" s="173" t="s">
        <v>5129</v>
      </c>
      <c r="G995" s="173" t="s">
        <v>5130</v>
      </c>
      <c r="H995" s="173" t="s">
        <v>28</v>
      </c>
      <c r="I995" s="18"/>
      <c r="J995" s="18"/>
      <c r="K995" s="53"/>
      <c r="L995" s="173" t="s">
        <v>5131</v>
      </c>
      <c r="M995" s="54"/>
    </row>
    <row r="996" s="98" customFormat="true" ht="12.75" hidden="false" customHeight="false" outlineLevel="0" collapsed="false">
      <c r="A996" s="89"/>
      <c r="B996" s="132" t="s">
        <v>5132</v>
      </c>
      <c r="C996" s="91"/>
      <c r="D996" s="92"/>
      <c r="E996" s="92"/>
      <c r="F996" s="92"/>
      <c r="G996" s="89"/>
      <c r="H996" s="92"/>
      <c r="I996" s="93"/>
      <c r="J996" s="93"/>
      <c r="K996" s="94"/>
      <c r="L996" s="92"/>
      <c r="M996" s="95"/>
      <c r="N996" s="96"/>
      <c r="O996" s="97"/>
      <c r="P996" s="97"/>
      <c r="Q996" s="97"/>
      <c r="R996" s="97"/>
      <c r="S996" s="97"/>
      <c r="T996" s="97"/>
      <c r="U996" s="97"/>
      <c r="V996" s="97"/>
      <c r="W996" s="97"/>
      <c r="X996" s="97"/>
      <c r="Y996" s="97"/>
      <c r="Z996" s="97"/>
      <c r="AA996" s="97"/>
      <c r="AB996" s="97"/>
      <c r="AC996" s="97"/>
      <c r="AD996" s="97"/>
      <c r="AE996" s="97"/>
      <c r="AF996" s="97"/>
      <c r="AG996" s="97"/>
      <c r="AH996" s="97"/>
      <c r="AI996" s="97"/>
      <c r="AJ996" s="97"/>
      <c r="AK996" s="97"/>
      <c r="AL996" s="97"/>
      <c r="AM996" s="97"/>
      <c r="AN996" s="97"/>
      <c r="AO996" s="97"/>
      <c r="AP996" s="97"/>
      <c r="AQ996" s="97"/>
      <c r="AR996" s="97"/>
      <c r="AS996" s="97"/>
      <c r="AT996" s="97"/>
      <c r="AU996" s="97"/>
      <c r="AV996" s="97"/>
      <c r="AW996" s="97"/>
      <c r="AX996" s="97"/>
      <c r="AY996" s="97"/>
      <c r="AZ996" s="97"/>
      <c r="BA996" s="97"/>
      <c r="BB996" s="97"/>
      <c r="BC996" s="97"/>
      <c r="BD996" s="97"/>
      <c r="BE996" s="97"/>
      <c r="BF996" s="97"/>
      <c r="BG996" s="97"/>
      <c r="BH996" s="97"/>
      <c r="BI996" s="97"/>
      <c r="BJ996" s="97"/>
      <c r="BK996" s="97"/>
      <c r="BL996" s="97"/>
      <c r="BM996" s="97"/>
      <c r="BN996" s="97"/>
      <c r="BO996" s="97"/>
      <c r="BP996" s="97"/>
      <c r="BQ996" s="97"/>
      <c r="BR996" s="97"/>
      <c r="BS996" s="97"/>
      <c r="BT996" s="97"/>
      <c r="BU996" s="97"/>
      <c r="BV996" s="97"/>
      <c r="BW996" s="97"/>
      <c r="BX996" s="97"/>
      <c r="BY996" s="97"/>
      <c r="BZ996" s="97"/>
      <c r="CA996" s="97"/>
      <c r="CB996" s="97"/>
      <c r="CC996" s="97"/>
      <c r="CD996" s="97"/>
      <c r="CE996" s="97"/>
      <c r="CF996" s="97"/>
      <c r="CG996" s="97"/>
      <c r="CH996" s="97"/>
      <c r="CI996" s="97"/>
      <c r="CJ996" s="97"/>
      <c r="CK996" s="97"/>
      <c r="CL996" s="97"/>
      <c r="CM996" s="97"/>
      <c r="CN996" s="97"/>
      <c r="CO996" s="97"/>
      <c r="CP996" s="97"/>
      <c r="CQ996" s="97"/>
      <c r="CR996" s="97"/>
      <c r="CS996" s="97"/>
      <c r="CT996" s="97"/>
      <c r="CU996" s="97"/>
      <c r="CV996" s="97"/>
      <c r="CW996" s="97"/>
      <c r="CX996" s="97"/>
      <c r="CY996" s="97"/>
      <c r="CZ996" s="97"/>
      <c r="DA996" s="97"/>
      <c r="DB996" s="97"/>
      <c r="DC996" s="97"/>
      <c r="DD996" s="97"/>
      <c r="DE996" s="97"/>
      <c r="DF996" s="97"/>
      <c r="DG996" s="97"/>
      <c r="DH996" s="97"/>
      <c r="DI996" s="97"/>
      <c r="DJ996" s="97"/>
      <c r="DK996" s="97"/>
    </row>
    <row r="997" customFormat="false" ht="38.25" hidden="false" customHeight="false" outlineLevel="0" collapsed="false">
      <c r="A997" s="27" t="n">
        <v>1</v>
      </c>
      <c r="B997" s="165"/>
      <c r="C997" s="165" t="s">
        <v>5133</v>
      </c>
      <c r="D997" s="47" t="s">
        <v>5134</v>
      </c>
      <c r="E997" s="55" t="s">
        <v>5135</v>
      </c>
      <c r="F997" s="55" t="s">
        <v>5136</v>
      </c>
      <c r="G997" s="55" t="s">
        <v>5137</v>
      </c>
      <c r="H997" s="231" t="s">
        <v>16</v>
      </c>
      <c r="I997" s="18"/>
      <c r="J997" s="18"/>
      <c r="K997" s="53" t="n">
        <v>42205</v>
      </c>
      <c r="L997" s="55" t="s">
        <v>1988</v>
      </c>
      <c r="M997" s="54"/>
    </row>
    <row r="998" customFormat="false" ht="51" hidden="false" customHeight="false" outlineLevel="0" collapsed="false">
      <c r="A998" s="27" t="n">
        <v>2</v>
      </c>
      <c r="B998" s="166"/>
      <c r="C998" s="166" t="s">
        <v>5138</v>
      </c>
      <c r="D998" s="42" t="s">
        <v>5139</v>
      </c>
      <c r="E998" s="42" t="s">
        <v>5140</v>
      </c>
      <c r="F998" s="42" t="s">
        <v>5141</v>
      </c>
      <c r="G998" s="42" t="s">
        <v>5142</v>
      </c>
      <c r="H998" s="231" t="s">
        <v>16</v>
      </c>
      <c r="I998" s="18"/>
      <c r="J998" s="18"/>
      <c r="K998" s="53" t="n">
        <v>42454</v>
      </c>
      <c r="L998" s="55" t="s">
        <v>1993</v>
      </c>
      <c r="M998" s="54"/>
    </row>
    <row r="999" customFormat="false" ht="38.25" hidden="false" customHeight="false" outlineLevel="0" collapsed="false">
      <c r="A999" s="27" t="n">
        <v>3</v>
      </c>
      <c r="B999" s="166"/>
      <c r="C999" s="166" t="s">
        <v>5143</v>
      </c>
      <c r="D999" s="42" t="s">
        <v>5139</v>
      </c>
      <c r="E999" s="42" t="s">
        <v>5144</v>
      </c>
      <c r="F999" s="42" t="s">
        <v>5145</v>
      </c>
      <c r="G999" s="42" t="s">
        <v>5146</v>
      </c>
      <c r="H999" s="231" t="s">
        <v>16</v>
      </c>
      <c r="I999" s="18"/>
      <c r="J999" s="18"/>
      <c r="K999" s="53" t="n">
        <v>42205</v>
      </c>
      <c r="L999" s="55" t="s">
        <v>2008</v>
      </c>
      <c r="M999" s="54"/>
    </row>
    <row r="1000" customFormat="false" ht="51" hidden="false" customHeight="false" outlineLevel="0" collapsed="false">
      <c r="A1000" s="27" t="n">
        <v>4</v>
      </c>
      <c r="B1000" s="166"/>
      <c r="C1000" s="166" t="s">
        <v>5147</v>
      </c>
      <c r="D1000" s="42" t="s">
        <v>5139</v>
      </c>
      <c r="E1000" s="42" t="s">
        <v>5148</v>
      </c>
      <c r="F1000" s="42" t="s">
        <v>5149</v>
      </c>
      <c r="G1000" s="42" t="s">
        <v>5150</v>
      </c>
      <c r="H1000" s="231" t="s">
        <v>16</v>
      </c>
      <c r="I1000" s="18"/>
      <c r="J1000" s="18"/>
      <c r="K1000" s="53" t="n">
        <v>42206</v>
      </c>
      <c r="L1000" s="41" t="s">
        <v>5151</v>
      </c>
      <c r="M1000" s="54"/>
    </row>
    <row r="1001" customFormat="false" ht="51" hidden="false" customHeight="false" outlineLevel="0" collapsed="false">
      <c r="A1001" s="27" t="n">
        <v>5</v>
      </c>
      <c r="B1001" s="166"/>
      <c r="C1001" s="166" t="s">
        <v>5152</v>
      </c>
      <c r="D1001" s="42" t="s">
        <v>5153</v>
      </c>
      <c r="E1001" s="42" t="s">
        <v>5154</v>
      </c>
      <c r="F1001" s="42" t="s">
        <v>5155</v>
      </c>
      <c r="G1001" s="27" t="s">
        <v>5156</v>
      </c>
      <c r="H1001" s="231" t="s">
        <v>16</v>
      </c>
      <c r="I1001" s="18"/>
      <c r="J1001" s="18"/>
      <c r="K1001" s="53" t="n">
        <v>42206</v>
      </c>
      <c r="L1001" s="41" t="s">
        <v>5157</v>
      </c>
      <c r="M1001" s="54"/>
    </row>
    <row r="1002" customFormat="false" ht="38.25" hidden="false" customHeight="false" outlineLevel="0" collapsed="false">
      <c r="A1002" s="27" t="n">
        <v>6</v>
      </c>
      <c r="B1002" s="166"/>
      <c r="C1002" s="166" t="s">
        <v>5158</v>
      </c>
      <c r="D1002" s="42" t="s">
        <v>5159</v>
      </c>
      <c r="E1002" s="42" t="s">
        <v>5160</v>
      </c>
      <c r="F1002" s="42" t="s">
        <v>5161</v>
      </c>
      <c r="G1002" s="42" t="s">
        <v>5162</v>
      </c>
      <c r="H1002" s="231" t="s">
        <v>16</v>
      </c>
      <c r="I1002" s="18"/>
      <c r="J1002" s="18"/>
      <c r="K1002" s="53" t="n">
        <v>42209</v>
      </c>
      <c r="L1002" s="42" t="s">
        <v>5163</v>
      </c>
      <c r="M1002" s="54"/>
    </row>
    <row r="1003" customFormat="false" ht="51" hidden="false" customHeight="false" outlineLevel="0" collapsed="false">
      <c r="A1003" s="27" t="n">
        <v>7</v>
      </c>
      <c r="B1003" s="166"/>
      <c r="C1003" s="166" t="s">
        <v>5164</v>
      </c>
      <c r="D1003" s="42" t="s">
        <v>5165</v>
      </c>
      <c r="E1003" s="42" t="s">
        <v>5166</v>
      </c>
      <c r="F1003" s="42" t="s">
        <v>5167</v>
      </c>
      <c r="G1003" s="42" t="s">
        <v>5168</v>
      </c>
      <c r="H1003" s="231" t="s">
        <v>16</v>
      </c>
      <c r="I1003" s="18"/>
      <c r="J1003" s="18"/>
      <c r="K1003" s="53" t="n">
        <v>42454</v>
      </c>
      <c r="L1003" s="42" t="s">
        <v>5169</v>
      </c>
      <c r="M1003" s="54"/>
    </row>
    <row r="1004" customFormat="false" ht="51" hidden="false" customHeight="false" outlineLevel="0" collapsed="false">
      <c r="A1004" s="27" t="n">
        <v>8</v>
      </c>
      <c r="B1004" s="166"/>
      <c r="C1004" s="166" t="s">
        <v>5170</v>
      </c>
      <c r="D1004" s="42" t="s">
        <v>5171</v>
      </c>
      <c r="E1004" s="42" t="s">
        <v>5172</v>
      </c>
      <c r="F1004" s="42" t="s">
        <v>5173</v>
      </c>
      <c r="G1004" s="42" t="s">
        <v>5174</v>
      </c>
      <c r="H1004" s="231" t="s">
        <v>16</v>
      </c>
      <c r="I1004" s="18"/>
      <c r="J1004" s="18"/>
      <c r="K1004" s="53" t="n">
        <v>42209</v>
      </c>
      <c r="L1004" s="42" t="s">
        <v>5175</v>
      </c>
      <c r="M1004" s="54"/>
    </row>
    <row r="1005" customFormat="false" ht="63.75" hidden="false" customHeight="false" outlineLevel="0" collapsed="false">
      <c r="A1005" s="27" t="n">
        <v>9</v>
      </c>
      <c r="B1005" s="166"/>
      <c r="C1005" s="166" t="s">
        <v>5176</v>
      </c>
      <c r="D1005" s="42" t="s">
        <v>5171</v>
      </c>
      <c r="E1005" s="42" t="s">
        <v>5177</v>
      </c>
      <c r="F1005" s="42" t="s">
        <v>5178</v>
      </c>
      <c r="G1005" s="42" t="s">
        <v>5179</v>
      </c>
      <c r="H1005" s="231" t="s">
        <v>16</v>
      </c>
      <c r="I1005" s="18"/>
      <c r="J1005" s="18"/>
      <c r="K1005" s="53" t="n">
        <v>42454</v>
      </c>
      <c r="L1005" s="42" t="s">
        <v>5180</v>
      </c>
      <c r="M1005" s="54"/>
    </row>
    <row r="1006" customFormat="false" ht="63.75" hidden="false" customHeight="false" outlineLevel="0" collapsed="false">
      <c r="A1006" s="27" t="n">
        <v>10</v>
      </c>
      <c r="B1006" s="166"/>
      <c r="C1006" s="166" t="s">
        <v>5181</v>
      </c>
      <c r="D1006" s="42" t="s">
        <v>5171</v>
      </c>
      <c r="E1006" s="42" t="s">
        <v>5182</v>
      </c>
      <c r="F1006" s="42" t="s">
        <v>5183</v>
      </c>
      <c r="G1006" s="42" t="s">
        <v>5184</v>
      </c>
      <c r="H1006" s="231" t="s">
        <v>16</v>
      </c>
      <c r="I1006" s="18"/>
      <c r="J1006" s="18"/>
      <c r="K1006" s="53" t="n">
        <v>42450</v>
      </c>
      <c r="L1006" s="42" t="s">
        <v>5185</v>
      </c>
      <c r="M1006" s="54"/>
    </row>
    <row r="1007" customFormat="false" ht="63.75" hidden="false" customHeight="false" outlineLevel="0" collapsed="false">
      <c r="A1007" s="27" t="n">
        <v>11</v>
      </c>
      <c r="B1007" s="166"/>
      <c r="C1007" s="166" t="s">
        <v>5186</v>
      </c>
      <c r="D1007" s="42" t="s">
        <v>5187</v>
      </c>
      <c r="E1007" s="42" t="s">
        <v>5188</v>
      </c>
      <c r="F1007" s="42" t="s">
        <v>5189</v>
      </c>
      <c r="G1007" s="42" t="s">
        <v>5190</v>
      </c>
      <c r="H1007" s="231" t="s">
        <v>16</v>
      </c>
      <c r="I1007" s="18"/>
      <c r="J1007" s="18"/>
      <c r="K1007" s="53" t="n">
        <v>42446</v>
      </c>
      <c r="L1007" s="42" t="s">
        <v>5191</v>
      </c>
      <c r="M1007" s="54"/>
    </row>
    <row r="1008" customFormat="false" ht="51" hidden="false" customHeight="false" outlineLevel="0" collapsed="false">
      <c r="A1008" s="27" t="n">
        <v>12</v>
      </c>
      <c r="B1008" s="166"/>
      <c r="C1008" s="166" t="s">
        <v>5192</v>
      </c>
      <c r="D1008" s="42" t="s">
        <v>5193</v>
      </c>
      <c r="E1008" s="42" t="s">
        <v>5194</v>
      </c>
      <c r="F1008" s="42" t="s">
        <v>5195</v>
      </c>
      <c r="G1008" s="42" t="s">
        <v>5196</v>
      </c>
      <c r="H1008" s="231" t="s">
        <v>16</v>
      </c>
      <c r="I1008" s="18"/>
      <c r="J1008" s="18"/>
      <c r="K1008" s="53" t="n">
        <v>42447</v>
      </c>
      <c r="L1008" s="42" t="s">
        <v>5197</v>
      </c>
      <c r="M1008" s="54"/>
    </row>
    <row r="1009" customFormat="false" ht="51" hidden="false" customHeight="false" outlineLevel="0" collapsed="false">
      <c r="A1009" s="27" t="n">
        <v>13</v>
      </c>
      <c r="B1009" s="166"/>
      <c r="C1009" s="166" t="s">
        <v>5198</v>
      </c>
      <c r="D1009" s="42" t="s">
        <v>5171</v>
      </c>
      <c r="E1009" s="42" t="s">
        <v>5199</v>
      </c>
      <c r="F1009" s="42" t="s">
        <v>5200</v>
      </c>
      <c r="G1009" s="42" t="s">
        <v>5201</v>
      </c>
      <c r="H1009" s="231" t="s">
        <v>16</v>
      </c>
      <c r="I1009" s="18"/>
      <c r="J1009" s="18"/>
      <c r="K1009" s="53" t="n">
        <v>42402</v>
      </c>
      <c r="L1009" s="42" t="s">
        <v>5202</v>
      </c>
      <c r="M1009" s="54"/>
    </row>
    <row r="1010" customFormat="false" ht="76.5" hidden="false" customHeight="false" outlineLevel="0" collapsed="false">
      <c r="A1010" s="27" t="n">
        <v>14</v>
      </c>
      <c r="B1010" s="166"/>
      <c r="C1010" s="166" t="s">
        <v>5203</v>
      </c>
      <c r="D1010" s="42" t="s">
        <v>5153</v>
      </c>
      <c r="E1010" s="42" t="s">
        <v>5204</v>
      </c>
      <c r="F1010" s="42" t="s">
        <v>5205</v>
      </c>
      <c r="G1010" s="42" t="s">
        <v>5206</v>
      </c>
      <c r="H1010" s="231" t="s">
        <v>16</v>
      </c>
      <c r="I1010" s="18"/>
      <c r="J1010" s="18"/>
      <c r="K1010" s="53" t="n">
        <v>42450</v>
      </c>
      <c r="L1010" s="42" t="s">
        <v>5207</v>
      </c>
      <c r="M1010" s="54"/>
    </row>
    <row r="1011" customFormat="false" ht="38.25" hidden="false" customHeight="false" outlineLevel="0" collapsed="false">
      <c r="A1011" s="27" t="n">
        <v>15</v>
      </c>
      <c r="B1011" s="166"/>
      <c r="C1011" s="166" t="s">
        <v>5208</v>
      </c>
      <c r="D1011" s="42" t="s">
        <v>5171</v>
      </c>
      <c r="E1011" s="42" t="s">
        <v>5209</v>
      </c>
      <c r="F1011" s="42" t="s">
        <v>5210</v>
      </c>
      <c r="G1011" s="27" t="s">
        <v>5211</v>
      </c>
      <c r="H1011" s="231" t="s">
        <v>16</v>
      </c>
      <c r="I1011" s="18"/>
      <c r="J1011" s="18"/>
      <c r="K1011" s="53" t="n">
        <v>42220</v>
      </c>
      <c r="L1011" s="42" t="s">
        <v>5212</v>
      </c>
      <c r="M1011" s="54"/>
    </row>
    <row r="1012" customFormat="false" ht="38.25" hidden="false" customHeight="false" outlineLevel="0" collapsed="false">
      <c r="A1012" s="27" t="n">
        <v>16</v>
      </c>
      <c r="B1012" s="166"/>
      <c r="C1012" s="166" t="s">
        <v>5208</v>
      </c>
      <c r="D1012" s="42" t="s">
        <v>5171</v>
      </c>
      <c r="E1012" s="42" t="s">
        <v>5213</v>
      </c>
      <c r="F1012" s="42" t="s">
        <v>5214</v>
      </c>
      <c r="G1012" s="27" t="s">
        <v>5215</v>
      </c>
      <c r="H1012" s="231" t="s">
        <v>16</v>
      </c>
      <c r="I1012" s="18"/>
      <c r="J1012" s="18"/>
      <c r="K1012" s="53" t="n">
        <v>42220</v>
      </c>
      <c r="L1012" s="42" t="s">
        <v>5216</v>
      </c>
      <c r="M1012" s="54"/>
    </row>
    <row r="1013" customFormat="false" ht="38.25" hidden="false" customHeight="false" outlineLevel="0" collapsed="false">
      <c r="A1013" s="27" t="n">
        <v>17</v>
      </c>
      <c r="B1013" s="166"/>
      <c r="C1013" s="166" t="s">
        <v>5217</v>
      </c>
      <c r="D1013" s="42" t="s">
        <v>5171</v>
      </c>
      <c r="E1013" s="42" t="s">
        <v>5218</v>
      </c>
      <c r="F1013" s="42" t="s">
        <v>5219</v>
      </c>
      <c r="G1013" s="27" t="s">
        <v>5220</v>
      </c>
      <c r="H1013" s="231" t="s">
        <v>16</v>
      </c>
      <c r="I1013" s="18"/>
      <c r="J1013" s="18"/>
      <c r="K1013" s="53" t="n">
        <v>42220</v>
      </c>
      <c r="L1013" s="42" t="s">
        <v>5221</v>
      </c>
      <c r="M1013" s="54"/>
    </row>
    <row r="1014" customFormat="false" ht="38.25" hidden="false" customHeight="false" outlineLevel="0" collapsed="false">
      <c r="A1014" s="27" t="n">
        <v>18</v>
      </c>
      <c r="B1014" s="166"/>
      <c r="C1014" s="166" t="s">
        <v>5208</v>
      </c>
      <c r="D1014" s="42" t="s">
        <v>5171</v>
      </c>
      <c r="E1014" s="50" t="s">
        <v>5222</v>
      </c>
      <c r="F1014" s="50" t="s">
        <v>5223</v>
      </c>
      <c r="G1014" s="268" t="s">
        <v>5224</v>
      </c>
      <c r="H1014" s="231" t="s">
        <v>16</v>
      </c>
      <c r="I1014" s="18"/>
      <c r="J1014" s="18"/>
      <c r="K1014" s="53" t="n">
        <v>42220</v>
      </c>
      <c r="L1014" s="42" t="s">
        <v>5225</v>
      </c>
      <c r="M1014" s="54"/>
    </row>
    <row r="1015" customFormat="false" ht="38.25" hidden="false" customHeight="false" outlineLevel="0" collapsed="false">
      <c r="A1015" s="27" t="n">
        <v>19</v>
      </c>
      <c r="B1015" s="166"/>
      <c r="C1015" s="166" t="s">
        <v>5217</v>
      </c>
      <c r="D1015" s="42" t="s">
        <v>5171</v>
      </c>
      <c r="E1015" s="50" t="s">
        <v>5226</v>
      </c>
      <c r="F1015" s="50" t="s">
        <v>5227</v>
      </c>
      <c r="G1015" s="268" t="s">
        <v>5228</v>
      </c>
      <c r="H1015" s="231" t="s">
        <v>16</v>
      </c>
      <c r="I1015" s="18"/>
      <c r="J1015" s="18"/>
      <c r="K1015" s="53" t="n">
        <v>42220</v>
      </c>
      <c r="L1015" s="42" t="s">
        <v>5229</v>
      </c>
      <c r="M1015" s="54"/>
    </row>
    <row r="1016" customFormat="false" ht="38.25" hidden="false" customHeight="false" outlineLevel="0" collapsed="false">
      <c r="A1016" s="27" t="n">
        <v>20</v>
      </c>
      <c r="B1016" s="166"/>
      <c r="C1016" s="166" t="s">
        <v>5217</v>
      </c>
      <c r="D1016" s="42" t="s">
        <v>5171</v>
      </c>
      <c r="E1016" s="50" t="s">
        <v>5230</v>
      </c>
      <c r="F1016" s="50" t="s">
        <v>5231</v>
      </c>
      <c r="G1016" s="29" t="s">
        <v>4014</v>
      </c>
      <c r="H1016" s="231" t="s">
        <v>16</v>
      </c>
      <c r="I1016" s="18"/>
      <c r="J1016" s="18"/>
      <c r="K1016" s="53" t="n">
        <v>42220</v>
      </c>
      <c r="L1016" s="42" t="s">
        <v>5232</v>
      </c>
      <c r="M1016" s="54"/>
    </row>
    <row r="1017" customFormat="false" ht="51" hidden="false" customHeight="false" outlineLevel="0" collapsed="false">
      <c r="A1017" s="27" t="n">
        <v>21</v>
      </c>
      <c r="B1017" s="166"/>
      <c r="C1017" s="166" t="s">
        <v>5233</v>
      </c>
      <c r="D1017" s="42" t="s">
        <v>5234</v>
      </c>
      <c r="E1017" s="50" t="s">
        <v>5235</v>
      </c>
      <c r="F1017" s="50" t="s">
        <v>5236</v>
      </c>
      <c r="G1017" s="29" t="s">
        <v>5237</v>
      </c>
      <c r="H1017" s="231" t="s">
        <v>16</v>
      </c>
      <c r="I1017" s="18"/>
      <c r="J1017" s="18"/>
      <c r="K1017" s="53" t="n">
        <v>42212</v>
      </c>
      <c r="L1017" s="42" t="s">
        <v>5238</v>
      </c>
      <c r="M1017" s="54"/>
    </row>
    <row r="1018" customFormat="false" ht="38.25" hidden="false" customHeight="false" outlineLevel="0" collapsed="false">
      <c r="A1018" s="27" t="n">
        <v>22</v>
      </c>
      <c r="B1018" s="166"/>
      <c r="C1018" s="166" t="s">
        <v>5239</v>
      </c>
      <c r="D1018" s="50" t="s">
        <v>5234</v>
      </c>
      <c r="E1018" s="41" t="s">
        <v>5240</v>
      </c>
      <c r="F1018" s="41" t="s">
        <v>5241</v>
      </c>
      <c r="G1018" s="41" t="s">
        <v>5242</v>
      </c>
      <c r="H1018" s="231" t="s">
        <v>16</v>
      </c>
      <c r="I1018" s="18"/>
      <c r="J1018" s="18"/>
      <c r="K1018" s="53" t="n">
        <v>42454</v>
      </c>
      <c r="L1018" s="41" t="s">
        <v>5243</v>
      </c>
      <c r="M1018" s="54"/>
    </row>
    <row r="1019" customFormat="false" ht="51" hidden="false" customHeight="false" outlineLevel="0" collapsed="false">
      <c r="A1019" s="27" t="n">
        <v>23</v>
      </c>
      <c r="B1019" s="166"/>
      <c r="C1019" s="166" t="s">
        <v>4774</v>
      </c>
      <c r="D1019" s="50" t="s">
        <v>5244</v>
      </c>
      <c r="E1019" s="41" t="s">
        <v>5245</v>
      </c>
      <c r="F1019" s="41" t="s">
        <v>5246</v>
      </c>
      <c r="G1019" s="41" t="s">
        <v>5247</v>
      </c>
      <c r="H1019" s="231" t="s">
        <v>16</v>
      </c>
      <c r="I1019" s="18"/>
      <c r="J1019" s="18"/>
      <c r="K1019" s="53" t="n">
        <v>42458</v>
      </c>
      <c r="L1019" s="41" t="s">
        <v>5248</v>
      </c>
      <c r="M1019" s="54"/>
    </row>
    <row r="1020" customFormat="false" ht="38.25" hidden="false" customHeight="false" outlineLevel="0" collapsed="false">
      <c r="A1020" s="27" t="n">
        <v>24</v>
      </c>
      <c r="B1020" s="166"/>
      <c r="C1020" s="166" t="s">
        <v>5249</v>
      </c>
      <c r="D1020" s="50" t="s">
        <v>5250</v>
      </c>
      <c r="E1020" s="41" t="s">
        <v>5251</v>
      </c>
      <c r="F1020" s="41" t="s">
        <v>5252</v>
      </c>
      <c r="G1020" s="41" t="s">
        <v>5253</v>
      </c>
      <c r="H1020" s="231" t="s">
        <v>16</v>
      </c>
      <c r="I1020" s="18"/>
      <c r="J1020" s="18"/>
      <c r="K1020" s="53" t="n">
        <v>42475</v>
      </c>
      <c r="L1020" s="41" t="s">
        <v>5254</v>
      </c>
      <c r="M1020" s="54"/>
    </row>
    <row r="1021" s="107" customFormat="true" ht="12.75" hidden="false" customHeight="false" outlineLevel="0" collapsed="false">
      <c r="A1021" s="99"/>
      <c r="B1021" s="192" t="s">
        <v>5255</v>
      </c>
      <c r="C1021" s="101"/>
      <c r="D1021" s="193"/>
      <c r="E1021" s="193"/>
      <c r="F1021" s="193"/>
      <c r="G1021" s="99"/>
      <c r="H1021" s="193"/>
      <c r="I1021" s="102"/>
      <c r="J1021" s="102"/>
      <c r="K1021" s="103"/>
      <c r="L1021" s="193"/>
      <c r="M1021" s="104"/>
      <c r="N1021" s="105"/>
      <c r="O1021" s="106"/>
      <c r="P1021" s="106"/>
      <c r="Q1021" s="106"/>
      <c r="R1021" s="106"/>
      <c r="S1021" s="106"/>
      <c r="T1021" s="106"/>
      <c r="U1021" s="106"/>
      <c r="V1021" s="106"/>
      <c r="W1021" s="106"/>
      <c r="X1021" s="106"/>
      <c r="Y1021" s="106"/>
      <c r="Z1021" s="106"/>
      <c r="AA1021" s="106"/>
      <c r="AB1021" s="106"/>
      <c r="AC1021" s="106"/>
      <c r="AD1021" s="106"/>
      <c r="AE1021" s="106"/>
      <c r="AF1021" s="106"/>
      <c r="AG1021" s="106"/>
      <c r="AH1021" s="106"/>
      <c r="AI1021" s="106"/>
      <c r="AJ1021" s="106"/>
      <c r="AK1021" s="106"/>
      <c r="AL1021" s="106"/>
      <c r="AM1021" s="106"/>
      <c r="AN1021" s="106"/>
      <c r="AO1021" s="106"/>
      <c r="AP1021" s="106"/>
      <c r="AQ1021" s="106"/>
      <c r="AR1021" s="106"/>
      <c r="AS1021" s="106"/>
      <c r="AT1021" s="106"/>
      <c r="AU1021" s="106"/>
      <c r="AV1021" s="106"/>
      <c r="AW1021" s="106"/>
      <c r="AX1021" s="106"/>
      <c r="AY1021" s="106"/>
      <c r="AZ1021" s="106"/>
      <c r="BA1021" s="106"/>
      <c r="BB1021" s="106"/>
      <c r="BC1021" s="106"/>
      <c r="BD1021" s="106"/>
      <c r="BE1021" s="106"/>
      <c r="BF1021" s="106"/>
      <c r="BG1021" s="106"/>
      <c r="BH1021" s="106"/>
      <c r="BI1021" s="106"/>
      <c r="BJ1021" s="106"/>
      <c r="BK1021" s="106"/>
      <c r="BL1021" s="106"/>
      <c r="BM1021" s="106"/>
      <c r="BN1021" s="106"/>
      <c r="BO1021" s="106"/>
      <c r="BP1021" s="106"/>
      <c r="BQ1021" s="106"/>
      <c r="BR1021" s="106"/>
      <c r="BS1021" s="106"/>
      <c r="BT1021" s="106"/>
      <c r="BU1021" s="106"/>
      <c r="BV1021" s="106"/>
      <c r="BW1021" s="106"/>
      <c r="BX1021" s="106"/>
      <c r="BY1021" s="106"/>
      <c r="BZ1021" s="106"/>
      <c r="CA1021" s="106"/>
      <c r="CB1021" s="106"/>
      <c r="CC1021" s="106"/>
      <c r="CD1021" s="106"/>
      <c r="CE1021" s="106"/>
      <c r="CF1021" s="106"/>
      <c r="CG1021" s="106"/>
      <c r="CH1021" s="106"/>
      <c r="CI1021" s="106"/>
      <c r="CJ1021" s="106"/>
      <c r="CK1021" s="106"/>
      <c r="CL1021" s="106"/>
      <c r="CM1021" s="106"/>
      <c r="CN1021" s="106"/>
      <c r="CO1021" s="106"/>
      <c r="CP1021" s="106"/>
      <c r="CQ1021" s="106"/>
      <c r="CR1021" s="106"/>
      <c r="CS1021" s="106"/>
      <c r="CT1021" s="106"/>
      <c r="CU1021" s="106"/>
      <c r="CV1021" s="106"/>
      <c r="CW1021" s="106"/>
      <c r="CX1021" s="106"/>
      <c r="CY1021" s="106"/>
      <c r="CZ1021" s="106"/>
      <c r="DA1021" s="106"/>
      <c r="DB1021" s="106"/>
      <c r="DC1021" s="106"/>
      <c r="DD1021" s="106"/>
      <c r="DE1021" s="106"/>
      <c r="DF1021" s="106"/>
      <c r="DG1021" s="106"/>
      <c r="DH1021" s="106"/>
      <c r="DI1021" s="106"/>
      <c r="DJ1021" s="106"/>
      <c r="DK1021" s="106"/>
    </row>
    <row r="1022" customFormat="false" ht="63.75" hidden="false" customHeight="false" outlineLevel="0" collapsed="false">
      <c r="A1022" s="27" t="n">
        <v>1</v>
      </c>
      <c r="B1022" s="165"/>
      <c r="C1022" s="269" t="s">
        <v>5256</v>
      </c>
      <c r="D1022" s="72" t="s">
        <v>5257</v>
      </c>
      <c r="E1022" s="72" t="s">
        <v>5258</v>
      </c>
      <c r="F1022" s="72" t="s">
        <v>5259</v>
      </c>
      <c r="G1022" s="269" t="s">
        <v>5260</v>
      </c>
      <c r="H1022" s="72" t="s">
        <v>28</v>
      </c>
      <c r="I1022" s="18"/>
      <c r="J1022" s="18"/>
      <c r="K1022" s="53"/>
      <c r="L1022" s="72" t="s">
        <v>5261</v>
      </c>
      <c r="M1022" s="54"/>
    </row>
    <row r="1023" customFormat="false" ht="63.75" hidden="false" customHeight="false" outlineLevel="0" collapsed="false">
      <c r="A1023" s="27" t="n">
        <v>2</v>
      </c>
      <c r="B1023" s="166"/>
      <c r="C1023" s="269" t="s">
        <v>5262</v>
      </c>
      <c r="D1023" s="72" t="s">
        <v>5263</v>
      </c>
      <c r="E1023" s="72" t="s">
        <v>5264</v>
      </c>
      <c r="F1023" s="72" t="s">
        <v>5265</v>
      </c>
      <c r="G1023" s="269" t="s">
        <v>5266</v>
      </c>
      <c r="H1023" s="72" t="s">
        <v>28</v>
      </c>
      <c r="I1023" s="18"/>
      <c r="J1023" s="18"/>
      <c r="K1023" s="53"/>
      <c r="L1023" s="72" t="s">
        <v>5267</v>
      </c>
      <c r="M1023" s="54"/>
    </row>
    <row r="1024" customFormat="false" ht="63.75" hidden="false" customHeight="false" outlineLevel="0" collapsed="false">
      <c r="A1024" s="27" t="n">
        <v>3</v>
      </c>
      <c r="B1024" s="166"/>
      <c r="C1024" s="269" t="s">
        <v>5268</v>
      </c>
      <c r="D1024" s="72" t="s">
        <v>5257</v>
      </c>
      <c r="E1024" s="72" t="s">
        <v>5269</v>
      </c>
      <c r="F1024" s="72" t="s">
        <v>5270</v>
      </c>
      <c r="G1024" s="269" t="s">
        <v>5271</v>
      </c>
      <c r="H1024" s="72" t="s">
        <v>28</v>
      </c>
      <c r="I1024" s="18"/>
      <c r="J1024" s="18"/>
      <c r="K1024" s="53"/>
      <c r="L1024" s="72" t="s">
        <v>5272</v>
      </c>
      <c r="M1024" s="54"/>
    </row>
    <row r="1025" customFormat="false" ht="51" hidden="false" customHeight="false" outlineLevel="0" collapsed="false">
      <c r="A1025" s="27" t="n">
        <v>4</v>
      </c>
      <c r="B1025" s="166"/>
      <c r="C1025" s="269" t="s">
        <v>5273</v>
      </c>
      <c r="D1025" s="72" t="s">
        <v>5274</v>
      </c>
      <c r="E1025" s="72" t="s">
        <v>5275</v>
      </c>
      <c r="F1025" s="72" t="s">
        <v>5276</v>
      </c>
      <c r="G1025" s="269" t="s">
        <v>5277</v>
      </c>
      <c r="H1025" s="72" t="s">
        <v>28</v>
      </c>
      <c r="I1025" s="18"/>
      <c r="J1025" s="18"/>
      <c r="K1025" s="53"/>
      <c r="L1025" s="72" t="s">
        <v>5278</v>
      </c>
      <c r="M1025" s="54"/>
    </row>
    <row r="1026" customFormat="false" ht="76.5" hidden="false" customHeight="false" outlineLevel="0" collapsed="false">
      <c r="A1026" s="27" t="n">
        <v>5</v>
      </c>
      <c r="B1026" s="166"/>
      <c r="C1026" s="269" t="s">
        <v>5279</v>
      </c>
      <c r="D1026" s="72" t="s">
        <v>5280</v>
      </c>
      <c r="E1026" s="72" t="s">
        <v>5281</v>
      </c>
      <c r="F1026" s="72" t="s">
        <v>5282</v>
      </c>
      <c r="G1026" s="269" t="s">
        <v>5283</v>
      </c>
      <c r="H1026" s="72" t="s">
        <v>28</v>
      </c>
      <c r="I1026" s="18"/>
      <c r="J1026" s="18"/>
      <c r="K1026" s="53"/>
      <c r="L1026" s="72" t="s">
        <v>5284</v>
      </c>
      <c r="M1026" s="54"/>
    </row>
    <row r="1027" customFormat="false" ht="76.5" hidden="false" customHeight="false" outlineLevel="0" collapsed="false">
      <c r="A1027" s="27" t="n">
        <v>6</v>
      </c>
      <c r="B1027" s="166"/>
      <c r="C1027" s="269" t="s">
        <v>5285</v>
      </c>
      <c r="D1027" s="72" t="s">
        <v>5274</v>
      </c>
      <c r="E1027" s="72" t="s">
        <v>5286</v>
      </c>
      <c r="F1027" s="72" t="s">
        <v>5287</v>
      </c>
      <c r="G1027" s="269" t="s">
        <v>5288</v>
      </c>
      <c r="H1027" s="72" t="s">
        <v>28</v>
      </c>
      <c r="I1027" s="18"/>
      <c r="J1027" s="18"/>
      <c r="K1027" s="53"/>
      <c r="L1027" s="270" t="s">
        <v>5289</v>
      </c>
      <c r="M1027" s="54"/>
    </row>
    <row r="1028" customFormat="false" ht="63.75" hidden="false" customHeight="false" outlineLevel="0" collapsed="false">
      <c r="A1028" s="27" t="n">
        <v>7</v>
      </c>
      <c r="B1028" s="166"/>
      <c r="C1028" s="269" t="s">
        <v>5290</v>
      </c>
      <c r="D1028" s="72" t="s">
        <v>5291</v>
      </c>
      <c r="E1028" s="72" t="s">
        <v>5292</v>
      </c>
      <c r="F1028" s="72" t="s">
        <v>5293</v>
      </c>
      <c r="G1028" s="72" t="s">
        <v>5294</v>
      </c>
      <c r="H1028" s="72" t="s">
        <v>28</v>
      </c>
      <c r="I1028" s="18"/>
      <c r="J1028" s="18"/>
      <c r="K1028" s="53"/>
      <c r="L1028" s="270" t="s">
        <v>5295</v>
      </c>
      <c r="M1028" s="54"/>
    </row>
    <row r="1029" customFormat="false" ht="63.75" hidden="false" customHeight="false" outlineLevel="0" collapsed="false">
      <c r="A1029" s="27" t="n">
        <v>8</v>
      </c>
      <c r="B1029" s="166"/>
      <c r="C1029" s="269" t="s">
        <v>5296</v>
      </c>
      <c r="D1029" s="72" t="s">
        <v>5291</v>
      </c>
      <c r="E1029" s="72" t="s">
        <v>5292</v>
      </c>
      <c r="F1029" s="72" t="s">
        <v>5293</v>
      </c>
      <c r="G1029" s="72" t="s">
        <v>5297</v>
      </c>
      <c r="H1029" s="72" t="s">
        <v>28</v>
      </c>
      <c r="I1029" s="18"/>
      <c r="J1029" s="18"/>
      <c r="K1029" s="53"/>
      <c r="L1029" s="72" t="s">
        <v>5298</v>
      </c>
      <c r="M1029" s="54"/>
    </row>
    <row r="1030" customFormat="false" ht="63.75" hidden="false" customHeight="false" outlineLevel="0" collapsed="false">
      <c r="A1030" s="27" t="n">
        <v>9</v>
      </c>
      <c r="B1030" s="166"/>
      <c r="C1030" s="269" t="s">
        <v>5299</v>
      </c>
      <c r="D1030" s="72" t="s">
        <v>5291</v>
      </c>
      <c r="E1030" s="72" t="s">
        <v>5292</v>
      </c>
      <c r="F1030" s="72" t="s">
        <v>5293</v>
      </c>
      <c r="G1030" s="269" t="s">
        <v>5300</v>
      </c>
      <c r="H1030" s="72" t="s">
        <v>28</v>
      </c>
      <c r="I1030" s="18"/>
      <c r="J1030" s="18"/>
      <c r="K1030" s="53"/>
      <c r="L1030" s="72" t="s">
        <v>5298</v>
      </c>
      <c r="M1030" s="54"/>
    </row>
    <row r="1031" customFormat="false" ht="63.75" hidden="false" customHeight="false" outlineLevel="0" collapsed="false">
      <c r="A1031" s="27" t="n">
        <v>10</v>
      </c>
      <c r="B1031" s="166"/>
      <c r="C1031" s="269" t="s">
        <v>5301</v>
      </c>
      <c r="D1031" s="72" t="s">
        <v>5274</v>
      </c>
      <c r="E1031" s="72" t="s">
        <v>5302</v>
      </c>
      <c r="F1031" s="72" t="s">
        <v>5303</v>
      </c>
      <c r="G1031" s="269" t="s">
        <v>5283</v>
      </c>
      <c r="H1031" s="72" t="s">
        <v>28</v>
      </c>
      <c r="I1031" s="18"/>
      <c r="J1031" s="18"/>
      <c r="K1031" s="53"/>
      <c r="L1031" s="72" t="s">
        <v>5304</v>
      </c>
      <c r="M1031" s="54"/>
    </row>
    <row r="1032" customFormat="false" ht="63.75" hidden="false" customHeight="false" outlineLevel="0" collapsed="false">
      <c r="A1032" s="27" t="n">
        <v>11</v>
      </c>
      <c r="B1032" s="166"/>
      <c r="C1032" s="269" t="s">
        <v>5301</v>
      </c>
      <c r="D1032" s="72" t="s">
        <v>5274</v>
      </c>
      <c r="E1032" s="72" t="s">
        <v>5302</v>
      </c>
      <c r="F1032" s="72" t="s">
        <v>5303</v>
      </c>
      <c r="G1032" s="269" t="s">
        <v>1092</v>
      </c>
      <c r="H1032" s="72" t="s">
        <v>28</v>
      </c>
      <c r="I1032" s="18"/>
      <c r="J1032" s="18"/>
      <c r="K1032" s="53"/>
      <c r="L1032" s="72" t="s">
        <v>5305</v>
      </c>
      <c r="M1032" s="54"/>
    </row>
    <row r="1033" customFormat="false" ht="63.75" hidden="false" customHeight="false" outlineLevel="0" collapsed="false">
      <c r="A1033" s="27" t="n">
        <v>12</v>
      </c>
      <c r="B1033" s="166"/>
      <c r="C1033" s="269" t="s">
        <v>5306</v>
      </c>
      <c r="D1033" s="72" t="s">
        <v>5307</v>
      </c>
      <c r="E1033" s="72" t="s">
        <v>5308</v>
      </c>
      <c r="F1033" s="72" t="s">
        <v>5309</v>
      </c>
      <c r="G1033" s="269" t="s">
        <v>5310</v>
      </c>
      <c r="H1033" s="72" t="s">
        <v>28</v>
      </c>
      <c r="I1033" s="18"/>
      <c r="J1033" s="18"/>
      <c r="K1033" s="53"/>
      <c r="L1033" s="72" t="s">
        <v>5311</v>
      </c>
      <c r="M1033" s="54"/>
    </row>
    <row r="1034" customFormat="false" ht="51" hidden="false" customHeight="false" outlineLevel="0" collapsed="false">
      <c r="A1034" s="27" t="n">
        <v>13</v>
      </c>
      <c r="B1034" s="166"/>
      <c r="C1034" s="269" t="s">
        <v>5312</v>
      </c>
      <c r="D1034" s="72" t="s">
        <v>5313</v>
      </c>
      <c r="E1034" s="72" t="s">
        <v>5314</v>
      </c>
      <c r="F1034" s="72" t="s">
        <v>5315</v>
      </c>
      <c r="G1034" s="269" t="s">
        <v>5316</v>
      </c>
      <c r="H1034" s="72" t="s">
        <v>28</v>
      </c>
      <c r="I1034" s="18"/>
      <c r="J1034" s="18"/>
      <c r="K1034" s="53"/>
      <c r="L1034" s="72" t="s">
        <v>5317</v>
      </c>
      <c r="M1034" s="54"/>
    </row>
    <row r="1035" customFormat="false" ht="63.75" hidden="false" customHeight="false" outlineLevel="0" collapsed="false">
      <c r="A1035" s="27" t="n">
        <v>14</v>
      </c>
      <c r="B1035" s="166"/>
      <c r="C1035" s="269" t="s">
        <v>5318</v>
      </c>
      <c r="D1035" s="72" t="s">
        <v>5319</v>
      </c>
      <c r="E1035" s="72" t="s">
        <v>5320</v>
      </c>
      <c r="F1035" s="72" t="s">
        <v>5321</v>
      </c>
      <c r="G1035" s="269" t="s">
        <v>5322</v>
      </c>
      <c r="H1035" s="72" t="s">
        <v>28</v>
      </c>
      <c r="I1035" s="18"/>
      <c r="J1035" s="18"/>
      <c r="K1035" s="53"/>
      <c r="L1035" s="72" t="s">
        <v>5323</v>
      </c>
      <c r="M1035" s="54"/>
    </row>
    <row r="1036" customFormat="false" ht="63.75" hidden="false" customHeight="false" outlineLevel="0" collapsed="false">
      <c r="A1036" s="27" t="n">
        <v>15</v>
      </c>
      <c r="B1036" s="166"/>
      <c r="C1036" s="72" t="s">
        <v>5324</v>
      </c>
      <c r="D1036" s="72" t="s">
        <v>5325</v>
      </c>
      <c r="E1036" s="72" t="s">
        <v>5326</v>
      </c>
      <c r="F1036" s="72" t="s">
        <v>5327</v>
      </c>
      <c r="G1036" s="269" t="s">
        <v>5328</v>
      </c>
      <c r="H1036" s="72" t="s">
        <v>28</v>
      </c>
      <c r="I1036" s="18"/>
      <c r="J1036" s="18"/>
      <c r="K1036" s="53"/>
      <c r="L1036" s="72" t="s">
        <v>5329</v>
      </c>
      <c r="M1036" s="54"/>
    </row>
    <row r="1037" customFormat="false" ht="63.75" hidden="false" customHeight="false" outlineLevel="0" collapsed="false">
      <c r="A1037" s="27" t="n">
        <v>16</v>
      </c>
      <c r="B1037" s="166"/>
      <c r="C1037" s="269" t="s">
        <v>5330</v>
      </c>
      <c r="D1037" s="72" t="s">
        <v>5325</v>
      </c>
      <c r="E1037" s="72" t="s">
        <v>5331</v>
      </c>
      <c r="F1037" s="72" t="s">
        <v>5332</v>
      </c>
      <c r="G1037" s="269" t="s">
        <v>5333</v>
      </c>
      <c r="H1037" s="72" t="s">
        <v>28</v>
      </c>
      <c r="I1037" s="18"/>
      <c r="J1037" s="18"/>
      <c r="K1037" s="53"/>
      <c r="L1037" s="72" t="s">
        <v>5334</v>
      </c>
      <c r="M1037" s="54"/>
    </row>
    <row r="1038" customFormat="false" ht="63.75" hidden="false" customHeight="false" outlineLevel="0" collapsed="false">
      <c r="A1038" s="27" t="n">
        <v>17</v>
      </c>
      <c r="B1038" s="166"/>
      <c r="C1038" s="269" t="s">
        <v>5335</v>
      </c>
      <c r="D1038" s="72" t="s">
        <v>5336</v>
      </c>
      <c r="E1038" s="72" t="s">
        <v>5337</v>
      </c>
      <c r="F1038" s="72" t="s">
        <v>5338</v>
      </c>
      <c r="G1038" s="269" t="s">
        <v>5339</v>
      </c>
      <c r="H1038" s="72" t="s">
        <v>28</v>
      </c>
      <c r="I1038" s="18"/>
      <c r="J1038" s="18"/>
      <c r="K1038" s="53"/>
      <c r="L1038" s="72" t="s">
        <v>5340</v>
      </c>
      <c r="M1038" s="54"/>
    </row>
    <row r="1039" customFormat="false" ht="51" hidden="false" customHeight="false" outlineLevel="0" collapsed="false">
      <c r="A1039" s="27" t="n">
        <v>18</v>
      </c>
      <c r="B1039" s="166"/>
      <c r="C1039" s="269" t="s">
        <v>5341</v>
      </c>
      <c r="D1039" s="72" t="s">
        <v>5342</v>
      </c>
      <c r="E1039" s="72" t="s">
        <v>5343</v>
      </c>
      <c r="F1039" s="72" t="s">
        <v>5344</v>
      </c>
      <c r="G1039" s="269" t="s">
        <v>5345</v>
      </c>
      <c r="H1039" s="72" t="s">
        <v>28</v>
      </c>
      <c r="I1039" s="18"/>
      <c r="J1039" s="18"/>
      <c r="K1039" s="53"/>
      <c r="L1039" s="72" t="s">
        <v>5346</v>
      </c>
      <c r="M1039" s="54"/>
    </row>
    <row r="1040" customFormat="false" ht="63.75" hidden="false" customHeight="false" outlineLevel="0" collapsed="false">
      <c r="A1040" s="27" t="n">
        <v>19</v>
      </c>
      <c r="B1040" s="166"/>
      <c r="C1040" s="269" t="s">
        <v>5347</v>
      </c>
      <c r="D1040" s="72" t="s">
        <v>5342</v>
      </c>
      <c r="E1040" s="72" t="s">
        <v>5348</v>
      </c>
      <c r="F1040" s="72" t="s">
        <v>5349</v>
      </c>
      <c r="G1040" s="269" t="s">
        <v>5350</v>
      </c>
      <c r="H1040" s="72" t="s">
        <v>28</v>
      </c>
      <c r="I1040" s="18"/>
      <c r="J1040" s="18"/>
      <c r="K1040" s="53"/>
      <c r="L1040" s="72" t="s">
        <v>5351</v>
      </c>
      <c r="M1040" s="54"/>
    </row>
    <row r="1041" customFormat="false" ht="63.75" hidden="false" customHeight="false" outlineLevel="0" collapsed="false">
      <c r="A1041" s="27" t="n">
        <v>20</v>
      </c>
      <c r="B1041" s="166"/>
      <c r="C1041" s="269" t="s">
        <v>5352</v>
      </c>
      <c r="D1041" s="72" t="s">
        <v>5353</v>
      </c>
      <c r="E1041" s="72" t="s">
        <v>5354</v>
      </c>
      <c r="F1041" s="72" t="s">
        <v>5355</v>
      </c>
      <c r="G1041" s="269" t="s">
        <v>5356</v>
      </c>
      <c r="H1041" s="72" t="s">
        <v>28</v>
      </c>
      <c r="I1041" s="18"/>
      <c r="J1041" s="18"/>
      <c r="K1041" s="53"/>
      <c r="L1041" s="72" t="s">
        <v>5357</v>
      </c>
      <c r="M1041" s="54"/>
    </row>
    <row r="1042" customFormat="false" ht="63.75" hidden="false" customHeight="false" outlineLevel="0" collapsed="false">
      <c r="A1042" s="27" t="n">
        <v>21</v>
      </c>
      <c r="B1042" s="166"/>
      <c r="C1042" s="269" t="s">
        <v>5358</v>
      </c>
      <c r="D1042" s="72" t="s">
        <v>5353</v>
      </c>
      <c r="E1042" s="72" t="s">
        <v>5359</v>
      </c>
      <c r="F1042" s="72" t="s">
        <v>5360</v>
      </c>
      <c r="G1042" s="269" t="s">
        <v>5361</v>
      </c>
      <c r="H1042" s="72" t="s">
        <v>28</v>
      </c>
      <c r="I1042" s="18"/>
      <c r="J1042" s="18"/>
      <c r="K1042" s="53"/>
      <c r="L1042" s="72" t="s">
        <v>5362</v>
      </c>
      <c r="M1042" s="54"/>
    </row>
    <row r="1043" customFormat="false" ht="63.75" hidden="false" customHeight="false" outlineLevel="0" collapsed="false">
      <c r="A1043" s="27" t="n">
        <v>22</v>
      </c>
      <c r="B1043" s="166"/>
      <c r="C1043" s="269" t="s">
        <v>5285</v>
      </c>
      <c r="D1043" s="72" t="s">
        <v>5363</v>
      </c>
      <c r="E1043" s="72" t="s">
        <v>5364</v>
      </c>
      <c r="F1043" s="72" t="s">
        <v>5365</v>
      </c>
      <c r="G1043" s="269" t="s">
        <v>5366</v>
      </c>
      <c r="H1043" s="72" t="s">
        <v>28</v>
      </c>
      <c r="I1043" s="18"/>
      <c r="J1043" s="18"/>
      <c r="K1043" s="53"/>
      <c r="L1043" s="72" t="s">
        <v>5367</v>
      </c>
      <c r="M1043" s="54"/>
    </row>
    <row r="1044" customFormat="false" ht="63.75" hidden="false" customHeight="false" outlineLevel="0" collapsed="false">
      <c r="A1044" s="27" t="n">
        <v>23</v>
      </c>
      <c r="B1044" s="166"/>
      <c r="C1044" s="269" t="s">
        <v>5273</v>
      </c>
      <c r="D1044" s="72" t="s">
        <v>5363</v>
      </c>
      <c r="E1044" s="72" t="s">
        <v>5368</v>
      </c>
      <c r="F1044" s="72" t="s">
        <v>5369</v>
      </c>
      <c r="G1044" s="269" t="s">
        <v>5370</v>
      </c>
      <c r="H1044" s="72" t="s">
        <v>28</v>
      </c>
      <c r="I1044" s="18"/>
      <c r="J1044" s="18"/>
      <c r="K1044" s="53"/>
      <c r="L1044" s="72" t="s">
        <v>5278</v>
      </c>
      <c r="M1044" s="54"/>
    </row>
    <row r="1045" customFormat="false" ht="63.75" hidden="false" customHeight="false" outlineLevel="0" collapsed="false">
      <c r="A1045" s="27" t="n">
        <v>24</v>
      </c>
      <c r="B1045" s="166"/>
      <c r="C1045" s="269" t="s">
        <v>5273</v>
      </c>
      <c r="D1045" s="72" t="s">
        <v>5363</v>
      </c>
      <c r="E1045" s="72" t="s">
        <v>5371</v>
      </c>
      <c r="F1045" s="72" t="s">
        <v>5372</v>
      </c>
      <c r="G1045" s="269" t="s">
        <v>5373</v>
      </c>
      <c r="H1045" s="72" t="s">
        <v>28</v>
      </c>
      <c r="I1045" s="18"/>
      <c r="J1045" s="18"/>
      <c r="K1045" s="53"/>
      <c r="L1045" s="72" t="s">
        <v>5374</v>
      </c>
      <c r="M1045" s="54"/>
    </row>
    <row r="1046" customFormat="false" ht="63.75" hidden="false" customHeight="false" outlineLevel="0" collapsed="false">
      <c r="A1046" s="27" t="n">
        <v>25</v>
      </c>
      <c r="B1046" s="166"/>
      <c r="C1046" s="269" t="s">
        <v>5273</v>
      </c>
      <c r="D1046" s="72" t="s">
        <v>5363</v>
      </c>
      <c r="E1046" s="72" t="s">
        <v>5375</v>
      </c>
      <c r="F1046" s="72" t="s">
        <v>5376</v>
      </c>
      <c r="G1046" s="269" t="s">
        <v>5377</v>
      </c>
      <c r="H1046" s="72" t="s">
        <v>28</v>
      </c>
      <c r="I1046" s="18"/>
      <c r="J1046" s="18"/>
      <c r="K1046" s="53"/>
      <c r="L1046" s="72" t="s">
        <v>5378</v>
      </c>
      <c r="M1046" s="54"/>
    </row>
    <row r="1047" customFormat="false" ht="63.75" hidden="false" customHeight="false" outlineLevel="0" collapsed="false">
      <c r="A1047" s="27" t="n">
        <v>26</v>
      </c>
      <c r="B1047" s="166"/>
      <c r="C1047" s="269" t="s">
        <v>5379</v>
      </c>
      <c r="D1047" s="72" t="s">
        <v>5363</v>
      </c>
      <c r="E1047" s="72" t="s">
        <v>5380</v>
      </c>
      <c r="F1047" s="72" t="s">
        <v>5381</v>
      </c>
      <c r="G1047" s="269" t="s">
        <v>2449</v>
      </c>
      <c r="H1047" s="72" t="s">
        <v>28</v>
      </c>
      <c r="I1047" s="18"/>
      <c r="J1047" s="18"/>
      <c r="K1047" s="53"/>
      <c r="L1047" s="72" t="s">
        <v>5382</v>
      </c>
      <c r="M1047" s="54"/>
    </row>
    <row r="1048" customFormat="false" ht="63.75" hidden="false" customHeight="false" outlineLevel="0" collapsed="false">
      <c r="A1048" s="27" t="n">
        <v>27</v>
      </c>
      <c r="B1048" s="166"/>
      <c r="C1048" s="269" t="s">
        <v>5383</v>
      </c>
      <c r="D1048" s="72" t="s">
        <v>5384</v>
      </c>
      <c r="E1048" s="72" t="s">
        <v>5385</v>
      </c>
      <c r="F1048" s="72" t="s">
        <v>5386</v>
      </c>
      <c r="G1048" s="269" t="s">
        <v>5387</v>
      </c>
      <c r="H1048" s="72" t="s">
        <v>28</v>
      </c>
      <c r="I1048" s="18"/>
      <c r="J1048" s="18"/>
      <c r="K1048" s="53"/>
      <c r="L1048" s="72" t="s">
        <v>5388</v>
      </c>
      <c r="M1048" s="54"/>
    </row>
    <row r="1049" customFormat="false" ht="63.75" hidden="false" customHeight="false" outlineLevel="0" collapsed="false">
      <c r="A1049" s="27" t="n">
        <v>28</v>
      </c>
      <c r="B1049" s="166"/>
      <c r="C1049" s="269" t="s">
        <v>5285</v>
      </c>
      <c r="D1049" s="72" t="s">
        <v>5363</v>
      </c>
      <c r="E1049" s="72" t="s">
        <v>5389</v>
      </c>
      <c r="F1049" s="72" t="s">
        <v>5390</v>
      </c>
      <c r="G1049" s="269" t="s">
        <v>5391</v>
      </c>
      <c r="H1049" s="72" t="s">
        <v>28</v>
      </c>
      <c r="I1049" s="18"/>
      <c r="J1049" s="18"/>
      <c r="K1049" s="53"/>
      <c r="L1049" s="72" t="s">
        <v>5298</v>
      </c>
      <c r="M1049" s="54"/>
    </row>
    <row r="1050" customFormat="false" ht="51" hidden="false" customHeight="false" outlineLevel="0" collapsed="false">
      <c r="A1050" s="27" t="n">
        <v>29</v>
      </c>
      <c r="B1050" s="166"/>
      <c r="C1050" s="269" t="s">
        <v>1523</v>
      </c>
      <c r="D1050" s="72" t="s">
        <v>5392</v>
      </c>
      <c r="E1050" s="72" t="s">
        <v>5393</v>
      </c>
      <c r="F1050" s="72" t="s">
        <v>5394</v>
      </c>
      <c r="G1050" s="269" t="s">
        <v>5395</v>
      </c>
      <c r="H1050" s="72" t="s">
        <v>28</v>
      </c>
      <c r="I1050" s="18"/>
      <c r="J1050" s="18"/>
      <c r="K1050" s="53"/>
      <c r="L1050" s="72" t="s">
        <v>5396</v>
      </c>
      <c r="M1050" s="54"/>
    </row>
    <row r="1051" customFormat="false" ht="63.75" hidden="false" customHeight="false" outlineLevel="0" collapsed="false">
      <c r="A1051" s="27" t="n">
        <v>30</v>
      </c>
      <c r="B1051" s="166"/>
      <c r="C1051" s="269" t="s">
        <v>5397</v>
      </c>
      <c r="D1051" s="72" t="s">
        <v>5392</v>
      </c>
      <c r="E1051" s="72" t="s">
        <v>5398</v>
      </c>
      <c r="F1051" s="72" t="s">
        <v>5399</v>
      </c>
      <c r="G1051" s="269" t="s">
        <v>5400</v>
      </c>
      <c r="H1051" s="72" t="s">
        <v>28</v>
      </c>
      <c r="I1051" s="18"/>
      <c r="J1051" s="18"/>
      <c r="K1051" s="53"/>
      <c r="L1051" s="72" t="s">
        <v>5401</v>
      </c>
      <c r="M1051" s="54"/>
    </row>
    <row r="1052" customFormat="false" ht="63.75" hidden="false" customHeight="false" outlineLevel="0" collapsed="false">
      <c r="A1052" s="27" t="n">
        <v>31</v>
      </c>
      <c r="B1052" s="166"/>
      <c r="C1052" s="269" t="s">
        <v>5402</v>
      </c>
      <c r="D1052" s="72" t="s">
        <v>5403</v>
      </c>
      <c r="E1052" s="72" t="s">
        <v>5404</v>
      </c>
      <c r="F1052" s="72" t="s">
        <v>5405</v>
      </c>
      <c r="G1052" s="72" t="s">
        <v>5406</v>
      </c>
      <c r="H1052" s="72" t="s">
        <v>28</v>
      </c>
      <c r="I1052" s="18"/>
      <c r="J1052" s="18"/>
      <c r="K1052" s="53"/>
      <c r="L1052" s="72" t="s">
        <v>5407</v>
      </c>
      <c r="M1052" s="54"/>
    </row>
    <row r="1053" customFormat="false" ht="63.75" hidden="false" customHeight="false" outlineLevel="0" collapsed="false">
      <c r="A1053" s="27" t="n">
        <v>32</v>
      </c>
      <c r="B1053" s="166"/>
      <c r="C1053" s="269" t="s">
        <v>5408</v>
      </c>
      <c r="D1053" s="72" t="s">
        <v>5403</v>
      </c>
      <c r="E1053" s="72" t="s">
        <v>5409</v>
      </c>
      <c r="F1053" s="72" t="s">
        <v>5410</v>
      </c>
      <c r="G1053" s="72" t="s">
        <v>5411</v>
      </c>
      <c r="H1053" s="72" t="s">
        <v>28</v>
      </c>
      <c r="I1053" s="18"/>
      <c r="J1053" s="18"/>
      <c r="K1053" s="53"/>
      <c r="L1053" s="72" t="s">
        <v>5412</v>
      </c>
      <c r="M1053" s="54"/>
    </row>
    <row r="1054" customFormat="false" ht="63.75" hidden="false" customHeight="false" outlineLevel="0" collapsed="false">
      <c r="A1054" s="27" t="n">
        <v>33</v>
      </c>
      <c r="B1054" s="166"/>
      <c r="C1054" s="269" t="s">
        <v>5383</v>
      </c>
      <c r="D1054" s="72" t="s">
        <v>5384</v>
      </c>
      <c r="E1054" s="72" t="s">
        <v>5413</v>
      </c>
      <c r="F1054" s="72" t="s">
        <v>5414</v>
      </c>
      <c r="G1054" s="72" t="s">
        <v>5415</v>
      </c>
      <c r="H1054" s="72" t="s">
        <v>28</v>
      </c>
      <c r="I1054" s="18"/>
      <c r="J1054" s="18"/>
      <c r="K1054" s="53"/>
      <c r="L1054" s="72" t="s">
        <v>5416</v>
      </c>
      <c r="M1054" s="54"/>
    </row>
    <row r="1055" customFormat="false" ht="76.5" hidden="false" customHeight="false" outlineLevel="0" collapsed="false">
      <c r="A1055" s="27" t="n">
        <v>34</v>
      </c>
      <c r="B1055" s="166"/>
      <c r="C1055" s="269" t="s">
        <v>5417</v>
      </c>
      <c r="D1055" s="72" t="s">
        <v>5418</v>
      </c>
      <c r="E1055" s="72" t="s">
        <v>5419</v>
      </c>
      <c r="F1055" s="72" t="s">
        <v>5420</v>
      </c>
      <c r="G1055" s="269" t="s">
        <v>5421</v>
      </c>
      <c r="H1055" s="72" t="s">
        <v>28</v>
      </c>
      <c r="I1055" s="18"/>
      <c r="J1055" s="18"/>
      <c r="K1055" s="53"/>
      <c r="L1055" s="72" t="s">
        <v>5422</v>
      </c>
      <c r="M1055" s="54"/>
    </row>
    <row r="1056" customFormat="false" ht="63.75" hidden="false" customHeight="false" outlineLevel="0" collapsed="false">
      <c r="A1056" s="27" t="n">
        <v>35</v>
      </c>
      <c r="B1056" s="166"/>
      <c r="C1056" s="269" t="s">
        <v>5423</v>
      </c>
      <c r="D1056" s="72" t="s">
        <v>5424</v>
      </c>
      <c r="E1056" s="72" t="s">
        <v>5425</v>
      </c>
      <c r="F1056" s="72" t="s">
        <v>5426</v>
      </c>
      <c r="G1056" s="269" t="s">
        <v>5427</v>
      </c>
      <c r="H1056" s="72" t="s">
        <v>28</v>
      </c>
      <c r="I1056" s="18"/>
      <c r="J1056" s="18"/>
      <c r="K1056" s="53"/>
      <c r="L1056" s="72" t="s">
        <v>5428</v>
      </c>
      <c r="M1056" s="54"/>
    </row>
    <row r="1057" customFormat="false" ht="76.5" hidden="false" customHeight="false" outlineLevel="0" collapsed="false">
      <c r="A1057" s="27" t="n">
        <v>36</v>
      </c>
      <c r="B1057" s="166"/>
      <c r="C1057" s="269" t="s">
        <v>5429</v>
      </c>
      <c r="D1057" s="72" t="s">
        <v>5430</v>
      </c>
      <c r="E1057" s="72" t="s">
        <v>5431</v>
      </c>
      <c r="F1057" s="72" t="s">
        <v>5432</v>
      </c>
      <c r="G1057" s="72" t="s">
        <v>5433</v>
      </c>
      <c r="H1057" s="72" t="s">
        <v>28</v>
      </c>
      <c r="I1057" s="18"/>
      <c r="J1057" s="18"/>
      <c r="K1057" s="53"/>
      <c r="L1057" s="72" t="s">
        <v>2381</v>
      </c>
      <c r="M1057" s="54"/>
    </row>
    <row r="1058" customFormat="false" ht="63.75" hidden="false" customHeight="false" outlineLevel="0" collapsed="false">
      <c r="A1058" s="27" t="n">
        <v>37</v>
      </c>
      <c r="B1058" s="166"/>
      <c r="C1058" s="269" t="s">
        <v>5434</v>
      </c>
      <c r="D1058" s="72" t="s">
        <v>5430</v>
      </c>
      <c r="E1058" s="72" t="s">
        <v>5435</v>
      </c>
      <c r="F1058" s="72" t="s">
        <v>5436</v>
      </c>
      <c r="G1058" s="269" t="s">
        <v>5437</v>
      </c>
      <c r="H1058" s="72" t="s">
        <v>28</v>
      </c>
      <c r="I1058" s="18"/>
      <c r="J1058" s="18"/>
      <c r="K1058" s="53"/>
      <c r="L1058" s="72" t="s">
        <v>2398</v>
      </c>
      <c r="M1058" s="54"/>
    </row>
    <row r="1059" customFormat="false" ht="63.75" hidden="false" customHeight="false" outlineLevel="0" collapsed="false">
      <c r="A1059" s="27" t="n">
        <v>38</v>
      </c>
      <c r="B1059" s="166"/>
      <c r="C1059" s="269" t="s">
        <v>5438</v>
      </c>
      <c r="D1059" s="72" t="s">
        <v>5403</v>
      </c>
      <c r="E1059" s="72" t="s">
        <v>5439</v>
      </c>
      <c r="F1059" s="72" t="s">
        <v>5440</v>
      </c>
      <c r="G1059" s="72" t="s">
        <v>5441</v>
      </c>
      <c r="H1059" s="72" t="s">
        <v>28</v>
      </c>
      <c r="I1059" s="18"/>
      <c r="J1059" s="18"/>
      <c r="K1059" s="53"/>
      <c r="L1059" s="72" t="s">
        <v>2465</v>
      </c>
      <c r="M1059" s="54"/>
    </row>
    <row r="1060" customFormat="false" ht="63.75" hidden="false" customHeight="false" outlineLevel="0" collapsed="false">
      <c r="A1060" s="27" t="n">
        <v>39</v>
      </c>
      <c r="B1060" s="166"/>
      <c r="C1060" s="269" t="s">
        <v>5279</v>
      </c>
      <c r="D1060" s="72" t="s">
        <v>5442</v>
      </c>
      <c r="E1060" s="72" t="s">
        <v>5443</v>
      </c>
      <c r="F1060" s="72" t="s">
        <v>5444</v>
      </c>
      <c r="G1060" s="269" t="s">
        <v>2449</v>
      </c>
      <c r="H1060" s="72" t="s">
        <v>28</v>
      </c>
      <c r="I1060" s="18"/>
      <c r="J1060" s="18"/>
      <c r="K1060" s="53"/>
      <c r="L1060" s="72" t="s">
        <v>5445</v>
      </c>
      <c r="M1060" s="54"/>
    </row>
    <row r="1061" customFormat="false" ht="63.75" hidden="false" customHeight="false" outlineLevel="0" collapsed="false">
      <c r="A1061" s="27" t="n">
        <v>40</v>
      </c>
      <c r="B1061" s="166"/>
      <c r="C1061" s="269" t="s">
        <v>5306</v>
      </c>
      <c r="D1061" s="72" t="s">
        <v>5446</v>
      </c>
      <c r="E1061" s="72" t="s">
        <v>5447</v>
      </c>
      <c r="F1061" s="72" t="s">
        <v>5448</v>
      </c>
      <c r="G1061" s="269" t="s">
        <v>2449</v>
      </c>
      <c r="H1061" s="72" t="s">
        <v>28</v>
      </c>
      <c r="I1061" s="18"/>
      <c r="J1061" s="18"/>
      <c r="K1061" s="53"/>
      <c r="L1061" s="72" t="s">
        <v>5445</v>
      </c>
      <c r="M1061" s="54"/>
    </row>
    <row r="1062" customFormat="false" ht="63.75" hidden="false" customHeight="false" outlineLevel="0" collapsed="false">
      <c r="A1062" s="27" t="n">
        <v>41</v>
      </c>
      <c r="B1062" s="166"/>
      <c r="C1062" s="269" t="s">
        <v>5449</v>
      </c>
      <c r="D1062" s="72" t="s">
        <v>5403</v>
      </c>
      <c r="E1062" s="72" t="s">
        <v>5450</v>
      </c>
      <c r="F1062" s="72" t="s">
        <v>5451</v>
      </c>
      <c r="G1062" s="72" t="s">
        <v>5452</v>
      </c>
      <c r="H1062" s="72" t="s">
        <v>28</v>
      </c>
      <c r="I1062" s="18"/>
      <c r="J1062" s="18"/>
      <c r="K1062" s="53"/>
      <c r="L1062" s="72" t="s">
        <v>2432</v>
      </c>
      <c r="M1062" s="54"/>
    </row>
    <row r="1063" customFormat="false" ht="51" hidden="false" customHeight="false" outlineLevel="0" collapsed="false">
      <c r="A1063" s="27" t="n">
        <v>42</v>
      </c>
      <c r="B1063" s="166"/>
      <c r="C1063" s="269" t="s">
        <v>5453</v>
      </c>
      <c r="D1063" s="72" t="s">
        <v>5403</v>
      </c>
      <c r="E1063" s="72" t="s">
        <v>5454</v>
      </c>
      <c r="F1063" s="72" t="s">
        <v>5455</v>
      </c>
      <c r="G1063" s="269" t="s">
        <v>1020</v>
      </c>
      <c r="H1063" s="72" t="s">
        <v>28</v>
      </c>
      <c r="I1063" s="18"/>
      <c r="J1063" s="18"/>
      <c r="K1063" s="53"/>
      <c r="L1063" s="72" t="s">
        <v>5456</v>
      </c>
      <c r="M1063" s="54"/>
    </row>
    <row r="1064" customFormat="false" ht="38.25" hidden="false" customHeight="false" outlineLevel="0" collapsed="false">
      <c r="A1064" s="27" t="n">
        <v>43</v>
      </c>
      <c r="B1064" s="166"/>
      <c r="C1064" s="269" t="s">
        <v>5457</v>
      </c>
      <c r="D1064" s="72" t="s">
        <v>5403</v>
      </c>
      <c r="E1064" s="72" t="s">
        <v>5458</v>
      </c>
      <c r="F1064" s="72" t="s">
        <v>5459</v>
      </c>
      <c r="G1064" s="269" t="s">
        <v>5460</v>
      </c>
      <c r="H1064" s="72" t="s">
        <v>28</v>
      </c>
      <c r="I1064" s="18"/>
      <c r="J1064" s="18"/>
      <c r="K1064" s="53"/>
      <c r="L1064" s="72" t="s">
        <v>5461</v>
      </c>
      <c r="M1064" s="54"/>
    </row>
    <row r="1065" customFormat="false" ht="51" hidden="false" customHeight="false" outlineLevel="0" collapsed="false">
      <c r="A1065" s="27" t="n">
        <v>44</v>
      </c>
      <c r="B1065" s="166"/>
      <c r="C1065" s="72" t="s">
        <v>5462</v>
      </c>
      <c r="D1065" s="72" t="s">
        <v>5257</v>
      </c>
      <c r="E1065" s="72" t="s">
        <v>5463</v>
      </c>
      <c r="F1065" s="72" t="s">
        <v>5464</v>
      </c>
      <c r="G1065" s="72" t="s">
        <v>5465</v>
      </c>
      <c r="H1065" s="72" t="s">
        <v>28</v>
      </c>
      <c r="I1065" s="18"/>
      <c r="J1065" s="18"/>
      <c r="K1065" s="53"/>
      <c r="L1065" s="72" t="s">
        <v>5466</v>
      </c>
      <c r="M1065" s="54"/>
    </row>
    <row r="1066" customFormat="false" ht="63.75" hidden="false" customHeight="false" outlineLevel="0" collapsed="false">
      <c r="A1066" s="27" t="n">
        <v>45</v>
      </c>
      <c r="B1066" s="166"/>
      <c r="C1066" s="269" t="s">
        <v>5449</v>
      </c>
      <c r="D1066" s="72" t="s">
        <v>5403</v>
      </c>
      <c r="E1066" s="72" t="s">
        <v>5450</v>
      </c>
      <c r="F1066" s="72" t="s">
        <v>5467</v>
      </c>
      <c r="G1066" s="72" t="s">
        <v>5468</v>
      </c>
      <c r="H1066" s="72" t="s">
        <v>28</v>
      </c>
      <c r="I1066" s="18"/>
      <c r="J1066" s="18"/>
      <c r="K1066" s="53"/>
      <c r="L1066" s="72" t="s">
        <v>5469</v>
      </c>
      <c r="M1066" s="54"/>
    </row>
    <row r="1067" customFormat="false" ht="63.75" hidden="false" customHeight="false" outlineLevel="0" collapsed="false">
      <c r="A1067" s="27" t="n">
        <v>46</v>
      </c>
      <c r="B1067" s="166"/>
      <c r="C1067" s="269" t="s">
        <v>5273</v>
      </c>
      <c r="D1067" s="72" t="s">
        <v>5363</v>
      </c>
      <c r="E1067" s="72" t="s">
        <v>5470</v>
      </c>
      <c r="F1067" s="72" t="s">
        <v>5376</v>
      </c>
      <c r="G1067" s="269" t="n">
        <v>1237</v>
      </c>
      <c r="H1067" s="72" t="s">
        <v>28</v>
      </c>
      <c r="I1067" s="18"/>
      <c r="J1067" s="18"/>
      <c r="K1067" s="53"/>
      <c r="L1067" s="72" t="s">
        <v>5378</v>
      </c>
      <c r="M1067" s="54"/>
    </row>
    <row r="1068" customFormat="false" ht="76.5" hidden="false" customHeight="false" outlineLevel="0" collapsed="false">
      <c r="A1068" s="27" t="n">
        <v>47</v>
      </c>
      <c r="B1068" s="166"/>
      <c r="C1068" s="269" t="s">
        <v>5279</v>
      </c>
      <c r="D1068" s="72" t="s">
        <v>5280</v>
      </c>
      <c r="E1068" s="72" t="s">
        <v>5281</v>
      </c>
      <c r="F1068" s="72" t="s">
        <v>5282</v>
      </c>
      <c r="G1068" s="269" t="s">
        <v>5471</v>
      </c>
      <c r="H1068" s="72" t="s">
        <v>28</v>
      </c>
      <c r="I1068" s="18"/>
      <c r="J1068" s="18"/>
      <c r="K1068" s="53"/>
      <c r="L1068" s="72" t="s">
        <v>5472</v>
      </c>
      <c r="M1068" s="54"/>
    </row>
    <row r="1069" customFormat="false" ht="51" hidden="false" customHeight="false" outlineLevel="0" collapsed="false">
      <c r="A1069" s="27" t="n">
        <v>48</v>
      </c>
      <c r="B1069" s="166"/>
      <c r="C1069" s="269" t="s">
        <v>5341</v>
      </c>
      <c r="D1069" s="72" t="s">
        <v>5342</v>
      </c>
      <c r="E1069" s="72" t="s">
        <v>5343</v>
      </c>
      <c r="F1069" s="72" t="s">
        <v>5344</v>
      </c>
      <c r="G1069" s="269" t="s">
        <v>5473</v>
      </c>
      <c r="H1069" s="72" t="s">
        <v>28</v>
      </c>
      <c r="I1069" s="18"/>
      <c r="J1069" s="18"/>
      <c r="K1069" s="53"/>
      <c r="L1069" s="72" t="s">
        <v>5474</v>
      </c>
      <c r="M1069" s="54"/>
    </row>
    <row r="1070" customFormat="false" ht="38.25" hidden="false" customHeight="false" outlineLevel="0" collapsed="false">
      <c r="A1070" s="27" t="n">
        <v>49</v>
      </c>
      <c r="B1070" s="166"/>
      <c r="C1070" s="72" t="s">
        <v>5475</v>
      </c>
      <c r="D1070" s="72" t="s">
        <v>5476</v>
      </c>
      <c r="E1070" s="72" t="s">
        <v>5477</v>
      </c>
      <c r="F1070" s="72" t="s">
        <v>5478</v>
      </c>
      <c r="G1070" s="269" t="s">
        <v>5479</v>
      </c>
      <c r="H1070" s="72" t="s">
        <v>28</v>
      </c>
      <c r="I1070" s="18"/>
      <c r="J1070" s="18"/>
      <c r="K1070" s="53"/>
      <c r="L1070" s="72" t="s">
        <v>5480</v>
      </c>
      <c r="M1070" s="54"/>
    </row>
    <row r="1071" customFormat="false" ht="38.25" hidden="false" customHeight="false" outlineLevel="0" collapsed="false">
      <c r="A1071" s="27" t="n">
        <v>50</v>
      </c>
      <c r="B1071" s="166"/>
      <c r="C1071" s="72" t="s">
        <v>5279</v>
      </c>
      <c r="D1071" s="72" t="s">
        <v>5481</v>
      </c>
      <c r="E1071" s="72" t="s">
        <v>5482</v>
      </c>
      <c r="F1071" s="72" t="s">
        <v>5483</v>
      </c>
      <c r="G1071" s="269" t="s">
        <v>5484</v>
      </c>
      <c r="H1071" s="72" t="s">
        <v>5485</v>
      </c>
      <c r="I1071" s="18"/>
      <c r="J1071" s="18"/>
      <c r="K1071" s="53" t="s">
        <v>5486</v>
      </c>
      <c r="L1071" s="72" t="s">
        <v>5487</v>
      </c>
      <c r="M1071" s="54"/>
    </row>
    <row r="1072" customFormat="false" ht="38.25" hidden="false" customHeight="false" outlineLevel="0" collapsed="false">
      <c r="A1072" s="27" t="n">
        <v>51</v>
      </c>
      <c r="B1072" s="166"/>
      <c r="C1072" s="72" t="s">
        <v>5488</v>
      </c>
      <c r="D1072" s="72" t="s">
        <v>5489</v>
      </c>
      <c r="E1072" s="72" t="s">
        <v>5490</v>
      </c>
      <c r="F1072" s="72" t="s">
        <v>5491</v>
      </c>
      <c r="G1072" s="269" t="s">
        <v>5484</v>
      </c>
      <c r="H1072" s="72" t="s">
        <v>5492</v>
      </c>
      <c r="I1072" s="18"/>
      <c r="J1072" s="18"/>
      <c r="K1072" s="53" t="s">
        <v>931</v>
      </c>
      <c r="L1072" s="72" t="s">
        <v>5493</v>
      </c>
      <c r="M1072" s="54"/>
    </row>
    <row r="1073" customFormat="false" ht="38.25" hidden="false" customHeight="false" outlineLevel="0" collapsed="false">
      <c r="A1073" s="27" t="n">
        <v>52</v>
      </c>
      <c r="B1073" s="166"/>
      <c r="C1073" s="72" t="s">
        <v>5494</v>
      </c>
      <c r="D1073" s="72" t="s">
        <v>5495</v>
      </c>
      <c r="E1073" s="72" t="s">
        <v>5496</v>
      </c>
      <c r="F1073" s="72" t="s">
        <v>5497</v>
      </c>
      <c r="G1073" s="269" t="s">
        <v>5498</v>
      </c>
      <c r="H1073" s="72" t="s">
        <v>5485</v>
      </c>
      <c r="I1073" s="18"/>
      <c r="J1073" s="18"/>
      <c r="K1073" s="53" t="s">
        <v>5499</v>
      </c>
      <c r="L1073" s="72" t="s">
        <v>5500</v>
      </c>
      <c r="M1073" s="54"/>
    </row>
    <row r="1074" customFormat="false" ht="38.25" hidden="false" customHeight="false" outlineLevel="0" collapsed="false">
      <c r="A1074" s="27" t="n">
        <v>53</v>
      </c>
      <c r="B1074" s="166"/>
      <c r="C1074" s="72" t="s">
        <v>5501</v>
      </c>
      <c r="D1074" s="72" t="s">
        <v>5502</v>
      </c>
      <c r="E1074" s="72" t="s">
        <v>5503</v>
      </c>
      <c r="F1074" s="72" t="s">
        <v>5504</v>
      </c>
      <c r="G1074" s="269" t="s">
        <v>5498</v>
      </c>
      <c r="H1074" s="72" t="s">
        <v>5485</v>
      </c>
      <c r="I1074" s="18"/>
      <c r="J1074" s="18"/>
      <c r="K1074" s="53" t="s">
        <v>4450</v>
      </c>
      <c r="L1074" s="72" t="s">
        <v>5505</v>
      </c>
      <c r="M1074" s="54"/>
    </row>
    <row r="1075" customFormat="false" ht="38.25" hidden="false" customHeight="false" outlineLevel="0" collapsed="false">
      <c r="A1075" s="27" t="n">
        <v>54</v>
      </c>
      <c r="B1075" s="166"/>
      <c r="C1075" s="72" t="s">
        <v>5506</v>
      </c>
      <c r="D1075" s="72" t="s">
        <v>5507</v>
      </c>
      <c r="E1075" s="72" t="s">
        <v>5508</v>
      </c>
      <c r="F1075" s="72" t="s">
        <v>5509</v>
      </c>
      <c r="G1075" s="269" t="s">
        <v>5498</v>
      </c>
      <c r="H1075" s="72" t="s">
        <v>5485</v>
      </c>
      <c r="I1075" s="18"/>
      <c r="J1075" s="18"/>
      <c r="K1075" s="53" t="s">
        <v>5499</v>
      </c>
      <c r="L1075" s="72" t="s">
        <v>5510</v>
      </c>
      <c r="M1075" s="54"/>
    </row>
    <row r="1076" customFormat="false" ht="38.25" hidden="false" customHeight="false" outlineLevel="0" collapsed="false">
      <c r="A1076" s="27" t="n">
        <v>55</v>
      </c>
      <c r="B1076" s="166"/>
      <c r="C1076" s="72" t="s">
        <v>5511</v>
      </c>
      <c r="D1076" s="72" t="s">
        <v>5507</v>
      </c>
      <c r="E1076" s="72" t="s">
        <v>5512</v>
      </c>
      <c r="F1076" s="72" t="s">
        <v>5513</v>
      </c>
      <c r="G1076" s="269" t="s">
        <v>5498</v>
      </c>
      <c r="H1076" s="72" t="s">
        <v>5485</v>
      </c>
      <c r="I1076" s="18"/>
      <c r="J1076" s="18"/>
      <c r="K1076" s="53" t="s">
        <v>5499</v>
      </c>
      <c r="L1076" s="72" t="s">
        <v>5514</v>
      </c>
      <c r="M1076" s="54"/>
    </row>
    <row r="1077" customFormat="false" ht="38.25" hidden="false" customHeight="false" outlineLevel="0" collapsed="false">
      <c r="A1077" s="27" t="n">
        <v>56</v>
      </c>
      <c r="B1077" s="166"/>
      <c r="C1077" s="72" t="s">
        <v>5515</v>
      </c>
      <c r="D1077" s="72" t="s">
        <v>5507</v>
      </c>
      <c r="E1077" s="72" t="s">
        <v>5516</v>
      </c>
      <c r="F1077" s="72" t="s">
        <v>5517</v>
      </c>
      <c r="G1077" s="269" t="s">
        <v>5498</v>
      </c>
      <c r="H1077" s="72" t="s">
        <v>5485</v>
      </c>
      <c r="I1077" s="18"/>
      <c r="J1077" s="18"/>
      <c r="K1077" s="53" t="s">
        <v>5518</v>
      </c>
      <c r="L1077" s="72" t="s">
        <v>5519</v>
      </c>
      <c r="M1077" s="54"/>
    </row>
    <row r="1078" customFormat="false" ht="38.25" hidden="false" customHeight="false" outlineLevel="0" collapsed="false">
      <c r="A1078" s="27" t="n">
        <v>57</v>
      </c>
      <c r="B1078" s="166"/>
      <c r="C1078" s="72" t="s">
        <v>5520</v>
      </c>
      <c r="D1078" s="72" t="s">
        <v>5521</v>
      </c>
      <c r="E1078" s="72" t="s">
        <v>5522</v>
      </c>
      <c r="F1078" s="72" t="s">
        <v>5523</v>
      </c>
      <c r="G1078" s="269" t="s">
        <v>5498</v>
      </c>
      <c r="H1078" s="72" t="s">
        <v>5485</v>
      </c>
      <c r="I1078" s="18"/>
      <c r="J1078" s="18"/>
      <c r="K1078" s="53" t="s">
        <v>931</v>
      </c>
      <c r="L1078" s="72" t="s">
        <v>5524</v>
      </c>
      <c r="M1078" s="54"/>
    </row>
    <row r="1079" customFormat="false" ht="38.25" hidden="false" customHeight="false" outlineLevel="0" collapsed="false">
      <c r="A1079" s="27" t="n">
        <v>58</v>
      </c>
      <c r="B1079" s="166"/>
      <c r="C1079" s="72" t="s">
        <v>5520</v>
      </c>
      <c r="D1079" s="72" t="s">
        <v>5521</v>
      </c>
      <c r="E1079" s="72" t="s">
        <v>5525</v>
      </c>
      <c r="F1079" s="72" t="s">
        <v>5526</v>
      </c>
      <c r="G1079" s="269" t="s">
        <v>5484</v>
      </c>
      <c r="H1079" s="72" t="s">
        <v>5485</v>
      </c>
      <c r="I1079" s="18"/>
      <c r="J1079" s="18"/>
      <c r="K1079" s="53" t="s">
        <v>931</v>
      </c>
      <c r="L1079" s="72" t="s">
        <v>5527</v>
      </c>
      <c r="M1079" s="54"/>
    </row>
    <row r="1080" customFormat="false" ht="38.25" hidden="false" customHeight="false" outlineLevel="0" collapsed="false">
      <c r="A1080" s="27" t="n">
        <v>59</v>
      </c>
      <c r="B1080" s="166"/>
      <c r="C1080" s="72" t="s">
        <v>5528</v>
      </c>
      <c r="D1080" s="72" t="s">
        <v>5529</v>
      </c>
      <c r="E1080" s="72" t="s">
        <v>5530</v>
      </c>
      <c r="F1080" s="72" t="s">
        <v>5531</v>
      </c>
      <c r="G1080" s="269" t="s">
        <v>4065</v>
      </c>
      <c r="H1080" s="72" t="s">
        <v>5485</v>
      </c>
      <c r="I1080" s="18"/>
      <c r="J1080" s="18"/>
      <c r="K1080" s="53" t="s">
        <v>1071</v>
      </c>
      <c r="L1080" s="72" t="s">
        <v>5532</v>
      </c>
      <c r="M1080" s="54"/>
    </row>
    <row r="1081" customFormat="false" ht="38.25" hidden="false" customHeight="false" outlineLevel="0" collapsed="false">
      <c r="A1081" s="27" t="n">
        <v>60</v>
      </c>
      <c r="B1081" s="166"/>
      <c r="C1081" s="72" t="s">
        <v>5533</v>
      </c>
      <c r="D1081" s="72" t="s">
        <v>5534</v>
      </c>
      <c r="E1081" s="72" t="s">
        <v>5535</v>
      </c>
      <c r="F1081" s="72" t="s">
        <v>5536</v>
      </c>
      <c r="G1081" s="269" t="s">
        <v>4065</v>
      </c>
      <c r="H1081" s="72" t="s">
        <v>5485</v>
      </c>
      <c r="I1081" s="18"/>
      <c r="J1081" s="18"/>
      <c r="K1081" s="53" t="s">
        <v>5537</v>
      </c>
      <c r="L1081" s="72" t="s">
        <v>5538</v>
      </c>
      <c r="M1081" s="54"/>
    </row>
    <row r="1082" customFormat="false" ht="38.25" hidden="false" customHeight="false" outlineLevel="0" collapsed="false">
      <c r="A1082" s="27" t="n">
        <v>61</v>
      </c>
      <c r="B1082" s="166"/>
      <c r="C1082" s="72" t="s">
        <v>5533</v>
      </c>
      <c r="D1082" s="72" t="s">
        <v>5534</v>
      </c>
      <c r="E1082" s="72" t="s">
        <v>5539</v>
      </c>
      <c r="F1082" s="72" t="s">
        <v>5540</v>
      </c>
      <c r="G1082" s="269" t="s">
        <v>4065</v>
      </c>
      <c r="H1082" s="72" t="s">
        <v>5485</v>
      </c>
      <c r="I1082" s="18"/>
      <c r="J1082" s="18"/>
      <c r="K1082" s="53" t="s">
        <v>5537</v>
      </c>
      <c r="L1082" s="72" t="s">
        <v>5541</v>
      </c>
      <c r="M1082" s="54"/>
    </row>
    <row r="1083" customFormat="false" ht="12.75" hidden="false" customHeight="false" outlineLevel="0" collapsed="false">
      <c r="A1083" s="27" t="n">
        <v>62</v>
      </c>
      <c r="B1083" s="166"/>
      <c r="C1083" s="72"/>
      <c r="D1083" s="72"/>
      <c r="E1083" s="72"/>
      <c r="F1083" s="72"/>
      <c r="G1083" s="269"/>
      <c r="H1083" s="72"/>
      <c r="I1083" s="18"/>
      <c r="J1083" s="18"/>
      <c r="K1083" s="53"/>
      <c r="L1083" s="72"/>
      <c r="M1083" s="54"/>
    </row>
    <row r="1084" customFormat="false" ht="12.75" hidden="false" customHeight="false" outlineLevel="0" collapsed="false">
      <c r="A1084" s="27" t="n">
        <v>63</v>
      </c>
      <c r="B1084" s="166"/>
      <c r="C1084" s="72"/>
      <c r="D1084" s="72"/>
      <c r="E1084" s="72"/>
      <c r="F1084" s="72"/>
      <c r="G1084" s="269"/>
      <c r="H1084" s="72"/>
      <c r="I1084" s="18"/>
      <c r="J1084" s="18"/>
      <c r="K1084" s="53"/>
      <c r="L1084" s="72"/>
      <c r="M1084" s="54"/>
    </row>
    <row r="1085" customFormat="false" ht="12.75" hidden="false" customHeight="false" outlineLevel="0" collapsed="false">
      <c r="A1085" s="27" t="n">
        <v>64</v>
      </c>
      <c r="B1085" s="166"/>
      <c r="C1085" s="72"/>
      <c r="D1085" s="72"/>
      <c r="E1085" s="72"/>
      <c r="F1085" s="72"/>
      <c r="G1085" s="269"/>
      <c r="H1085" s="72"/>
      <c r="I1085" s="18"/>
      <c r="J1085" s="18"/>
      <c r="K1085" s="53"/>
      <c r="L1085" s="72"/>
      <c r="M1085" s="54"/>
    </row>
    <row r="1086" customFormat="false" ht="12.75" hidden="false" customHeight="false" outlineLevel="0" collapsed="false">
      <c r="A1086" s="27" t="n">
        <v>65</v>
      </c>
      <c r="B1086" s="166"/>
      <c r="C1086" s="72"/>
      <c r="D1086" s="72"/>
      <c r="E1086" s="72"/>
      <c r="F1086" s="72"/>
      <c r="G1086" s="269"/>
      <c r="H1086" s="72"/>
      <c r="I1086" s="18"/>
      <c r="J1086" s="18"/>
      <c r="K1086" s="53"/>
      <c r="L1086" s="72"/>
      <c r="M1086" s="54"/>
    </row>
    <row r="1087" customFormat="false" ht="12.75" hidden="false" customHeight="false" outlineLevel="0" collapsed="false">
      <c r="A1087" s="27" t="n">
        <v>66</v>
      </c>
      <c r="B1087" s="166"/>
      <c r="C1087" s="72"/>
      <c r="D1087" s="72"/>
      <c r="E1087" s="72"/>
      <c r="F1087" s="72"/>
      <c r="G1087" s="269"/>
      <c r="H1087" s="72"/>
      <c r="I1087" s="18"/>
      <c r="J1087" s="18"/>
      <c r="K1087" s="53"/>
      <c r="L1087" s="72"/>
      <c r="M1087" s="54"/>
    </row>
    <row r="1088" customFormat="false" ht="12.75" hidden="false" customHeight="false" outlineLevel="0" collapsed="false">
      <c r="A1088" s="27" t="n">
        <v>67</v>
      </c>
      <c r="B1088" s="166"/>
      <c r="C1088" s="72"/>
      <c r="D1088" s="72"/>
      <c r="E1088" s="72"/>
      <c r="F1088" s="72"/>
      <c r="G1088" s="269"/>
      <c r="H1088" s="72"/>
      <c r="I1088" s="18"/>
      <c r="J1088" s="18"/>
      <c r="K1088" s="53"/>
      <c r="L1088" s="72"/>
      <c r="M1088" s="54"/>
    </row>
    <row r="1089" customFormat="false" ht="12.75" hidden="false" customHeight="false" outlineLevel="0" collapsed="false">
      <c r="A1089" s="27" t="n">
        <v>68</v>
      </c>
      <c r="B1089" s="166"/>
      <c r="C1089" s="72"/>
      <c r="D1089" s="72"/>
      <c r="E1089" s="72"/>
      <c r="F1089" s="72"/>
      <c r="G1089" s="269"/>
      <c r="H1089" s="72"/>
      <c r="I1089" s="18"/>
      <c r="J1089" s="18"/>
      <c r="K1089" s="53"/>
      <c r="L1089" s="72"/>
      <c r="M1089" s="54"/>
    </row>
    <row r="1090" s="107" customFormat="true" ht="12.75" hidden="false" customHeight="false" outlineLevel="0" collapsed="false">
      <c r="A1090" s="99"/>
      <c r="B1090" s="192" t="s">
        <v>5542</v>
      </c>
      <c r="C1090" s="271"/>
      <c r="D1090" s="272"/>
      <c r="E1090" s="272"/>
      <c r="F1090" s="272"/>
      <c r="G1090" s="271"/>
      <c r="H1090" s="272"/>
      <c r="I1090" s="102"/>
      <c r="J1090" s="102"/>
      <c r="K1090" s="103"/>
      <c r="L1090" s="272"/>
      <c r="M1090" s="104"/>
      <c r="N1090" s="105"/>
      <c r="O1090" s="106"/>
      <c r="P1090" s="106"/>
      <c r="Q1090" s="106"/>
      <c r="R1090" s="106"/>
      <c r="S1090" s="106"/>
      <c r="T1090" s="106"/>
      <c r="U1090" s="106"/>
      <c r="V1090" s="106"/>
      <c r="W1090" s="106"/>
      <c r="X1090" s="106"/>
      <c r="Y1090" s="106"/>
      <c r="Z1090" s="106"/>
      <c r="AA1090" s="106"/>
      <c r="AB1090" s="106"/>
      <c r="AC1090" s="106"/>
      <c r="AD1090" s="106"/>
      <c r="AE1090" s="106"/>
      <c r="AF1090" s="106"/>
      <c r="AG1090" s="106"/>
      <c r="AH1090" s="106"/>
      <c r="AI1090" s="106"/>
      <c r="AJ1090" s="106"/>
      <c r="AK1090" s="106"/>
      <c r="AL1090" s="106"/>
      <c r="AM1090" s="106"/>
      <c r="AN1090" s="106"/>
      <c r="AO1090" s="106"/>
      <c r="AP1090" s="106"/>
      <c r="AQ1090" s="106"/>
      <c r="AR1090" s="106"/>
      <c r="AS1090" s="106"/>
      <c r="AT1090" s="106"/>
      <c r="AU1090" s="106"/>
      <c r="AV1090" s="106"/>
      <c r="AW1090" s="106"/>
      <c r="AX1090" s="106"/>
      <c r="AY1090" s="106"/>
      <c r="AZ1090" s="106"/>
      <c r="BA1090" s="106"/>
      <c r="BB1090" s="106"/>
      <c r="BC1090" s="106"/>
      <c r="BD1090" s="106"/>
      <c r="BE1090" s="106"/>
      <c r="BF1090" s="106"/>
      <c r="BG1090" s="106"/>
      <c r="BH1090" s="106"/>
      <c r="BI1090" s="106"/>
      <c r="BJ1090" s="106"/>
      <c r="BK1090" s="106"/>
      <c r="BL1090" s="106"/>
      <c r="BM1090" s="106"/>
      <c r="BN1090" s="106"/>
      <c r="BO1090" s="106"/>
      <c r="BP1090" s="106"/>
      <c r="BQ1090" s="106"/>
      <c r="BR1090" s="106"/>
      <c r="BS1090" s="106"/>
      <c r="BT1090" s="106"/>
      <c r="BU1090" s="106"/>
      <c r="BV1090" s="106"/>
      <c r="BW1090" s="106"/>
      <c r="BX1090" s="106"/>
      <c r="BY1090" s="106"/>
      <c r="BZ1090" s="106"/>
      <c r="CA1090" s="106"/>
      <c r="CB1090" s="106"/>
      <c r="CC1090" s="106"/>
      <c r="CD1090" s="106"/>
      <c r="CE1090" s="106"/>
      <c r="CF1090" s="106"/>
      <c r="CG1090" s="106"/>
      <c r="CH1090" s="106"/>
      <c r="CI1090" s="106"/>
      <c r="CJ1090" s="106"/>
      <c r="CK1090" s="106"/>
      <c r="CL1090" s="106"/>
      <c r="CM1090" s="106"/>
      <c r="CN1090" s="106"/>
      <c r="CO1090" s="106"/>
      <c r="CP1090" s="106"/>
      <c r="CQ1090" s="106"/>
      <c r="CR1090" s="106"/>
      <c r="CS1090" s="106"/>
      <c r="CT1090" s="106"/>
      <c r="CU1090" s="106"/>
      <c r="CV1090" s="106"/>
      <c r="CW1090" s="106"/>
      <c r="CX1090" s="106"/>
      <c r="CY1090" s="106"/>
      <c r="CZ1090" s="106"/>
      <c r="DA1090" s="106"/>
      <c r="DB1090" s="106"/>
      <c r="DC1090" s="106"/>
      <c r="DD1090" s="106"/>
      <c r="DE1090" s="106"/>
      <c r="DF1090" s="106"/>
      <c r="DG1090" s="106"/>
      <c r="DH1090" s="106"/>
      <c r="DI1090" s="106"/>
      <c r="DJ1090" s="106"/>
      <c r="DK1090" s="106"/>
    </row>
    <row r="1091" customFormat="false" ht="38.25" hidden="false" customHeight="false" outlineLevel="0" collapsed="false">
      <c r="A1091" s="27" t="n">
        <v>1</v>
      </c>
      <c r="B1091" s="165"/>
      <c r="C1091" s="60" t="s">
        <v>5543</v>
      </c>
      <c r="D1091" s="60" t="s">
        <v>5544</v>
      </c>
      <c r="E1091" s="60" t="s">
        <v>5545</v>
      </c>
      <c r="F1091" s="60" t="s">
        <v>5546</v>
      </c>
      <c r="G1091" s="60" t="s">
        <v>5547</v>
      </c>
      <c r="H1091" s="60" t="s">
        <v>28</v>
      </c>
      <c r="I1091" s="18"/>
      <c r="J1091" s="18"/>
      <c r="K1091" s="53" t="n">
        <v>42332</v>
      </c>
      <c r="L1091" s="60" t="s">
        <v>5548</v>
      </c>
      <c r="M1091" s="54"/>
    </row>
    <row r="1092" customFormat="false" ht="38.25" hidden="false" customHeight="false" outlineLevel="0" collapsed="false">
      <c r="A1092" s="27" t="n">
        <v>2</v>
      </c>
      <c r="B1092" s="166"/>
      <c r="C1092" s="273" t="s">
        <v>5549</v>
      </c>
      <c r="D1092" s="60" t="s">
        <v>5550</v>
      </c>
      <c r="E1092" s="60" t="s">
        <v>5551</v>
      </c>
      <c r="F1092" s="60" t="s">
        <v>5552</v>
      </c>
      <c r="G1092" s="60" t="s">
        <v>5553</v>
      </c>
      <c r="H1092" s="60" t="s">
        <v>28</v>
      </c>
      <c r="I1092" s="18"/>
      <c r="J1092" s="18"/>
      <c r="K1092" s="53" t="n">
        <v>42152</v>
      </c>
      <c r="L1092" s="60" t="s">
        <v>5554</v>
      </c>
      <c r="M1092" s="54"/>
    </row>
    <row r="1093" customFormat="false" ht="38.25" hidden="false" customHeight="false" outlineLevel="0" collapsed="false">
      <c r="A1093" s="27" t="n">
        <v>3</v>
      </c>
      <c r="B1093" s="166"/>
      <c r="C1093" s="273" t="s">
        <v>5555</v>
      </c>
      <c r="D1093" s="274" t="s">
        <v>5556</v>
      </c>
      <c r="E1093" s="274" t="s">
        <v>5557</v>
      </c>
      <c r="F1093" s="274" t="s">
        <v>5558</v>
      </c>
      <c r="G1093" s="274" t="s">
        <v>5559</v>
      </c>
      <c r="H1093" s="60" t="s">
        <v>28</v>
      </c>
      <c r="I1093" s="18"/>
      <c r="J1093" s="18"/>
      <c r="K1093" s="53" t="n">
        <v>42446</v>
      </c>
      <c r="L1093" s="60" t="s">
        <v>5560</v>
      </c>
      <c r="M1093" s="54"/>
    </row>
    <row r="1094" customFormat="false" ht="63.75" hidden="false" customHeight="false" outlineLevel="0" collapsed="false">
      <c r="A1094" s="27" t="n">
        <v>4</v>
      </c>
      <c r="B1094" s="166"/>
      <c r="C1094" s="275" t="s">
        <v>5561</v>
      </c>
      <c r="D1094" s="218" t="s">
        <v>5562</v>
      </c>
      <c r="E1094" s="218" t="s">
        <v>5563</v>
      </c>
      <c r="F1094" s="218" t="s">
        <v>5564</v>
      </c>
      <c r="G1094" s="276" t="s">
        <v>5565</v>
      </c>
      <c r="H1094" s="60" t="s">
        <v>28</v>
      </c>
      <c r="I1094" s="18"/>
      <c r="J1094" s="18"/>
      <c r="K1094" s="53" t="n">
        <v>42268</v>
      </c>
      <c r="L1094" s="60" t="s">
        <v>5566</v>
      </c>
      <c r="M1094" s="54"/>
    </row>
    <row r="1095" customFormat="false" ht="38.25" hidden="false" customHeight="false" outlineLevel="0" collapsed="false">
      <c r="A1095" s="27" t="n">
        <v>5</v>
      </c>
      <c r="B1095" s="166"/>
      <c r="C1095" s="275" t="s">
        <v>5567</v>
      </c>
      <c r="D1095" s="60" t="s">
        <v>5550</v>
      </c>
      <c r="E1095" s="218" t="s">
        <v>5568</v>
      </c>
      <c r="F1095" s="218" t="s">
        <v>5569</v>
      </c>
      <c r="G1095" s="274" t="s">
        <v>5570</v>
      </c>
      <c r="H1095" s="60" t="s">
        <v>28</v>
      </c>
      <c r="I1095" s="18"/>
      <c r="J1095" s="18"/>
      <c r="K1095" s="53" t="n">
        <v>42202</v>
      </c>
      <c r="L1095" s="60" t="s">
        <v>5571</v>
      </c>
      <c r="M1095" s="54"/>
    </row>
    <row r="1096" customFormat="false" ht="38.25" hidden="false" customHeight="false" outlineLevel="0" collapsed="false">
      <c r="A1096" s="27" t="n">
        <v>6</v>
      </c>
      <c r="B1096" s="166"/>
      <c r="C1096" s="275" t="s">
        <v>5572</v>
      </c>
      <c r="D1096" s="60" t="s">
        <v>5573</v>
      </c>
      <c r="E1096" s="218" t="s">
        <v>5574</v>
      </c>
      <c r="F1096" s="218" t="s">
        <v>5575</v>
      </c>
      <c r="G1096" s="274" t="s">
        <v>5576</v>
      </c>
      <c r="H1096" s="60" t="s">
        <v>28</v>
      </c>
      <c r="I1096" s="18"/>
      <c r="J1096" s="18"/>
      <c r="K1096" s="53" t="n">
        <v>42202</v>
      </c>
      <c r="L1096" s="60" t="s">
        <v>5577</v>
      </c>
      <c r="M1096" s="54"/>
    </row>
    <row r="1097" customFormat="false" ht="51" hidden="false" customHeight="false" outlineLevel="0" collapsed="false">
      <c r="A1097" s="27" t="n">
        <v>7</v>
      </c>
      <c r="B1097" s="166"/>
      <c r="C1097" s="218" t="s">
        <v>5578</v>
      </c>
      <c r="D1097" s="218" t="s">
        <v>5579</v>
      </c>
      <c r="E1097" s="218" t="s">
        <v>5580</v>
      </c>
      <c r="F1097" s="218" t="s">
        <v>5581</v>
      </c>
      <c r="G1097" s="274" t="s">
        <v>5582</v>
      </c>
      <c r="H1097" s="60"/>
      <c r="I1097" s="18"/>
      <c r="J1097" s="18" t="s">
        <v>28</v>
      </c>
      <c r="K1097" s="53" t="n">
        <v>42487</v>
      </c>
      <c r="L1097" s="60" t="s">
        <v>5583</v>
      </c>
      <c r="M1097" s="54"/>
    </row>
    <row r="1098" customFormat="false" ht="51" hidden="false" customHeight="false" outlineLevel="0" collapsed="false">
      <c r="A1098" s="27" t="n">
        <v>8</v>
      </c>
      <c r="B1098" s="166"/>
      <c r="C1098" s="175" t="s">
        <v>5584</v>
      </c>
      <c r="D1098" s="173" t="s">
        <v>5585</v>
      </c>
      <c r="E1098" s="218" t="s">
        <v>5586</v>
      </c>
      <c r="F1098" s="218" t="s">
        <v>5587</v>
      </c>
      <c r="G1098" s="214" t="s">
        <v>5588</v>
      </c>
      <c r="H1098" s="60" t="s">
        <v>28</v>
      </c>
      <c r="I1098" s="18"/>
      <c r="J1098" s="18"/>
      <c r="K1098" s="53" t="n">
        <v>41844</v>
      </c>
      <c r="L1098" s="60" t="s">
        <v>5589</v>
      </c>
      <c r="M1098" s="54"/>
    </row>
    <row r="1099" customFormat="false" ht="38.25" hidden="false" customHeight="false" outlineLevel="0" collapsed="false">
      <c r="A1099" s="27" t="n">
        <v>9</v>
      </c>
      <c r="B1099" s="166"/>
      <c r="C1099" s="175" t="s">
        <v>5590</v>
      </c>
      <c r="D1099" s="173" t="s">
        <v>5591</v>
      </c>
      <c r="E1099" s="218" t="s">
        <v>5592</v>
      </c>
      <c r="F1099" s="218" t="s">
        <v>5593</v>
      </c>
      <c r="G1099" s="276" t="s">
        <v>5594</v>
      </c>
      <c r="H1099" s="60" t="s">
        <v>28</v>
      </c>
      <c r="I1099" s="18"/>
      <c r="J1099" s="18"/>
      <c r="K1099" s="53" t="n">
        <v>41145</v>
      </c>
      <c r="L1099" s="60" t="s">
        <v>5595</v>
      </c>
      <c r="M1099" s="54"/>
    </row>
    <row r="1100" customFormat="false" ht="38.25" hidden="false" customHeight="false" outlineLevel="0" collapsed="false">
      <c r="A1100" s="27" t="n">
        <v>10</v>
      </c>
      <c r="B1100" s="166"/>
      <c r="C1100" s="247" t="s">
        <v>5555</v>
      </c>
      <c r="D1100" s="214" t="s">
        <v>5556</v>
      </c>
      <c r="E1100" s="218" t="s">
        <v>5596</v>
      </c>
      <c r="F1100" s="218" t="s">
        <v>5597</v>
      </c>
      <c r="G1100" s="214" t="s">
        <v>5598</v>
      </c>
      <c r="H1100" s="60" t="s">
        <v>28</v>
      </c>
      <c r="I1100" s="18"/>
      <c r="J1100" s="18"/>
      <c r="K1100" s="53" t="n">
        <v>42446</v>
      </c>
      <c r="L1100" s="60" t="s">
        <v>5599</v>
      </c>
      <c r="M1100" s="54"/>
    </row>
    <row r="1101" customFormat="false" ht="51" hidden="false" customHeight="false" outlineLevel="0" collapsed="false">
      <c r="A1101" s="27" t="n">
        <v>11</v>
      </c>
      <c r="B1101" s="166"/>
      <c r="C1101" s="275" t="s">
        <v>5600</v>
      </c>
      <c r="D1101" s="218" t="s">
        <v>5601</v>
      </c>
      <c r="E1101" s="218" t="s">
        <v>5602</v>
      </c>
      <c r="F1101" s="218" t="s">
        <v>5603</v>
      </c>
      <c r="G1101" s="274" t="s">
        <v>5604</v>
      </c>
      <c r="H1101" s="60" t="s">
        <v>28</v>
      </c>
      <c r="I1101" s="18"/>
      <c r="J1101" s="18"/>
      <c r="K1101" s="53" t="n">
        <v>42451</v>
      </c>
      <c r="L1101" s="60" t="s">
        <v>5605</v>
      </c>
      <c r="M1101" s="54"/>
    </row>
    <row r="1102" customFormat="false" ht="51" hidden="false" customHeight="false" outlineLevel="0" collapsed="false">
      <c r="A1102" s="27" t="n">
        <v>12</v>
      </c>
      <c r="B1102" s="166"/>
      <c r="C1102" s="273" t="s">
        <v>5606</v>
      </c>
      <c r="D1102" s="218" t="s">
        <v>5607</v>
      </c>
      <c r="E1102" s="218" t="s">
        <v>5608</v>
      </c>
      <c r="F1102" s="218" t="s">
        <v>5609</v>
      </c>
      <c r="G1102" s="274" t="s">
        <v>5610</v>
      </c>
      <c r="H1102" s="60" t="s">
        <v>28</v>
      </c>
      <c r="I1102" s="18"/>
      <c r="J1102" s="18"/>
      <c r="K1102" s="53" t="n">
        <v>42451</v>
      </c>
      <c r="L1102" s="60" t="s">
        <v>5611</v>
      </c>
      <c r="M1102" s="54"/>
    </row>
    <row r="1103" customFormat="false" ht="51" hidden="false" customHeight="false" outlineLevel="0" collapsed="false">
      <c r="A1103" s="27" t="n">
        <v>13</v>
      </c>
      <c r="B1103" s="166"/>
      <c r="C1103" s="273" t="s">
        <v>5606</v>
      </c>
      <c r="D1103" s="218" t="s">
        <v>5607</v>
      </c>
      <c r="E1103" s="218" t="s">
        <v>5612</v>
      </c>
      <c r="F1103" s="218" t="s">
        <v>5613</v>
      </c>
      <c r="G1103" s="274" t="s">
        <v>5614</v>
      </c>
      <c r="H1103" s="60" t="s">
        <v>28</v>
      </c>
      <c r="I1103" s="18"/>
      <c r="J1103" s="18"/>
      <c r="K1103" s="53" t="n">
        <v>42451</v>
      </c>
      <c r="L1103" s="60" t="s">
        <v>5615</v>
      </c>
      <c r="M1103" s="54"/>
    </row>
    <row r="1104" customFormat="false" ht="38.25" hidden="false" customHeight="false" outlineLevel="0" collapsed="false">
      <c r="A1104" s="27" t="n">
        <v>14</v>
      </c>
      <c r="B1104" s="166"/>
      <c r="C1104" s="275" t="s">
        <v>5616</v>
      </c>
      <c r="D1104" s="218" t="s">
        <v>5617</v>
      </c>
      <c r="E1104" s="218" t="s">
        <v>5618</v>
      </c>
      <c r="F1104" s="218" t="s">
        <v>5619</v>
      </c>
      <c r="G1104" s="274" t="s">
        <v>5620</v>
      </c>
      <c r="H1104" s="60"/>
      <c r="I1104" s="18"/>
      <c r="J1104" s="18" t="s">
        <v>28</v>
      </c>
      <c r="K1104" s="53" t="n">
        <v>42447</v>
      </c>
      <c r="L1104" s="60" t="s">
        <v>5621</v>
      </c>
      <c r="M1104" s="54"/>
    </row>
    <row r="1105" customFormat="false" ht="38.25" hidden="false" customHeight="false" outlineLevel="0" collapsed="false">
      <c r="A1105" s="27" t="n">
        <v>15</v>
      </c>
      <c r="B1105" s="166"/>
      <c r="C1105" s="275" t="s">
        <v>5622</v>
      </c>
      <c r="D1105" s="60" t="s">
        <v>5623</v>
      </c>
      <c r="E1105" s="218" t="s">
        <v>5624</v>
      </c>
      <c r="F1105" s="218" t="s">
        <v>5625</v>
      </c>
      <c r="G1105" s="277" t="s">
        <v>5626</v>
      </c>
      <c r="H1105" s="60" t="s">
        <v>28</v>
      </c>
      <c r="I1105" s="18"/>
      <c r="J1105" s="18"/>
      <c r="K1105" s="53" t="n">
        <v>42202</v>
      </c>
      <c r="L1105" s="60" t="s">
        <v>5627</v>
      </c>
      <c r="M1105" s="54"/>
    </row>
    <row r="1106" customFormat="false" ht="38.25" hidden="false" customHeight="false" outlineLevel="0" collapsed="false">
      <c r="A1106" s="27" t="n">
        <v>16</v>
      </c>
      <c r="B1106" s="166"/>
      <c r="C1106" s="275" t="s">
        <v>5628</v>
      </c>
      <c r="D1106" s="60" t="s">
        <v>5629</v>
      </c>
      <c r="E1106" s="218" t="s">
        <v>5630</v>
      </c>
      <c r="F1106" s="218" t="s">
        <v>5631</v>
      </c>
      <c r="G1106" s="60" t="s">
        <v>5632</v>
      </c>
      <c r="H1106" s="60" t="s">
        <v>28</v>
      </c>
      <c r="I1106" s="18"/>
      <c r="J1106" s="18"/>
      <c r="K1106" s="53" t="n">
        <v>42202</v>
      </c>
      <c r="L1106" s="60" t="s">
        <v>5633</v>
      </c>
      <c r="M1106" s="54"/>
    </row>
    <row r="1107" customFormat="false" ht="38.25" hidden="false" customHeight="false" outlineLevel="0" collapsed="false">
      <c r="A1107" s="27" t="n">
        <v>17</v>
      </c>
      <c r="B1107" s="166"/>
      <c r="C1107" s="275" t="s">
        <v>5634</v>
      </c>
      <c r="D1107" s="60" t="s">
        <v>5550</v>
      </c>
      <c r="E1107" s="218" t="s">
        <v>5630</v>
      </c>
      <c r="F1107" s="218" t="s">
        <v>5631</v>
      </c>
      <c r="G1107" s="60" t="s">
        <v>5635</v>
      </c>
      <c r="H1107" s="60" t="s">
        <v>28</v>
      </c>
      <c r="I1107" s="18"/>
      <c r="J1107" s="18"/>
      <c r="K1107" s="53" t="n">
        <v>42202</v>
      </c>
      <c r="L1107" s="60" t="s">
        <v>5636</v>
      </c>
      <c r="M1107" s="54"/>
    </row>
    <row r="1108" customFormat="false" ht="38.25" hidden="false" customHeight="false" outlineLevel="0" collapsed="false">
      <c r="A1108" s="27" t="n">
        <v>18</v>
      </c>
      <c r="B1108" s="166"/>
      <c r="C1108" s="275" t="s">
        <v>5637</v>
      </c>
      <c r="D1108" s="60" t="s">
        <v>5638</v>
      </c>
      <c r="E1108" s="218" t="s">
        <v>5639</v>
      </c>
      <c r="F1108" s="218" t="s">
        <v>5640</v>
      </c>
      <c r="G1108" s="60" t="s">
        <v>5641</v>
      </c>
      <c r="H1108" s="60" t="s">
        <v>28</v>
      </c>
      <c r="I1108" s="18"/>
      <c r="J1108" s="18"/>
      <c r="K1108" s="53" t="n">
        <v>42451</v>
      </c>
      <c r="L1108" s="60" t="s">
        <v>5642</v>
      </c>
      <c r="M1108" s="54"/>
    </row>
    <row r="1109" customFormat="false" ht="38.25" hidden="false" customHeight="false" outlineLevel="0" collapsed="false">
      <c r="A1109" s="27" t="n">
        <v>19</v>
      </c>
      <c r="B1109" s="166"/>
      <c r="C1109" s="278" t="s">
        <v>5643</v>
      </c>
      <c r="D1109" s="60" t="s">
        <v>5644</v>
      </c>
      <c r="E1109" s="279" t="s">
        <v>5618</v>
      </c>
      <c r="F1109" s="60" t="s">
        <v>5645</v>
      </c>
      <c r="G1109" s="274" t="s">
        <v>5646</v>
      </c>
      <c r="H1109" s="60" t="s">
        <v>28</v>
      </c>
      <c r="I1109" s="18"/>
      <c r="J1109" s="18"/>
      <c r="K1109" s="53" t="n">
        <v>42446</v>
      </c>
      <c r="L1109" s="60" t="s">
        <v>5647</v>
      </c>
      <c r="M1109" s="54"/>
    </row>
    <row r="1110" customFormat="false" ht="38.25" hidden="false" customHeight="false" outlineLevel="0" collapsed="false">
      <c r="A1110" s="27" t="n">
        <v>20</v>
      </c>
      <c r="B1110" s="166"/>
      <c r="C1110" s="280" t="s">
        <v>5648</v>
      </c>
      <c r="D1110" s="173" t="s">
        <v>5644</v>
      </c>
      <c r="E1110" s="173" t="s">
        <v>5618</v>
      </c>
      <c r="F1110" s="60" t="s">
        <v>5649</v>
      </c>
      <c r="G1110" s="60" t="s">
        <v>5646</v>
      </c>
      <c r="H1110" s="60" t="s">
        <v>28</v>
      </c>
      <c r="I1110" s="18"/>
      <c r="J1110" s="18"/>
      <c r="K1110" s="53" t="n">
        <v>42446</v>
      </c>
      <c r="L1110" s="60" t="s">
        <v>5650</v>
      </c>
      <c r="M1110" s="54"/>
    </row>
    <row r="1111" customFormat="false" ht="38.25" hidden="false" customHeight="false" outlineLevel="0" collapsed="false">
      <c r="A1111" s="27" t="n">
        <v>21</v>
      </c>
      <c r="B1111" s="166"/>
      <c r="C1111" s="273" t="s">
        <v>5651</v>
      </c>
      <c r="D1111" s="173" t="s">
        <v>5644</v>
      </c>
      <c r="E1111" s="173" t="s">
        <v>5652</v>
      </c>
      <c r="F1111" s="214" t="s">
        <v>5653</v>
      </c>
      <c r="G1111" s="60" t="s">
        <v>5654</v>
      </c>
      <c r="H1111" s="60" t="s">
        <v>28</v>
      </c>
      <c r="I1111" s="18"/>
      <c r="J1111" s="18"/>
      <c r="K1111" s="53" t="n">
        <v>42179</v>
      </c>
      <c r="L1111" s="60" t="s">
        <v>5655</v>
      </c>
      <c r="M1111" s="54"/>
    </row>
    <row r="1112" customFormat="false" ht="38.25" hidden="false" customHeight="false" outlineLevel="0" collapsed="false">
      <c r="A1112" s="27" t="n">
        <v>22</v>
      </c>
      <c r="B1112" s="166"/>
      <c r="C1112" s="175" t="s">
        <v>5651</v>
      </c>
      <c r="D1112" s="173" t="s">
        <v>5644</v>
      </c>
      <c r="E1112" s="207" t="s">
        <v>5652</v>
      </c>
      <c r="F1112" s="173" t="s">
        <v>5656</v>
      </c>
      <c r="G1112" s="173" t="s">
        <v>5657</v>
      </c>
      <c r="H1112" s="60" t="s">
        <v>28</v>
      </c>
      <c r="I1112" s="18"/>
      <c r="J1112" s="18"/>
      <c r="K1112" s="53" t="n">
        <v>42179</v>
      </c>
      <c r="L1112" s="60" t="s">
        <v>5658</v>
      </c>
      <c r="M1112" s="54"/>
    </row>
    <row r="1113" customFormat="false" ht="51" hidden="false" customHeight="false" outlineLevel="0" collapsed="false">
      <c r="A1113" s="27" t="n">
        <v>23</v>
      </c>
      <c r="B1113" s="166"/>
      <c r="C1113" s="175" t="s">
        <v>5659</v>
      </c>
      <c r="D1113" s="173" t="s">
        <v>5660</v>
      </c>
      <c r="E1113" s="173" t="s">
        <v>5661</v>
      </c>
      <c r="F1113" s="173" t="s">
        <v>5662</v>
      </c>
      <c r="G1113" s="82" t="s">
        <v>5663</v>
      </c>
      <c r="H1113" s="82" t="s">
        <v>28</v>
      </c>
      <c r="I1113" s="18"/>
      <c r="J1113" s="18"/>
      <c r="K1113" s="53" t="n">
        <v>42240</v>
      </c>
      <c r="L1113" s="60" t="s">
        <v>5664</v>
      </c>
      <c r="M1113" s="54"/>
    </row>
    <row r="1114" customFormat="false" ht="38.25" hidden="false" customHeight="false" outlineLevel="0" collapsed="false">
      <c r="A1114" s="27" t="n">
        <v>24</v>
      </c>
      <c r="B1114" s="166"/>
      <c r="C1114" s="175" t="s">
        <v>5665</v>
      </c>
      <c r="D1114" s="173" t="s">
        <v>5666</v>
      </c>
      <c r="E1114" s="173" t="s">
        <v>5667</v>
      </c>
      <c r="F1114" s="173" t="s">
        <v>5668</v>
      </c>
      <c r="G1114" s="82" t="s">
        <v>5669</v>
      </c>
      <c r="H1114" s="82" t="s">
        <v>28</v>
      </c>
      <c r="I1114" s="18"/>
      <c r="J1114" s="18"/>
      <c r="K1114" s="53" t="n">
        <v>42173</v>
      </c>
      <c r="L1114" s="60" t="s">
        <v>5670</v>
      </c>
      <c r="M1114" s="54"/>
    </row>
    <row r="1115" customFormat="false" ht="38.25" hidden="false" customHeight="false" outlineLevel="0" collapsed="false">
      <c r="A1115" s="27" t="n">
        <v>25</v>
      </c>
      <c r="B1115" s="166"/>
      <c r="C1115" s="175" t="s">
        <v>5671</v>
      </c>
      <c r="D1115" s="173" t="s">
        <v>5672</v>
      </c>
      <c r="E1115" s="173" t="s">
        <v>5618</v>
      </c>
      <c r="F1115" s="173" t="s">
        <v>5673</v>
      </c>
      <c r="G1115" s="214" t="s">
        <v>5646</v>
      </c>
      <c r="H1115" s="82" t="s">
        <v>28</v>
      </c>
      <c r="I1115" s="18"/>
      <c r="J1115" s="18"/>
      <c r="K1115" s="53" t="n">
        <v>42447</v>
      </c>
      <c r="L1115" s="60" t="s">
        <v>5674</v>
      </c>
      <c r="M1115" s="54"/>
    </row>
    <row r="1116" customFormat="false" ht="127.5" hidden="false" customHeight="false" outlineLevel="0" collapsed="false">
      <c r="A1116" s="27" t="n">
        <v>26</v>
      </c>
      <c r="B1116" s="166"/>
      <c r="C1116" s="281" t="s">
        <v>5675</v>
      </c>
      <c r="D1116" s="173" t="s">
        <v>5676</v>
      </c>
      <c r="E1116" s="173" t="s">
        <v>5677</v>
      </c>
      <c r="F1116" s="214" t="s">
        <v>5678</v>
      </c>
      <c r="G1116" s="60" t="s">
        <v>5679</v>
      </c>
      <c r="H1116" s="82" t="s">
        <v>28</v>
      </c>
      <c r="I1116" s="18"/>
      <c r="J1116" s="18"/>
      <c r="K1116" s="53" t="n">
        <v>42335</v>
      </c>
      <c r="L1116" s="60" t="s">
        <v>5680</v>
      </c>
      <c r="M1116" s="54"/>
    </row>
    <row r="1117" customFormat="false" ht="127.5" hidden="false" customHeight="false" outlineLevel="0" collapsed="false">
      <c r="A1117" s="27" t="n">
        <v>27</v>
      </c>
      <c r="B1117" s="166"/>
      <c r="C1117" s="60" t="s">
        <v>5675</v>
      </c>
      <c r="D1117" s="60" t="s">
        <v>5676</v>
      </c>
      <c r="E1117" s="60" t="s">
        <v>5677</v>
      </c>
      <c r="F1117" s="60" t="s">
        <v>5681</v>
      </c>
      <c r="G1117" s="60" t="s">
        <v>5682</v>
      </c>
      <c r="H1117" s="60" t="s">
        <v>28</v>
      </c>
      <c r="I1117" s="18"/>
      <c r="J1117" s="18"/>
      <c r="K1117" s="53" t="n">
        <v>42335</v>
      </c>
      <c r="L1117" s="60" t="s">
        <v>5683</v>
      </c>
      <c r="M1117" s="54"/>
    </row>
    <row r="1118" customFormat="false" ht="60" hidden="false" customHeight="false" outlineLevel="0" collapsed="false">
      <c r="A1118" s="27" t="n">
        <v>28</v>
      </c>
      <c r="B1118" s="166"/>
      <c r="C1118" s="282" t="s">
        <v>5684</v>
      </c>
      <c r="D1118" s="283" t="s">
        <v>5666</v>
      </c>
      <c r="E1118" s="283" t="s">
        <v>5685</v>
      </c>
      <c r="F1118" s="283" t="s">
        <v>5686</v>
      </c>
      <c r="G1118" s="284" t="s">
        <v>5687</v>
      </c>
      <c r="H1118" s="220" t="s">
        <v>28</v>
      </c>
      <c r="I1118" s="18"/>
      <c r="J1118" s="18"/>
      <c r="K1118" s="53" t="n">
        <v>42363</v>
      </c>
      <c r="L1118" s="285" t="s">
        <v>5688</v>
      </c>
      <c r="M1118" s="54"/>
    </row>
    <row r="1119" customFormat="false" ht="60" hidden="false" customHeight="false" outlineLevel="0" collapsed="false">
      <c r="A1119" s="27" t="n">
        <v>29</v>
      </c>
      <c r="B1119" s="166"/>
      <c r="C1119" s="282" t="s">
        <v>5684</v>
      </c>
      <c r="D1119" s="283" t="s">
        <v>5666</v>
      </c>
      <c r="E1119" s="283" t="s">
        <v>5685</v>
      </c>
      <c r="F1119" s="283" t="s">
        <v>5689</v>
      </c>
      <c r="G1119" s="284" t="s">
        <v>5690</v>
      </c>
      <c r="H1119" s="220" t="s">
        <v>28</v>
      </c>
      <c r="I1119" s="18"/>
      <c r="J1119" s="18"/>
      <c r="K1119" s="53" t="n">
        <v>42363</v>
      </c>
      <c r="L1119" s="285" t="s">
        <v>5691</v>
      </c>
      <c r="M1119" s="54"/>
    </row>
    <row r="1120" customFormat="false" ht="60" hidden="false" customHeight="false" outlineLevel="0" collapsed="false">
      <c r="A1120" s="27" t="n">
        <v>30</v>
      </c>
      <c r="B1120" s="166"/>
      <c r="C1120" s="282" t="s">
        <v>5692</v>
      </c>
      <c r="D1120" s="283" t="s">
        <v>5666</v>
      </c>
      <c r="E1120" s="283" t="s">
        <v>5618</v>
      </c>
      <c r="F1120" s="284" t="s">
        <v>5693</v>
      </c>
      <c r="G1120" s="285" t="s">
        <v>5694</v>
      </c>
      <c r="H1120" s="220" t="s">
        <v>28</v>
      </c>
      <c r="I1120" s="18"/>
      <c r="J1120" s="18"/>
      <c r="K1120" s="53" t="n">
        <v>42363</v>
      </c>
      <c r="L1120" s="285" t="s">
        <v>5695</v>
      </c>
      <c r="M1120" s="54"/>
    </row>
    <row r="1121" customFormat="false" ht="60" hidden="false" customHeight="false" outlineLevel="0" collapsed="false">
      <c r="A1121" s="27" t="n">
        <v>31</v>
      </c>
      <c r="B1121" s="166"/>
      <c r="C1121" s="286" t="s">
        <v>5696</v>
      </c>
      <c r="D1121" s="287" t="s">
        <v>5697</v>
      </c>
      <c r="E1121" s="287" t="s">
        <v>5698</v>
      </c>
      <c r="F1121" s="285" t="s">
        <v>5699</v>
      </c>
      <c r="G1121" s="287" t="s">
        <v>5700</v>
      </c>
      <c r="H1121" s="285" t="s">
        <v>28</v>
      </c>
      <c r="I1121" s="18"/>
      <c r="J1121" s="18"/>
      <c r="K1121" s="53" t="n">
        <v>42347</v>
      </c>
      <c r="L1121" s="285" t="s">
        <v>5701</v>
      </c>
      <c r="M1121" s="54"/>
    </row>
    <row r="1122" customFormat="false" ht="45" hidden="false" customHeight="false" outlineLevel="0" collapsed="false">
      <c r="A1122" s="27" t="n">
        <v>32</v>
      </c>
      <c r="B1122" s="166"/>
      <c r="C1122" s="285" t="s">
        <v>5702</v>
      </c>
      <c r="D1122" s="285" t="s">
        <v>5703</v>
      </c>
      <c r="E1122" s="287" t="s">
        <v>5618</v>
      </c>
      <c r="F1122" s="285" t="s">
        <v>5704</v>
      </c>
      <c r="G1122" s="287" t="s">
        <v>5646</v>
      </c>
      <c r="H1122" s="285" t="s">
        <v>28</v>
      </c>
      <c r="I1122" s="18"/>
      <c r="J1122" s="18" t="s">
        <v>28</v>
      </c>
      <c r="K1122" s="53" t="n">
        <v>42447</v>
      </c>
      <c r="L1122" s="285" t="s">
        <v>5705</v>
      </c>
      <c r="M1122" s="54"/>
    </row>
    <row r="1123" customFormat="false" ht="45" hidden="false" customHeight="false" outlineLevel="0" collapsed="false">
      <c r="A1123" s="27" t="n">
        <v>33</v>
      </c>
      <c r="B1123" s="166"/>
      <c r="C1123" s="285" t="s">
        <v>5706</v>
      </c>
      <c r="D1123" s="285" t="s">
        <v>5707</v>
      </c>
      <c r="E1123" s="287" t="s">
        <v>5708</v>
      </c>
      <c r="F1123" s="285" t="s">
        <v>5709</v>
      </c>
      <c r="G1123" s="287" t="s">
        <v>5710</v>
      </c>
      <c r="H1123" s="285" t="s">
        <v>28</v>
      </c>
      <c r="I1123" s="18"/>
      <c r="J1123" s="18"/>
      <c r="K1123" s="53" t="n">
        <v>42446</v>
      </c>
      <c r="L1123" s="285" t="s">
        <v>5711</v>
      </c>
      <c r="M1123" s="54"/>
    </row>
    <row r="1124" customFormat="false" ht="60" hidden="false" customHeight="false" outlineLevel="0" collapsed="false">
      <c r="A1124" s="27" t="n">
        <v>34</v>
      </c>
      <c r="B1124" s="166"/>
      <c r="C1124" s="285" t="s">
        <v>5712</v>
      </c>
      <c r="D1124" s="285" t="s">
        <v>5713</v>
      </c>
      <c r="E1124" s="287" t="s">
        <v>5714</v>
      </c>
      <c r="F1124" s="285" t="s">
        <v>5715</v>
      </c>
      <c r="G1124" s="287" t="s">
        <v>5716</v>
      </c>
      <c r="H1124" s="285" t="s">
        <v>28</v>
      </c>
      <c r="I1124" s="18"/>
      <c r="J1124" s="18"/>
      <c r="K1124" s="53" t="n">
        <v>42446</v>
      </c>
      <c r="L1124" s="285" t="s">
        <v>5717</v>
      </c>
      <c r="M1124" s="54"/>
    </row>
    <row r="1125" customFormat="false" ht="60" hidden="false" customHeight="false" outlineLevel="0" collapsed="false">
      <c r="A1125" s="27" t="n">
        <v>35</v>
      </c>
      <c r="B1125" s="166"/>
      <c r="C1125" s="285" t="s">
        <v>5578</v>
      </c>
      <c r="D1125" s="285" t="s">
        <v>5718</v>
      </c>
      <c r="E1125" s="287" t="s">
        <v>5719</v>
      </c>
      <c r="F1125" s="285" t="s">
        <v>5720</v>
      </c>
      <c r="G1125" s="287" t="s">
        <v>5721</v>
      </c>
      <c r="H1125" s="285" t="s">
        <v>28</v>
      </c>
      <c r="I1125" s="18"/>
      <c r="J1125" s="18" t="s">
        <v>28</v>
      </c>
      <c r="K1125" s="53" t="n">
        <v>42487</v>
      </c>
      <c r="L1125" s="285" t="s">
        <v>5722</v>
      </c>
      <c r="M1125" s="54"/>
    </row>
    <row r="1126" customFormat="false" ht="60" hidden="false" customHeight="false" outlineLevel="0" collapsed="false">
      <c r="A1126" s="27" t="n">
        <v>36</v>
      </c>
      <c r="B1126" s="166"/>
      <c r="C1126" s="285" t="s">
        <v>5723</v>
      </c>
      <c r="D1126" s="285" t="s">
        <v>5713</v>
      </c>
      <c r="E1126" s="287" t="s">
        <v>5724</v>
      </c>
      <c r="F1126" s="285" t="s">
        <v>5725</v>
      </c>
      <c r="G1126" s="287" t="s">
        <v>5726</v>
      </c>
      <c r="H1126" s="285" t="s">
        <v>28</v>
      </c>
      <c r="I1126" s="18"/>
      <c r="J1126" s="18"/>
      <c r="K1126" s="53" t="n">
        <v>42446</v>
      </c>
      <c r="L1126" s="285" t="s">
        <v>5727</v>
      </c>
      <c r="M1126" s="54"/>
    </row>
    <row r="1127" customFormat="false" ht="60" hidden="false" customHeight="false" outlineLevel="0" collapsed="false">
      <c r="A1127" s="27" t="n">
        <v>37</v>
      </c>
      <c r="B1127" s="166"/>
      <c r="C1127" s="285" t="s">
        <v>5728</v>
      </c>
      <c r="D1127" s="285" t="s">
        <v>5729</v>
      </c>
      <c r="E1127" s="287" t="s">
        <v>5730</v>
      </c>
      <c r="F1127" s="285" t="s">
        <v>5731</v>
      </c>
      <c r="G1127" s="287" t="s">
        <v>5732</v>
      </c>
      <c r="H1127" s="285"/>
      <c r="I1127" s="18"/>
      <c r="J1127" s="18" t="s">
        <v>28</v>
      </c>
      <c r="K1127" s="53" t="n">
        <v>42451</v>
      </c>
      <c r="L1127" s="285" t="s">
        <v>5733</v>
      </c>
      <c r="M1127" s="54"/>
    </row>
    <row r="1128" customFormat="false" ht="75" hidden="false" customHeight="false" outlineLevel="0" collapsed="false">
      <c r="A1128" s="27" t="n">
        <v>38</v>
      </c>
      <c r="B1128" s="166"/>
      <c r="C1128" s="285" t="s">
        <v>5734</v>
      </c>
      <c r="D1128" s="285" t="s">
        <v>5735</v>
      </c>
      <c r="E1128" s="287" t="s">
        <v>5736</v>
      </c>
      <c r="F1128" s="285" t="s">
        <v>5737</v>
      </c>
      <c r="G1128" s="287" t="s">
        <v>5738</v>
      </c>
      <c r="H1128" s="285" t="s">
        <v>28</v>
      </c>
      <c r="I1128" s="18"/>
      <c r="J1128" s="18"/>
      <c r="K1128" s="53" t="n">
        <v>42451</v>
      </c>
      <c r="L1128" s="285" t="s">
        <v>5739</v>
      </c>
      <c r="M1128" s="54"/>
    </row>
    <row r="1129" customFormat="false" ht="45" hidden="false" customHeight="false" outlineLevel="0" collapsed="false">
      <c r="A1129" s="27" t="n">
        <v>39</v>
      </c>
      <c r="B1129" s="166"/>
      <c r="C1129" s="285" t="s">
        <v>5740</v>
      </c>
      <c r="D1129" s="285" t="s">
        <v>5741</v>
      </c>
      <c r="E1129" s="287" t="s">
        <v>5742</v>
      </c>
      <c r="F1129" s="285" t="s">
        <v>5743</v>
      </c>
      <c r="G1129" s="287" t="s">
        <v>5744</v>
      </c>
      <c r="H1129" s="285"/>
      <c r="I1129" s="18"/>
      <c r="J1129" s="18" t="s">
        <v>28</v>
      </c>
      <c r="K1129" s="53" t="n">
        <v>42451</v>
      </c>
      <c r="L1129" s="285" t="s">
        <v>5745</v>
      </c>
      <c r="M1129" s="54"/>
    </row>
    <row r="1130" customFormat="false" ht="60" hidden="false" customHeight="false" outlineLevel="0" collapsed="false">
      <c r="A1130" s="27" t="n">
        <v>40</v>
      </c>
      <c r="B1130" s="166"/>
      <c r="C1130" s="285" t="s">
        <v>5746</v>
      </c>
      <c r="D1130" s="285" t="s">
        <v>5729</v>
      </c>
      <c r="E1130" s="287" t="s">
        <v>5730</v>
      </c>
      <c r="F1130" s="285" t="s">
        <v>5747</v>
      </c>
      <c r="G1130" s="287" t="s">
        <v>5732</v>
      </c>
      <c r="H1130" s="285" t="s">
        <v>28</v>
      </c>
      <c r="I1130" s="18"/>
      <c r="J1130" s="18"/>
      <c r="K1130" s="53" t="n">
        <v>42451</v>
      </c>
      <c r="L1130" s="285" t="s">
        <v>5748</v>
      </c>
      <c r="M1130" s="54"/>
    </row>
    <row r="1131" s="107" customFormat="true" ht="12.75" hidden="false" customHeight="false" outlineLevel="0" collapsed="false">
      <c r="A1131" s="99"/>
      <c r="B1131" s="192" t="s">
        <v>5749</v>
      </c>
      <c r="C1131" s="101"/>
      <c r="D1131" s="193"/>
      <c r="E1131" s="193"/>
      <c r="F1131" s="193"/>
      <c r="G1131" s="99"/>
      <c r="H1131" s="193"/>
      <c r="I1131" s="102"/>
      <c r="J1131" s="102"/>
      <c r="K1131" s="103"/>
      <c r="L1131" s="193"/>
      <c r="M1131" s="104"/>
      <c r="N1131" s="105"/>
      <c r="O1131" s="106"/>
      <c r="P1131" s="106"/>
      <c r="Q1131" s="106"/>
      <c r="R1131" s="106"/>
      <c r="S1131" s="106"/>
      <c r="T1131" s="106"/>
      <c r="U1131" s="106"/>
      <c r="V1131" s="106"/>
      <c r="W1131" s="106"/>
      <c r="X1131" s="106"/>
      <c r="Y1131" s="106"/>
      <c r="Z1131" s="106"/>
      <c r="AA1131" s="106"/>
      <c r="AB1131" s="106"/>
      <c r="AC1131" s="106"/>
      <c r="AD1131" s="106"/>
      <c r="AE1131" s="106"/>
      <c r="AF1131" s="106"/>
      <c r="AG1131" s="106"/>
      <c r="AH1131" s="106"/>
      <c r="AI1131" s="106"/>
      <c r="AJ1131" s="106"/>
      <c r="AK1131" s="106"/>
      <c r="AL1131" s="106"/>
      <c r="AM1131" s="106"/>
      <c r="AN1131" s="106"/>
      <c r="AO1131" s="106"/>
      <c r="AP1131" s="106"/>
      <c r="AQ1131" s="106"/>
      <c r="AR1131" s="106"/>
      <c r="AS1131" s="106"/>
      <c r="AT1131" s="106"/>
      <c r="AU1131" s="106"/>
      <c r="AV1131" s="106"/>
      <c r="AW1131" s="106"/>
      <c r="AX1131" s="106"/>
      <c r="AY1131" s="106"/>
      <c r="AZ1131" s="106"/>
      <c r="BA1131" s="106"/>
      <c r="BB1131" s="106"/>
      <c r="BC1131" s="106"/>
      <c r="BD1131" s="106"/>
      <c r="BE1131" s="106"/>
      <c r="BF1131" s="106"/>
      <c r="BG1131" s="106"/>
      <c r="BH1131" s="106"/>
      <c r="BI1131" s="106"/>
      <c r="BJ1131" s="106"/>
      <c r="BK1131" s="106"/>
      <c r="BL1131" s="106"/>
      <c r="BM1131" s="106"/>
      <c r="BN1131" s="106"/>
      <c r="BO1131" s="106"/>
      <c r="BP1131" s="106"/>
      <c r="BQ1131" s="106"/>
      <c r="BR1131" s="106"/>
      <c r="BS1131" s="106"/>
      <c r="BT1131" s="106"/>
      <c r="BU1131" s="106"/>
      <c r="BV1131" s="106"/>
      <c r="BW1131" s="106"/>
      <c r="BX1131" s="106"/>
      <c r="BY1131" s="106"/>
      <c r="BZ1131" s="106"/>
      <c r="CA1131" s="106"/>
      <c r="CB1131" s="106"/>
      <c r="CC1131" s="106"/>
      <c r="CD1131" s="106"/>
      <c r="CE1131" s="106"/>
      <c r="CF1131" s="106"/>
      <c r="CG1131" s="106"/>
      <c r="CH1131" s="106"/>
      <c r="CI1131" s="106"/>
      <c r="CJ1131" s="106"/>
      <c r="CK1131" s="106"/>
      <c r="CL1131" s="106"/>
      <c r="CM1131" s="106"/>
      <c r="CN1131" s="106"/>
      <c r="CO1131" s="106"/>
      <c r="CP1131" s="106"/>
      <c r="CQ1131" s="106"/>
      <c r="CR1131" s="106"/>
      <c r="CS1131" s="106"/>
      <c r="CT1131" s="106"/>
      <c r="CU1131" s="106"/>
      <c r="CV1131" s="106"/>
      <c r="CW1131" s="106"/>
      <c r="CX1131" s="106"/>
      <c r="CY1131" s="106"/>
      <c r="CZ1131" s="106"/>
      <c r="DA1131" s="106"/>
      <c r="DB1131" s="106"/>
      <c r="DC1131" s="106"/>
      <c r="DD1131" s="106"/>
      <c r="DE1131" s="106"/>
      <c r="DF1131" s="106"/>
      <c r="DG1131" s="106"/>
      <c r="DH1131" s="106"/>
      <c r="DI1131" s="106"/>
      <c r="DJ1131" s="106"/>
      <c r="DK1131" s="106"/>
    </row>
    <row r="1132" customFormat="false" ht="51" hidden="false" customHeight="false" outlineLevel="0" collapsed="false">
      <c r="A1132" s="27" t="n">
        <v>1</v>
      </c>
      <c r="B1132" s="165"/>
      <c r="C1132" s="82" t="s">
        <v>5750</v>
      </c>
      <c r="D1132" s="82" t="s">
        <v>5751</v>
      </c>
      <c r="E1132" s="82" t="s">
        <v>5752</v>
      </c>
      <c r="F1132" s="82" t="s">
        <v>5753</v>
      </c>
      <c r="G1132" s="82" t="s">
        <v>5754</v>
      </c>
      <c r="H1132" s="113" t="s">
        <v>28</v>
      </c>
      <c r="I1132" s="18"/>
      <c r="J1132" s="18"/>
      <c r="K1132" s="288"/>
      <c r="L1132" s="82" t="s">
        <v>5755</v>
      </c>
      <c r="M1132" s="54"/>
    </row>
    <row r="1133" customFormat="false" ht="51" hidden="false" customHeight="false" outlineLevel="0" collapsed="false">
      <c r="A1133" s="27" t="n">
        <v>2</v>
      </c>
      <c r="B1133" s="166"/>
      <c r="C1133" s="82" t="s">
        <v>5756</v>
      </c>
      <c r="D1133" s="82" t="s">
        <v>5757</v>
      </c>
      <c r="E1133" s="82" t="s">
        <v>5758</v>
      </c>
      <c r="F1133" s="82" t="s">
        <v>5759</v>
      </c>
      <c r="G1133" s="82" t="s">
        <v>5760</v>
      </c>
      <c r="H1133" s="113" t="s">
        <v>28</v>
      </c>
      <c r="I1133" s="18"/>
      <c r="J1133" s="18"/>
      <c r="K1133" s="288"/>
      <c r="L1133" s="82" t="s">
        <v>5761</v>
      </c>
      <c r="M1133" s="54"/>
    </row>
    <row r="1134" customFormat="false" ht="38.25" hidden="false" customHeight="false" outlineLevel="0" collapsed="false">
      <c r="A1134" s="27" t="n">
        <v>3</v>
      </c>
      <c r="B1134" s="166"/>
      <c r="C1134" s="82" t="s">
        <v>5756</v>
      </c>
      <c r="D1134" s="82" t="s">
        <v>5757</v>
      </c>
      <c r="E1134" s="82" t="s">
        <v>5762</v>
      </c>
      <c r="F1134" s="82" t="s">
        <v>5763</v>
      </c>
      <c r="G1134" s="82" t="s">
        <v>5764</v>
      </c>
      <c r="H1134" s="113" t="s">
        <v>28</v>
      </c>
      <c r="I1134" s="18"/>
      <c r="J1134" s="18"/>
      <c r="K1134" s="288"/>
      <c r="L1134" s="82" t="s">
        <v>5765</v>
      </c>
      <c r="M1134" s="54"/>
    </row>
    <row r="1135" customFormat="false" ht="51" hidden="false" customHeight="false" outlineLevel="0" collapsed="false">
      <c r="A1135" s="27" t="n">
        <v>4</v>
      </c>
      <c r="B1135" s="166"/>
      <c r="C1135" s="82" t="s">
        <v>5766</v>
      </c>
      <c r="D1135" s="82" t="s">
        <v>5767</v>
      </c>
      <c r="E1135" s="82" t="s">
        <v>5768</v>
      </c>
      <c r="F1135" s="82" t="s">
        <v>5769</v>
      </c>
      <c r="G1135" s="82" t="s">
        <v>5770</v>
      </c>
      <c r="H1135" s="113" t="s">
        <v>28</v>
      </c>
      <c r="I1135" s="18"/>
      <c r="J1135" s="18"/>
      <c r="K1135" s="288"/>
      <c r="L1135" s="82" t="s">
        <v>5771</v>
      </c>
      <c r="M1135" s="54"/>
    </row>
    <row r="1136" customFormat="false" ht="51" hidden="false" customHeight="false" outlineLevel="0" collapsed="false">
      <c r="A1136" s="27" t="n">
        <v>5</v>
      </c>
      <c r="B1136" s="166"/>
      <c r="C1136" s="82" t="s">
        <v>5772</v>
      </c>
      <c r="D1136" s="82" t="s">
        <v>5773</v>
      </c>
      <c r="E1136" s="82" t="s">
        <v>5774</v>
      </c>
      <c r="F1136" s="82" t="s">
        <v>5775</v>
      </c>
      <c r="G1136" s="82" t="s">
        <v>5776</v>
      </c>
      <c r="H1136" s="113" t="s">
        <v>28</v>
      </c>
      <c r="I1136" s="18"/>
      <c r="J1136" s="18"/>
      <c r="K1136" s="288"/>
      <c r="L1136" s="82" t="s">
        <v>5777</v>
      </c>
      <c r="M1136" s="54"/>
    </row>
    <row r="1137" customFormat="false" ht="51" hidden="false" customHeight="false" outlineLevel="0" collapsed="false">
      <c r="A1137" s="27" t="n">
        <v>6</v>
      </c>
      <c r="B1137" s="166"/>
      <c r="C1137" s="82" t="s">
        <v>5778</v>
      </c>
      <c r="D1137" s="82" t="s">
        <v>5779</v>
      </c>
      <c r="E1137" s="82" t="s">
        <v>5780</v>
      </c>
      <c r="F1137" s="82" t="s">
        <v>5781</v>
      </c>
      <c r="G1137" s="82" t="s">
        <v>5782</v>
      </c>
      <c r="H1137" s="113" t="s">
        <v>28</v>
      </c>
      <c r="I1137" s="18"/>
      <c r="J1137" s="18"/>
      <c r="K1137" s="288"/>
      <c r="L1137" s="82" t="s">
        <v>5783</v>
      </c>
      <c r="M1137" s="54"/>
    </row>
    <row r="1138" customFormat="false" ht="51" hidden="false" customHeight="false" outlineLevel="0" collapsed="false">
      <c r="A1138" s="27" t="n">
        <v>7</v>
      </c>
      <c r="B1138" s="166"/>
      <c r="C1138" s="82" t="s">
        <v>5784</v>
      </c>
      <c r="D1138" s="82" t="s">
        <v>5785</v>
      </c>
      <c r="E1138" s="82" t="s">
        <v>5786</v>
      </c>
      <c r="F1138" s="82" t="s">
        <v>5787</v>
      </c>
      <c r="G1138" s="82" t="s">
        <v>5788</v>
      </c>
      <c r="H1138" s="113" t="s">
        <v>28</v>
      </c>
      <c r="I1138" s="18"/>
      <c r="J1138" s="18"/>
      <c r="K1138" s="288"/>
      <c r="L1138" s="82" t="s">
        <v>5789</v>
      </c>
      <c r="M1138" s="54"/>
    </row>
    <row r="1139" customFormat="false" ht="51" hidden="false" customHeight="false" outlineLevel="0" collapsed="false">
      <c r="A1139" s="27" t="n">
        <v>8</v>
      </c>
      <c r="B1139" s="166"/>
      <c r="C1139" s="82" t="s">
        <v>5790</v>
      </c>
      <c r="D1139" s="82" t="s">
        <v>5791</v>
      </c>
      <c r="E1139" s="82" t="s">
        <v>5792</v>
      </c>
      <c r="F1139" s="82" t="s">
        <v>5793</v>
      </c>
      <c r="G1139" s="82" t="s">
        <v>5794</v>
      </c>
      <c r="H1139" s="113" t="s">
        <v>28</v>
      </c>
      <c r="I1139" s="18"/>
      <c r="J1139" s="18"/>
      <c r="K1139" s="288"/>
      <c r="L1139" s="82" t="s">
        <v>5795</v>
      </c>
      <c r="M1139" s="54"/>
    </row>
    <row r="1140" customFormat="false" ht="38.25" hidden="false" customHeight="false" outlineLevel="0" collapsed="false">
      <c r="A1140" s="27" t="n">
        <v>9</v>
      </c>
      <c r="B1140" s="166"/>
      <c r="C1140" s="82" t="s">
        <v>5796</v>
      </c>
      <c r="D1140" s="82" t="s">
        <v>5797</v>
      </c>
      <c r="E1140" s="82" t="s">
        <v>5798</v>
      </c>
      <c r="F1140" s="82" t="s">
        <v>5799</v>
      </c>
      <c r="G1140" s="82" t="s">
        <v>5800</v>
      </c>
      <c r="H1140" s="113" t="s">
        <v>28</v>
      </c>
      <c r="I1140" s="18"/>
      <c r="J1140" s="18"/>
      <c r="K1140" s="288"/>
      <c r="L1140" s="82" t="s">
        <v>5801</v>
      </c>
      <c r="M1140" s="54"/>
    </row>
    <row r="1141" customFormat="false" ht="51" hidden="false" customHeight="false" outlineLevel="0" collapsed="false">
      <c r="A1141" s="27" t="n">
        <v>10</v>
      </c>
      <c r="B1141" s="166"/>
      <c r="C1141" s="82" t="s">
        <v>5802</v>
      </c>
      <c r="D1141" s="82" t="s">
        <v>5803</v>
      </c>
      <c r="E1141" s="82" t="s">
        <v>5804</v>
      </c>
      <c r="F1141" s="82" t="s">
        <v>5805</v>
      </c>
      <c r="G1141" s="82" t="s">
        <v>5806</v>
      </c>
      <c r="H1141" s="113" t="s">
        <v>28</v>
      </c>
      <c r="I1141" s="18"/>
      <c r="J1141" s="18"/>
      <c r="K1141" s="288"/>
      <c r="L1141" s="82" t="s">
        <v>5807</v>
      </c>
      <c r="M1141" s="54"/>
    </row>
    <row r="1142" customFormat="false" ht="51" hidden="false" customHeight="false" outlineLevel="0" collapsed="false">
      <c r="A1142" s="27" t="n">
        <v>11</v>
      </c>
      <c r="B1142" s="166"/>
      <c r="C1142" s="82" t="s">
        <v>5808</v>
      </c>
      <c r="D1142" s="82" t="s">
        <v>5809</v>
      </c>
      <c r="E1142" s="82" t="s">
        <v>5810</v>
      </c>
      <c r="F1142" s="82" t="s">
        <v>5811</v>
      </c>
      <c r="G1142" s="82" t="s">
        <v>5812</v>
      </c>
      <c r="H1142" s="113" t="s">
        <v>28</v>
      </c>
      <c r="I1142" s="18"/>
      <c r="J1142" s="18"/>
      <c r="K1142" s="288"/>
      <c r="L1142" s="82" t="s">
        <v>5813</v>
      </c>
      <c r="M1142" s="54"/>
    </row>
    <row r="1143" customFormat="false" ht="51" hidden="false" customHeight="false" outlineLevel="0" collapsed="false">
      <c r="A1143" s="27" t="n">
        <v>12</v>
      </c>
      <c r="B1143" s="166"/>
      <c r="C1143" s="82" t="s">
        <v>5814</v>
      </c>
      <c r="D1143" s="82" t="s">
        <v>5815</v>
      </c>
      <c r="E1143" s="82" t="s">
        <v>5816</v>
      </c>
      <c r="F1143" s="82" t="s">
        <v>5817</v>
      </c>
      <c r="G1143" s="82" t="s">
        <v>5818</v>
      </c>
      <c r="H1143" s="113" t="s">
        <v>28</v>
      </c>
      <c r="I1143" s="18"/>
      <c r="J1143" s="18"/>
      <c r="K1143" s="288"/>
      <c r="L1143" s="82" t="s">
        <v>5819</v>
      </c>
      <c r="M1143" s="54"/>
    </row>
    <row r="1144" customFormat="false" ht="51" hidden="false" customHeight="false" outlineLevel="0" collapsed="false">
      <c r="A1144" s="27" t="n">
        <v>13</v>
      </c>
      <c r="B1144" s="166"/>
      <c r="C1144" s="82" t="s">
        <v>5814</v>
      </c>
      <c r="D1144" s="82" t="s">
        <v>5815</v>
      </c>
      <c r="E1144" s="82" t="s">
        <v>5816</v>
      </c>
      <c r="F1144" s="82" t="s">
        <v>5820</v>
      </c>
      <c r="G1144" s="82" t="s">
        <v>5821</v>
      </c>
      <c r="H1144" s="113" t="s">
        <v>28</v>
      </c>
      <c r="I1144" s="18"/>
      <c r="J1144" s="18"/>
      <c r="K1144" s="288"/>
      <c r="L1144" s="82" t="s">
        <v>5822</v>
      </c>
      <c r="M1144" s="54"/>
    </row>
    <row r="1145" customFormat="false" ht="51" hidden="false" customHeight="false" outlineLevel="0" collapsed="false">
      <c r="A1145" s="27" t="n">
        <v>14</v>
      </c>
      <c r="B1145" s="166"/>
      <c r="C1145" s="82" t="s">
        <v>5823</v>
      </c>
      <c r="D1145" s="82" t="s">
        <v>5815</v>
      </c>
      <c r="E1145" s="82" t="s">
        <v>5824</v>
      </c>
      <c r="F1145" s="82" t="s">
        <v>5825</v>
      </c>
      <c r="G1145" s="82" t="s">
        <v>5826</v>
      </c>
      <c r="H1145" s="113" t="s">
        <v>28</v>
      </c>
      <c r="I1145" s="18"/>
      <c r="J1145" s="18"/>
      <c r="K1145" s="288"/>
      <c r="L1145" s="82" t="s">
        <v>5827</v>
      </c>
      <c r="M1145" s="54"/>
    </row>
    <row r="1146" customFormat="false" ht="51" hidden="false" customHeight="false" outlineLevel="0" collapsed="false">
      <c r="A1146" s="27" t="n">
        <v>15</v>
      </c>
      <c r="B1146" s="166"/>
      <c r="C1146" s="82" t="s">
        <v>5823</v>
      </c>
      <c r="D1146" s="82" t="s">
        <v>5815</v>
      </c>
      <c r="E1146" s="82" t="s">
        <v>5828</v>
      </c>
      <c r="F1146" s="82" t="s">
        <v>5829</v>
      </c>
      <c r="G1146" s="82" t="s">
        <v>5830</v>
      </c>
      <c r="H1146" s="113" t="s">
        <v>28</v>
      </c>
      <c r="I1146" s="18"/>
      <c r="J1146" s="18"/>
      <c r="K1146" s="288"/>
      <c r="L1146" s="82" t="s">
        <v>5831</v>
      </c>
      <c r="M1146" s="54"/>
    </row>
    <row r="1147" customFormat="false" ht="51" hidden="false" customHeight="false" outlineLevel="0" collapsed="false">
      <c r="A1147" s="27" t="n">
        <v>16</v>
      </c>
      <c r="B1147" s="166"/>
      <c r="C1147" s="82" t="s">
        <v>5823</v>
      </c>
      <c r="D1147" s="82" t="s">
        <v>5815</v>
      </c>
      <c r="E1147" s="82" t="s">
        <v>5828</v>
      </c>
      <c r="F1147" s="82" t="s">
        <v>5832</v>
      </c>
      <c r="G1147" s="82" t="s">
        <v>5833</v>
      </c>
      <c r="H1147" s="113" t="s">
        <v>28</v>
      </c>
      <c r="I1147" s="18"/>
      <c r="J1147" s="18"/>
      <c r="K1147" s="288"/>
      <c r="L1147" s="82" t="s">
        <v>5834</v>
      </c>
      <c r="M1147" s="54"/>
    </row>
    <row r="1148" customFormat="false" ht="76.5" hidden="false" customHeight="false" outlineLevel="0" collapsed="false">
      <c r="A1148" s="27" t="n">
        <v>17</v>
      </c>
      <c r="B1148" s="166"/>
      <c r="C1148" s="82" t="s">
        <v>5835</v>
      </c>
      <c r="D1148" s="82" t="s">
        <v>5836</v>
      </c>
      <c r="E1148" s="82" t="s">
        <v>5837</v>
      </c>
      <c r="F1148" s="82" t="s">
        <v>5838</v>
      </c>
      <c r="G1148" s="82" t="s">
        <v>5839</v>
      </c>
      <c r="H1148" s="113" t="s">
        <v>28</v>
      </c>
      <c r="I1148" s="18"/>
      <c r="J1148" s="18"/>
      <c r="K1148" s="288"/>
      <c r="L1148" s="82" t="s">
        <v>5840</v>
      </c>
      <c r="M1148" s="54"/>
    </row>
    <row r="1149" customFormat="false" ht="51" hidden="false" customHeight="false" outlineLevel="0" collapsed="false">
      <c r="A1149" s="27" t="n">
        <v>18</v>
      </c>
      <c r="B1149" s="166"/>
      <c r="C1149" s="82" t="s">
        <v>5835</v>
      </c>
      <c r="D1149" s="82" t="s">
        <v>5836</v>
      </c>
      <c r="E1149" s="82" t="s">
        <v>5841</v>
      </c>
      <c r="F1149" s="82" t="s">
        <v>5842</v>
      </c>
      <c r="G1149" s="82" t="s">
        <v>5843</v>
      </c>
      <c r="H1149" s="113" t="s">
        <v>28</v>
      </c>
      <c r="I1149" s="18"/>
      <c r="J1149" s="18"/>
      <c r="K1149" s="288"/>
      <c r="L1149" s="82" t="s">
        <v>5844</v>
      </c>
      <c r="M1149" s="54"/>
    </row>
    <row r="1150" customFormat="false" ht="76.5" hidden="false" customHeight="false" outlineLevel="0" collapsed="false">
      <c r="A1150" s="27" t="n">
        <v>19</v>
      </c>
      <c r="B1150" s="166"/>
      <c r="C1150" s="82" t="s">
        <v>5845</v>
      </c>
      <c r="D1150" s="82" t="s">
        <v>5846</v>
      </c>
      <c r="E1150" s="82" t="s">
        <v>5847</v>
      </c>
      <c r="F1150" s="82" t="s">
        <v>5848</v>
      </c>
      <c r="G1150" s="82" t="s">
        <v>5849</v>
      </c>
      <c r="H1150" s="113" t="s">
        <v>28</v>
      </c>
      <c r="I1150" s="18"/>
      <c r="J1150" s="18"/>
      <c r="K1150" s="288"/>
      <c r="L1150" s="82" t="s">
        <v>5850</v>
      </c>
      <c r="M1150" s="54"/>
    </row>
    <row r="1151" customFormat="false" ht="63.75" hidden="false" customHeight="false" outlineLevel="0" collapsed="false">
      <c r="A1151" s="27" t="n">
        <v>20</v>
      </c>
      <c r="B1151" s="166"/>
      <c r="C1151" s="82" t="s">
        <v>5851</v>
      </c>
      <c r="D1151" s="82" t="s">
        <v>5852</v>
      </c>
      <c r="E1151" s="82" t="s">
        <v>5853</v>
      </c>
      <c r="F1151" s="82" t="s">
        <v>5854</v>
      </c>
      <c r="G1151" s="82" t="s">
        <v>5855</v>
      </c>
      <c r="H1151" s="113" t="s">
        <v>28</v>
      </c>
      <c r="I1151" s="18"/>
      <c r="J1151" s="18"/>
      <c r="K1151" s="288"/>
      <c r="L1151" s="82" t="s">
        <v>5856</v>
      </c>
      <c r="M1151" s="54"/>
    </row>
    <row r="1152" customFormat="false" ht="63.75" hidden="false" customHeight="false" outlineLevel="0" collapsed="false">
      <c r="A1152" s="27" t="n">
        <v>21</v>
      </c>
      <c r="B1152" s="166"/>
      <c r="C1152" s="82" t="s">
        <v>5857</v>
      </c>
      <c r="D1152" s="82" t="s">
        <v>5858</v>
      </c>
      <c r="E1152" s="82" t="s">
        <v>5859</v>
      </c>
      <c r="F1152" s="82" t="s">
        <v>5860</v>
      </c>
      <c r="G1152" s="82" t="s">
        <v>5861</v>
      </c>
      <c r="H1152" s="113" t="s">
        <v>28</v>
      </c>
      <c r="I1152" s="18"/>
      <c r="J1152" s="18"/>
      <c r="K1152" s="288"/>
      <c r="L1152" s="82" t="s">
        <v>5862</v>
      </c>
      <c r="M1152" s="54"/>
    </row>
    <row r="1153" customFormat="false" ht="63.75" hidden="false" customHeight="false" outlineLevel="0" collapsed="false">
      <c r="A1153" s="27" t="n">
        <v>22</v>
      </c>
      <c r="B1153" s="166"/>
      <c r="C1153" s="82" t="s">
        <v>5863</v>
      </c>
      <c r="D1153" s="82" t="s">
        <v>5864</v>
      </c>
      <c r="E1153" s="82" t="s">
        <v>5865</v>
      </c>
      <c r="F1153" s="82" t="s">
        <v>5866</v>
      </c>
      <c r="G1153" s="82" t="s">
        <v>5867</v>
      </c>
      <c r="H1153" s="113" t="s">
        <v>28</v>
      </c>
      <c r="I1153" s="18"/>
      <c r="J1153" s="18"/>
      <c r="K1153" s="288"/>
      <c r="L1153" s="82" t="s">
        <v>5868</v>
      </c>
      <c r="M1153" s="54"/>
    </row>
    <row r="1154" customFormat="false" ht="51" hidden="false" customHeight="false" outlineLevel="0" collapsed="false">
      <c r="A1154" s="27" t="n">
        <v>23</v>
      </c>
      <c r="B1154" s="166"/>
      <c r="C1154" s="82" t="s">
        <v>5869</v>
      </c>
      <c r="D1154" s="82" t="s">
        <v>5870</v>
      </c>
      <c r="E1154" s="82" t="s">
        <v>5871</v>
      </c>
      <c r="F1154" s="82" t="s">
        <v>5872</v>
      </c>
      <c r="G1154" s="82" t="s">
        <v>5873</v>
      </c>
      <c r="H1154" s="113" t="s">
        <v>28</v>
      </c>
      <c r="I1154" s="18"/>
      <c r="J1154" s="18"/>
      <c r="K1154" s="288"/>
      <c r="L1154" s="82" t="s">
        <v>5874</v>
      </c>
      <c r="M1154" s="54"/>
    </row>
    <row r="1155" customFormat="false" ht="89.25" hidden="false" customHeight="false" outlineLevel="0" collapsed="false">
      <c r="A1155" s="27" t="n">
        <v>24</v>
      </c>
      <c r="B1155" s="166"/>
      <c r="C1155" s="82" t="s">
        <v>5875</v>
      </c>
      <c r="D1155" s="82" t="s">
        <v>5876</v>
      </c>
      <c r="E1155" s="82" t="s">
        <v>5877</v>
      </c>
      <c r="F1155" s="82" t="s">
        <v>5878</v>
      </c>
      <c r="G1155" s="82" t="s">
        <v>5879</v>
      </c>
      <c r="H1155" s="113" t="s">
        <v>28</v>
      </c>
      <c r="I1155" s="18"/>
      <c r="J1155" s="18"/>
      <c r="K1155" s="288"/>
      <c r="L1155" s="82" t="s">
        <v>5880</v>
      </c>
      <c r="M1155" s="54"/>
    </row>
    <row r="1156" customFormat="false" ht="63.75" hidden="false" customHeight="false" outlineLevel="0" collapsed="false">
      <c r="A1156" s="27" t="n">
        <v>25</v>
      </c>
      <c r="B1156" s="40"/>
      <c r="C1156" s="82" t="s">
        <v>5881</v>
      </c>
      <c r="D1156" s="82" t="s">
        <v>5882</v>
      </c>
      <c r="E1156" s="82" t="s">
        <v>5883</v>
      </c>
      <c r="F1156" s="82" t="s">
        <v>5884</v>
      </c>
      <c r="G1156" s="82" t="s">
        <v>5885</v>
      </c>
      <c r="H1156" s="113" t="s">
        <v>28</v>
      </c>
      <c r="I1156" s="18"/>
      <c r="J1156" s="18"/>
      <c r="K1156" s="288"/>
      <c r="L1156" s="82" t="s">
        <v>5886</v>
      </c>
      <c r="M1156" s="54"/>
    </row>
    <row r="1157" customFormat="false" ht="63.75" hidden="false" customHeight="false" outlineLevel="0" collapsed="false">
      <c r="A1157" s="27" t="n">
        <v>26</v>
      </c>
      <c r="B1157" s="40"/>
      <c r="C1157" s="82" t="s">
        <v>5887</v>
      </c>
      <c r="D1157" s="82" t="s">
        <v>5888</v>
      </c>
      <c r="E1157" s="82" t="s">
        <v>5889</v>
      </c>
      <c r="F1157" s="82" t="s">
        <v>5890</v>
      </c>
      <c r="G1157" s="82" t="s">
        <v>5891</v>
      </c>
      <c r="H1157" s="113" t="s">
        <v>28</v>
      </c>
      <c r="I1157" s="18"/>
      <c r="J1157" s="18"/>
      <c r="K1157" s="288"/>
      <c r="L1157" s="82" t="s">
        <v>5892</v>
      </c>
      <c r="M1157" s="54"/>
    </row>
    <row r="1158" customFormat="false" ht="153" hidden="false" customHeight="false" outlineLevel="0" collapsed="false">
      <c r="A1158" s="27" t="n">
        <v>27</v>
      </c>
      <c r="B1158" s="28"/>
      <c r="C1158" s="82" t="s">
        <v>5893</v>
      </c>
      <c r="D1158" s="82" t="s">
        <v>5894</v>
      </c>
      <c r="E1158" s="82" t="s">
        <v>5895</v>
      </c>
      <c r="F1158" s="82" t="s">
        <v>5896</v>
      </c>
      <c r="G1158" s="82" t="s">
        <v>5897</v>
      </c>
      <c r="H1158" s="113" t="s">
        <v>28</v>
      </c>
      <c r="I1158" s="18"/>
      <c r="J1158" s="18"/>
      <c r="K1158" s="288"/>
      <c r="L1158" s="82" t="s">
        <v>5898</v>
      </c>
      <c r="M1158" s="54"/>
    </row>
    <row r="1159" customFormat="false" ht="63.75" hidden="false" customHeight="false" outlineLevel="0" collapsed="false">
      <c r="A1159" s="27" t="n">
        <v>28</v>
      </c>
      <c r="B1159" s="28"/>
      <c r="C1159" s="82" t="s">
        <v>5899</v>
      </c>
      <c r="D1159" s="82" t="s">
        <v>5900</v>
      </c>
      <c r="E1159" s="82" t="s">
        <v>5901</v>
      </c>
      <c r="F1159" s="82" t="s">
        <v>5902</v>
      </c>
      <c r="G1159" s="82" t="s">
        <v>5903</v>
      </c>
      <c r="H1159" s="113" t="s">
        <v>28</v>
      </c>
      <c r="I1159" s="18"/>
      <c r="J1159" s="18"/>
      <c r="K1159" s="288"/>
      <c r="L1159" s="82" t="s">
        <v>5904</v>
      </c>
      <c r="M1159" s="54"/>
    </row>
    <row r="1160" customFormat="false" ht="51" hidden="false" customHeight="false" outlineLevel="0" collapsed="false">
      <c r="A1160" s="27" t="n">
        <v>29</v>
      </c>
      <c r="B1160" s="40"/>
      <c r="C1160" s="82" t="s">
        <v>5905</v>
      </c>
      <c r="D1160" s="82" t="s">
        <v>5906</v>
      </c>
      <c r="E1160" s="82" t="s">
        <v>5907</v>
      </c>
      <c r="F1160" s="82" t="s">
        <v>5908</v>
      </c>
      <c r="G1160" s="82" t="s">
        <v>5909</v>
      </c>
      <c r="H1160" s="113" t="s">
        <v>28</v>
      </c>
      <c r="I1160" s="18"/>
      <c r="J1160" s="18"/>
      <c r="K1160" s="288"/>
      <c r="L1160" s="82" t="s">
        <v>5910</v>
      </c>
      <c r="M1160" s="54"/>
    </row>
    <row r="1161" customFormat="false" ht="51" hidden="false" customHeight="false" outlineLevel="0" collapsed="false">
      <c r="A1161" s="27" t="n">
        <v>30</v>
      </c>
      <c r="B1161" s="40"/>
      <c r="C1161" s="82" t="s">
        <v>5911</v>
      </c>
      <c r="D1161" s="82" t="s">
        <v>5912</v>
      </c>
      <c r="E1161" s="82" t="s">
        <v>5913</v>
      </c>
      <c r="F1161" s="82" t="s">
        <v>5914</v>
      </c>
      <c r="G1161" s="82" t="s">
        <v>5915</v>
      </c>
      <c r="H1161" s="113" t="s">
        <v>28</v>
      </c>
      <c r="I1161" s="18"/>
      <c r="J1161" s="18"/>
      <c r="K1161" s="288"/>
      <c r="L1161" s="82" t="s">
        <v>5916</v>
      </c>
      <c r="M1161" s="54"/>
    </row>
    <row r="1162" customFormat="false" ht="51" hidden="false" customHeight="false" outlineLevel="0" collapsed="false">
      <c r="A1162" s="27" t="n">
        <v>31</v>
      </c>
      <c r="B1162" s="40"/>
      <c r="C1162" s="82" t="s">
        <v>5917</v>
      </c>
      <c r="D1162" s="82" t="s">
        <v>5918</v>
      </c>
      <c r="E1162" s="82" t="s">
        <v>5913</v>
      </c>
      <c r="F1162" s="82" t="s">
        <v>5919</v>
      </c>
      <c r="G1162" s="82" t="s">
        <v>5920</v>
      </c>
      <c r="H1162" s="113" t="s">
        <v>28</v>
      </c>
      <c r="I1162" s="18"/>
      <c r="J1162" s="18"/>
      <c r="K1162" s="288"/>
      <c r="L1162" s="82" t="s">
        <v>5921</v>
      </c>
      <c r="M1162" s="54"/>
    </row>
    <row r="1163" customFormat="false" ht="51" hidden="false" customHeight="false" outlineLevel="0" collapsed="false">
      <c r="A1163" s="27" t="n">
        <v>32</v>
      </c>
      <c r="B1163" s="40"/>
      <c r="C1163" s="82" t="s">
        <v>5922</v>
      </c>
      <c r="D1163" s="82" t="s">
        <v>5923</v>
      </c>
      <c r="E1163" s="82" t="s">
        <v>5924</v>
      </c>
      <c r="F1163" s="82" t="s">
        <v>5925</v>
      </c>
      <c r="G1163" s="82" t="s">
        <v>5926</v>
      </c>
      <c r="H1163" s="113" t="s">
        <v>28</v>
      </c>
      <c r="I1163" s="18"/>
      <c r="J1163" s="18"/>
      <c r="K1163" s="288"/>
      <c r="L1163" s="82" t="s">
        <v>5927</v>
      </c>
      <c r="M1163" s="54"/>
    </row>
    <row r="1164" customFormat="false" ht="63.75" hidden="false" customHeight="false" outlineLevel="0" collapsed="false">
      <c r="A1164" s="27" t="n">
        <v>33</v>
      </c>
      <c r="B1164" s="40"/>
      <c r="C1164" s="82" t="s">
        <v>5928</v>
      </c>
      <c r="D1164" s="82" t="s">
        <v>5929</v>
      </c>
      <c r="E1164" s="82" t="s">
        <v>5930</v>
      </c>
      <c r="F1164" s="82" t="s">
        <v>5931</v>
      </c>
      <c r="G1164" s="82" t="s">
        <v>5932</v>
      </c>
      <c r="H1164" s="113" t="s">
        <v>28</v>
      </c>
      <c r="I1164" s="18"/>
      <c r="J1164" s="18"/>
      <c r="K1164" s="288"/>
      <c r="L1164" s="82" t="s">
        <v>5933</v>
      </c>
      <c r="M1164" s="54"/>
    </row>
    <row r="1165" customFormat="false" ht="51" hidden="false" customHeight="false" outlineLevel="0" collapsed="false">
      <c r="A1165" s="27" t="n">
        <v>34</v>
      </c>
      <c r="B1165" s="40"/>
      <c r="C1165" s="82" t="s">
        <v>5934</v>
      </c>
      <c r="D1165" s="82" t="s">
        <v>5935</v>
      </c>
      <c r="E1165" s="82" t="s">
        <v>5936</v>
      </c>
      <c r="F1165" s="82" t="s">
        <v>5937</v>
      </c>
      <c r="G1165" s="82" t="s">
        <v>5938</v>
      </c>
      <c r="H1165" s="113" t="s">
        <v>28</v>
      </c>
      <c r="I1165" s="18"/>
      <c r="J1165" s="18"/>
      <c r="K1165" s="288"/>
      <c r="L1165" s="82" t="s">
        <v>5939</v>
      </c>
      <c r="M1165" s="54"/>
    </row>
    <row r="1166" customFormat="false" ht="51" hidden="false" customHeight="false" outlineLevel="0" collapsed="false">
      <c r="A1166" s="27" t="n">
        <v>35</v>
      </c>
      <c r="B1166" s="40"/>
      <c r="C1166" s="82" t="s">
        <v>5940</v>
      </c>
      <c r="D1166" s="82" t="s">
        <v>5941</v>
      </c>
      <c r="E1166" s="82" t="s">
        <v>5942</v>
      </c>
      <c r="F1166" s="82" t="s">
        <v>5943</v>
      </c>
      <c r="G1166" s="82" t="s">
        <v>5885</v>
      </c>
      <c r="H1166" s="113" t="s">
        <v>28</v>
      </c>
      <c r="I1166" s="18"/>
      <c r="J1166" s="18"/>
      <c r="K1166" s="288"/>
      <c r="L1166" s="82" t="s">
        <v>5944</v>
      </c>
      <c r="M1166" s="54"/>
    </row>
    <row r="1167" customFormat="false" ht="51" hidden="false" customHeight="false" outlineLevel="0" collapsed="false">
      <c r="A1167" s="27" t="n">
        <v>36</v>
      </c>
      <c r="B1167" s="40"/>
      <c r="C1167" s="82" t="s">
        <v>5945</v>
      </c>
      <c r="D1167" s="82" t="s">
        <v>5946</v>
      </c>
      <c r="E1167" s="82" t="s">
        <v>5947</v>
      </c>
      <c r="F1167" s="82" t="s">
        <v>5948</v>
      </c>
      <c r="G1167" s="82" t="s">
        <v>5949</v>
      </c>
      <c r="H1167" s="113" t="s">
        <v>28</v>
      </c>
      <c r="I1167" s="18"/>
      <c r="J1167" s="18"/>
      <c r="K1167" s="288"/>
      <c r="L1167" s="82" t="s">
        <v>5950</v>
      </c>
      <c r="M1167" s="54"/>
    </row>
    <row r="1168" customFormat="false" ht="51" hidden="false" customHeight="false" outlineLevel="0" collapsed="false">
      <c r="A1168" s="27" t="n">
        <v>37</v>
      </c>
      <c r="B1168" s="40"/>
      <c r="C1168" s="82" t="s">
        <v>5951</v>
      </c>
      <c r="D1168" s="82" t="s">
        <v>5952</v>
      </c>
      <c r="E1168" s="82" t="s">
        <v>5953</v>
      </c>
      <c r="F1168" s="82" t="s">
        <v>5954</v>
      </c>
      <c r="G1168" s="82" t="s">
        <v>5955</v>
      </c>
      <c r="H1168" s="113" t="s">
        <v>28</v>
      </c>
      <c r="I1168" s="18"/>
      <c r="J1168" s="18"/>
      <c r="K1168" s="288"/>
      <c r="L1168" s="82" t="s">
        <v>5956</v>
      </c>
      <c r="M1168" s="54"/>
    </row>
    <row r="1169" customFormat="false" ht="51" hidden="false" customHeight="false" outlineLevel="0" collapsed="false">
      <c r="A1169" s="27" t="n">
        <v>38</v>
      </c>
      <c r="B1169" s="40"/>
      <c r="C1169" s="82" t="s">
        <v>5957</v>
      </c>
      <c r="D1169" s="82" t="s">
        <v>5958</v>
      </c>
      <c r="E1169" s="82" t="s">
        <v>5959</v>
      </c>
      <c r="F1169" s="82" t="s">
        <v>5960</v>
      </c>
      <c r="G1169" s="82" t="s">
        <v>5885</v>
      </c>
      <c r="H1169" s="113" t="s">
        <v>28</v>
      </c>
      <c r="I1169" s="18"/>
      <c r="J1169" s="18"/>
      <c r="K1169" s="288"/>
      <c r="L1169" s="82" t="s">
        <v>5961</v>
      </c>
      <c r="M1169" s="54"/>
    </row>
    <row r="1170" customFormat="false" ht="51" hidden="false" customHeight="false" outlineLevel="0" collapsed="false">
      <c r="A1170" s="27" t="n">
        <v>39</v>
      </c>
      <c r="B1170" s="40"/>
      <c r="C1170" s="82" t="s">
        <v>5962</v>
      </c>
      <c r="D1170" s="82" t="s">
        <v>5963</v>
      </c>
      <c r="E1170" s="82" t="s">
        <v>5959</v>
      </c>
      <c r="F1170" s="82" t="s">
        <v>5960</v>
      </c>
      <c r="G1170" s="82" t="s">
        <v>5885</v>
      </c>
      <c r="H1170" s="113" t="s">
        <v>28</v>
      </c>
      <c r="I1170" s="18"/>
      <c r="J1170" s="18"/>
      <c r="K1170" s="288"/>
      <c r="L1170" s="82" t="s">
        <v>5964</v>
      </c>
      <c r="M1170" s="54"/>
    </row>
    <row r="1171" customFormat="false" ht="51" hidden="false" customHeight="false" outlineLevel="0" collapsed="false">
      <c r="A1171" s="27" t="n">
        <v>40</v>
      </c>
      <c r="B1171" s="40"/>
      <c r="C1171" s="82" t="s">
        <v>5965</v>
      </c>
      <c r="D1171" s="82" t="s">
        <v>5966</v>
      </c>
      <c r="E1171" s="82" t="s">
        <v>5959</v>
      </c>
      <c r="F1171" s="82" t="s">
        <v>5960</v>
      </c>
      <c r="G1171" s="82" t="s">
        <v>5885</v>
      </c>
      <c r="H1171" s="113" t="s">
        <v>28</v>
      </c>
      <c r="I1171" s="18"/>
      <c r="J1171" s="18"/>
      <c r="K1171" s="288"/>
      <c r="L1171" s="82" t="s">
        <v>5967</v>
      </c>
      <c r="M1171" s="54"/>
    </row>
    <row r="1172" customFormat="false" ht="51" hidden="false" customHeight="false" outlineLevel="0" collapsed="false">
      <c r="A1172" s="27" t="n">
        <v>41</v>
      </c>
      <c r="B1172" s="40"/>
      <c r="C1172" s="82" t="s">
        <v>5968</v>
      </c>
      <c r="D1172" s="82" t="s">
        <v>5966</v>
      </c>
      <c r="E1172" s="82" t="s">
        <v>5959</v>
      </c>
      <c r="F1172" s="82" t="s">
        <v>5960</v>
      </c>
      <c r="G1172" s="82" t="s">
        <v>5885</v>
      </c>
      <c r="H1172" s="113" t="s">
        <v>28</v>
      </c>
      <c r="I1172" s="18"/>
      <c r="J1172" s="18"/>
      <c r="K1172" s="288"/>
      <c r="L1172" s="82" t="s">
        <v>5969</v>
      </c>
      <c r="M1172" s="54"/>
    </row>
    <row r="1173" customFormat="false" ht="63.75" hidden="false" customHeight="false" outlineLevel="0" collapsed="false">
      <c r="A1173" s="27" t="n">
        <v>42</v>
      </c>
      <c r="B1173" s="40"/>
      <c r="C1173" s="82" t="s">
        <v>5970</v>
      </c>
      <c r="D1173" s="82" t="s">
        <v>5971</v>
      </c>
      <c r="E1173" s="82" t="s">
        <v>5959</v>
      </c>
      <c r="F1173" s="82" t="s">
        <v>5960</v>
      </c>
      <c r="G1173" s="82" t="s">
        <v>5885</v>
      </c>
      <c r="H1173" s="113" t="s">
        <v>28</v>
      </c>
      <c r="I1173" s="18"/>
      <c r="J1173" s="18"/>
      <c r="K1173" s="288"/>
      <c r="L1173" s="82" t="s">
        <v>5972</v>
      </c>
      <c r="M1173" s="54"/>
    </row>
    <row r="1174" customFormat="false" ht="51" hidden="false" customHeight="false" outlineLevel="0" collapsed="false">
      <c r="A1174" s="27" t="n">
        <v>43</v>
      </c>
      <c r="B1174" s="40"/>
      <c r="C1174" s="82" t="s">
        <v>5973</v>
      </c>
      <c r="D1174" s="82" t="s">
        <v>5974</v>
      </c>
      <c r="E1174" s="82" t="s">
        <v>5975</v>
      </c>
      <c r="F1174" s="82" t="s">
        <v>5976</v>
      </c>
      <c r="G1174" s="82" t="s">
        <v>5885</v>
      </c>
      <c r="H1174" s="113" t="s">
        <v>28</v>
      </c>
      <c r="I1174" s="18"/>
      <c r="J1174" s="18"/>
      <c r="K1174" s="288"/>
      <c r="L1174" s="82" t="s">
        <v>5977</v>
      </c>
      <c r="M1174" s="54"/>
    </row>
    <row r="1175" customFormat="false" ht="38.25" hidden="false" customHeight="false" outlineLevel="0" collapsed="false">
      <c r="A1175" s="27" t="n">
        <v>44</v>
      </c>
      <c r="B1175" s="40"/>
      <c r="C1175" s="82" t="s">
        <v>5978</v>
      </c>
      <c r="D1175" s="82" t="s">
        <v>5979</v>
      </c>
      <c r="E1175" s="82" t="s">
        <v>5975</v>
      </c>
      <c r="F1175" s="82" t="s">
        <v>5976</v>
      </c>
      <c r="G1175" s="82" t="s">
        <v>5885</v>
      </c>
      <c r="H1175" s="113" t="s">
        <v>28</v>
      </c>
      <c r="I1175" s="18"/>
      <c r="J1175" s="18"/>
      <c r="K1175" s="288"/>
      <c r="L1175" s="82" t="s">
        <v>5980</v>
      </c>
      <c r="M1175" s="54"/>
    </row>
    <row r="1176" customFormat="false" ht="51" hidden="false" customHeight="false" outlineLevel="0" collapsed="false">
      <c r="A1176" s="27" t="n">
        <v>45</v>
      </c>
      <c r="B1176" s="40"/>
      <c r="C1176" s="82" t="s">
        <v>5981</v>
      </c>
      <c r="D1176" s="82" t="s">
        <v>5982</v>
      </c>
      <c r="E1176" s="82" t="s">
        <v>5983</v>
      </c>
      <c r="F1176" s="82" t="s">
        <v>5984</v>
      </c>
      <c r="G1176" s="82" t="s">
        <v>5885</v>
      </c>
      <c r="H1176" s="113" t="s">
        <v>28</v>
      </c>
      <c r="I1176" s="18"/>
      <c r="J1176" s="18"/>
      <c r="K1176" s="288"/>
      <c r="L1176" s="82" t="s">
        <v>5985</v>
      </c>
      <c r="M1176" s="54"/>
    </row>
    <row r="1177" customFormat="false" ht="51" hidden="false" customHeight="false" outlineLevel="0" collapsed="false">
      <c r="A1177" s="27" t="n">
        <v>46</v>
      </c>
      <c r="B1177" s="40"/>
      <c r="C1177" s="82" t="s">
        <v>5986</v>
      </c>
      <c r="D1177" s="82" t="s">
        <v>5982</v>
      </c>
      <c r="E1177" s="82" t="s">
        <v>5983</v>
      </c>
      <c r="F1177" s="82" t="s">
        <v>5984</v>
      </c>
      <c r="G1177" s="82" t="s">
        <v>5885</v>
      </c>
      <c r="H1177" s="113" t="s">
        <v>28</v>
      </c>
      <c r="I1177" s="18"/>
      <c r="J1177" s="18"/>
      <c r="K1177" s="288"/>
      <c r="L1177" s="82" t="s">
        <v>5987</v>
      </c>
      <c r="M1177" s="54"/>
    </row>
    <row r="1178" customFormat="false" ht="51" hidden="false" customHeight="false" outlineLevel="0" collapsed="false">
      <c r="A1178" s="27" t="n">
        <v>47</v>
      </c>
      <c r="B1178" s="40"/>
      <c r="C1178" s="82" t="s">
        <v>5988</v>
      </c>
      <c r="D1178" s="82" t="s">
        <v>5989</v>
      </c>
      <c r="E1178" s="82" t="s">
        <v>5990</v>
      </c>
      <c r="F1178" s="82" t="s">
        <v>5991</v>
      </c>
      <c r="G1178" s="82" t="s">
        <v>5992</v>
      </c>
      <c r="H1178" s="113" t="s">
        <v>28</v>
      </c>
      <c r="I1178" s="18"/>
      <c r="J1178" s="18"/>
      <c r="K1178" s="288"/>
      <c r="L1178" s="82" t="s">
        <v>5993</v>
      </c>
      <c r="M1178" s="54"/>
    </row>
    <row r="1179" customFormat="false" ht="51" hidden="false" customHeight="false" outlineLevel="0" collapsed="false">
      <c r="A1179" s="27" t="n">
        <v>48</v>
      </c>
      <c r="B1179" s="40"/>
      <c r="C1179" s="82" t="s">
        <v>5994</v>
      </c>
      <c r="D1179" s="82" t="s">
        <v>5995</v>
      </c>
      <c r="E1179" s="82" t="s">
        <v>5996</v>
      </c>
      <c r="F1179" s="82" t="s">
        <v>5997</v>
      </c>
      <c r="G1179" s="82" t="s">
        <v>5998</v>
      </c>
      <c r="H1179" s="113" t="s">
        <v>28</v>
      </c>
      <c r="I1179" s="18"/>
      <c r="J1179" s="18"/>
      <c r="K1179" s="289"/>
      <c r="L1179" s="82" t="s">
        <v>5999</v>
      </c>
      <c r="M1179" s="54"/>
    </row>
    <row r="1180" customFormat="false" ht="51" hidden="false" customHeight="false" outlineLevel="0" collapsed="false">
      <c r="A1180" s="27" t="n">
        <v>49</v>
      </c>
      <c r="B1180" s="40"/>
      <c r="C1180" s="82" t="s">
        <v>6000</v>
      </c>
      <c r="D1180" s="82" t="s">
        <v>6001</v>
      </c>
      <c r="E1180" s="82" t="s">
        <v>6002</v>
      </c>
      <c r="F1180" s="82" t="s">
        <v>6003</v>
      </c>
      <c r="G1180" s="82" t="s">
        <v>6004</v>
      </c>
      <c r="H1180" s="113" t="s">
        <v>28</v>
      </c>
      <c r="I1180" s="18"/>
      <c r="J1180" s="18"/>
      <c r="K1180" s="288"/>
      <c r="L1180" s="82" t="s">
        <v>6005</v>
      </c>
      <c r="M1180" s="54"/>
    </row>
    <row r="1181" customFormat="false" ht="51" hidden="false" customHeight="false" outlineLevel="0" collapsed="false">
      <c r="A1181" s="27" t="n">
        <v>50</v>
      </c>
      <c r="B1181" s="40"/>
      <c r="C1181" s="82" t="s">
        <v>6006</v>
      </c>
      <c r="D1181" s="82" t="s">
        <v>6007</v>
      </c>
      <c r="E1181" s="82" t="s">
        <v>6008</v>
      </c>
      <c r="F1181" s="82" t="s">
        <v>6009</v>
      </c>
      <c r="G1181" s="82" t="s">
        <v>6010</v>
      </c>
      <c r="H1181" s="113" t="s">
        <v>28</v>
      </c>
      <c r="I1181" s="18"/>
      <c r="J1181" s="18"/>
      <c r="K1181" s="288"/>
      <c r="L1181" s="82" t="s">
        <v>6011</v>
      </c>
      <c r="M1181" s="54"/>
    </row>
    <row r="1182" customFormat="false" ht="51" hidden="false" customHeight="false" outlineLevel="0" collapsed="false">
      <c r="A1182" s="27" t="n">
        <v>51</v>
      </c>
      <c r="B1182" s="40"/>
      <c r="C1182" s="82" t="s">
        <v>6012</v>
      </c>
      <c r="D1182" s="82" t="s">
        <v>6013</v>
      </c>
      <c r="E1182" s="82" t="s">
        <v>6014</v>
      </c>
      <c r="F1182" s="82" t="s">
        <v>6015</v>
      </c>
      <c r="G1182" s="82" t="s">
        <v>6010</v>
      </c>
      <c r="H1182" s="113" t="s">
        <v>28</v>
      </c>
      <c r="I1182" s="18"/>
      <c r="J1182" s="18"/>
      <c r="K1182" s="288"/>
      <c r="L1182" s="82" t="s">
        <v>6016</v>
      </c>
      <c r="M1182" s="54"/>
    </row>
    <row r="1183" customFormat="false" ht="51" hidden="false" customHeight="false" outlineLevel="0" collapsed="false">
      <c r="A1183" s="27" t="n">
        <v>52</v>
      </c>
      <c r="B1183" s="40"/>
      <c r="C1183" s="82" t="s">
        <v>6017</v>
      </c>
      <c r="D1183" s="82" t="s">
        <v>6018</v>
      </c>
      <c r="E1183" s="82" t="s">
        <v>6019</v>
      </c>
      <c r="F1183" s="82" t="s">
        <v>6020</v>
      </c>
      <c r="G1183" s="82" t="s">
        <v>6021</v>
      </c>
      <c r="H1183" s="113" t="s">
        <v>28</v>
      </c>
      <c r="I1183" s="18"/>
      <c r="J1183" s="18"/>
      <c r="K1183" s="288"/>
      <c r="L1183" s="82" t="s">
        <v>6022</v>
      </c>
      <c r="M1183" s="54"/>
    </row>
    <row r="1184" customFormat="false" ht="63.75" hidden="false" customHeight="false" outlineLevel="0" collapsed="false">
      <c r="A1184" s="27" t="n">
        <v>53</v>
      </c>
      <c r="B1184" s="40"/>
      <c r="C1184" s="82" t="s">
        <v>6023</v>
      </c>
      <c r="D1184" s="82" t="s">
        <v>6024</v>
      </c>
      <c r="E1184" s="82" t="s">
        <v>6025</v>
      </c>
      <c r="F1184" s="82" t="s">
        <v>6026</v>
      </c>
      <c r="G1184" s="82" t="s">
        <v>6027</v>
      </c>
      <c r="H1184" s="113" t="s">
        <v>28</v>
      </c>
      <c r="I1184" s="18"/>
      <c r="J1184" s="18"/>
      <c r="K1184" s="288"/>
      <c r="L1184" s="82" t="s">
        <v>6028</v>
      </c>
      <c r="M1184" s="54"/>
    </row>
    <row r="1185" customFormat="false" ht="63.75" hidden="false" customHeight="false" outlineLevel="0" collapsed="false">
      <c r="A1185" s="27" t="n">
        <v>54</v>
      </c>
      <c r="B1185" s="40"/>
      <c r="C1185" s="82" t="s">
        <v>6029</v>
      </c>
      <c r="D1185" s="82" t="s">
        <v>6030</v>
      </c>
      <c r="E1185" s="82" t="s">
        <v>6031</v>
      </c>
      <c r="F1185" s="82" t="s">
        <v>6032</v>
      </c>
      <c r="G1185" s="82" t="s">
        <v>6021</v>
      </c>
      <c r="H1185" s="113" t="s">
        <v>28</v>
      </c>
      <c r="I1185" s="18"/>
      <c r="J1185" s="18"/>
      <c r="K1185" s="288"/>
      <c r="L1185" s="82" t="s">
        <v>6033</v>
      </c>
      <c r="M1185" s="54"/>
    </row>
    <row r="1186" customFormat="false" ht="63.75" hidden="false" customHeight="false" outlineLevel="0" collapsed="false">
      <c r="A1186" s="27" t="n">
        <v>55</v>
      </c>
      <c r="B1186" s="40"/>
      <c r="C1186" s="82" t="s">
        <v>6034</v>
      </c>
      <c r="D1186" s="82" t="s">
        <v>6035</v>
      </c>
      <c r="E1186" s="82" t="s">
        <v>6036</v>
      </c>
      <c r="F1186" s="82" t="s">
        <v>6037</v>
      </c>
      <c r="G1186" s="82" t="s">
        <v>6038</v>
      </c>
      <c r="H1186" s="113" t="s">
        <v>28</v>
      </c>
      <c r="I1186" s="18"/>
      <c r="J1186" s="18"/>
      <c r="K1186" s="288"/>
      <c r="L1186" s="82" t="s">
        <v>6039</v>
      </c>
      <c r="M1186" s="54"/>
    </row>
    <row r="1187" customFormat="false" ht="51" hidden="false" customHeight="false" outlineLevel="0" collapsed="false">
      <c r="A1187" s="27" t="n">
        <v>56</v>
      </c>
      <c r="B1187" s="40"/>
      <c r="C1187" s="82" t="s">
        <v>6040</v>
      </c>
      <c r="D1187" s="82" t="s">
        <v>6041</v>
      </c>
      <c r="E1187" s="82" t="s">
        <v>6042</v>
      </c>
      <c r="F1187" s="82" t="s">
        <v>6043</v>
      </c>
      <c r="G1187" s="82" t="s">
        <v>6044</v>
      </c>
      <c r="H1187" s="113" t="s">
        <v>28</v>
      </c>
      <c r="I1187" s="18"/>
      <c r="J1187" s="18"/>
      <c r="K1187" s="288"/>
      <c r="L1187" s="82" t="s">
        <v>6045</v>
      </c>
      <c r="M1187" s="54"/>
    </row>
    <row r="1188" customFormat="false" ht="63.75" hidden="false" customHeight="false" outlineLevel="0" collapsed="false">
      <c r="A1188" s="27" t="n">
        <v>57</v>
      </c>
      <c r="B1188" s="40"/>
      <c r="C1188" s="82" t="s">
        <v>6046</v>
      </c>
      <c r="D1188" s="82" t="s">
        <v>6047</v>
      </c>
      <c r="E1188" s="82" t="s">
        <v>6048</v>
      </c>
      <c r="F1188" s="82" t="s">
        <v>6049</v>
      </c>
      <c r="G1188" s="82" t="s">
        <v>6050</v>
      </c>
      <c r="H1188" s="113" t="s">
        <v>28</v>
      </c>
      <c r="I1188" s="18"/>
      <c r="J1188" s="18"/>
      <c r="K1188" s="288"/>
      <c r="L1188" s="82" t="s">
        <v>6051</v>
      </c>
      <c r="M1188" s="54"/>
    </row>
    <row r="1189" customFormat="false" ht="51" hidden="false" customHeight="false" outlineLevel="0" collapsed="false">
      <c r="A1189" s="27" t="n">
        <v>58</v>
      </c>
      <c r="B1189" s="40"/>
      <c r="C1189" s="82" t="s">
        <v>6052</v>
      </c>
      <c r="D1189" s="82" t="s">
        <v>6053</v>
      </c>
      <c r="E1189" s="82" t="s">
        <v>6048</v>
      </c>
      <c r="F1189" s="82" t="s">
        <v>6049</v>
      </c>
      <c r="G1189" s="82" t="s">
        <v>6054</v>
      </c>
      <c r="H1189" s="113" t="s">
        <v>28</v>
      </c>
      <c r="I1189" s="18"/>
      <c r="J1189" s="18"/>
      <c r="K1189" s="288"/>
      <c r="L1189" s="82" t="s">
        <v>6055</v>
      </c>
      <c r="M1189" s="54"/>
    </row>
    <row r="1190" customFormat="false" ht="51" hidden="false" customHeight="false" outlineLevel="0" collapsed="false">
      <c r="A1190" s="27" t="n">
        <v>59</v>
      </c>
      <c r="B1190" s="40"/>
      <c r="C1190" s="82" t="s">
        <v>6056</v>
      </c>
      <c r="D1190" s="82" t="s">
        <v>6057</v>
      </c>
      <c r="E1190" s="82" t="s">
        <v>6048</v>
      </c>
      <c r="F1190" s="82" t="s">
        <v>6049</v>
      </c>
      <c r="G1190" s="82" t="s">
        <v>6058</v>
      </c>
      <c r="H1190" s="113" t="s">
        <v>28</v>
      </c>
      <c r="I1190" s="18"/>
      <c r="J1190" s="18"/>
      <c r="K1190" s="288"/>
      <c r="L1190" s="82" t="s">
        <v>6059</v>
      </c>
      <c r="M1190" s="54"/>
    </row>
    <row r="1191" customFormat="false" ht="51" hidden="false" customHeight="false" outlineLevel="0" collapsed="false">
      <c r="A1191" s="27" t="n">
        <v>60</v>
      </c>
      <c r="B1191" s="40"/>
      <c r="C1191" s="82" t="s">
        <v>6060</v>
      </c>
      <c r="D1191" s="82" t="s">
        <v>5870</v>
      </c>
      <c r="E1191" s="82" t="s">
        <v>6061</v>
      </c>
      <c r="F1191" s="82" t="s">
        <v>6062</v>
      </c>
      <c r="G1191" s="82" t="s">
        <v>6063</v>
      </c>
      <c r="H1191" s="113" t="s">
        <v>28</v>
      </c>
      <c r="I1191" s="18"/>
      <c r="J1191" s="18"/>
      <c r="K1191" s="288"/>
      <c r="L1191" s="82" t="s">
        <v>6064</v>
      </c>
      <c r="M1191" s="54"/>
    </row>
    <row r="1192" customFormat="false" ht="51" hidden="false" customHeight="false" outlineLevel="0" collapsed="false">
      <c r="A1192" s="27" t="n">
        <v>61</v>
      </c>
      <c r="B1192" s="40"/>
      <c r="C1192" s="82" t="s">
        <v>6065</v>
      </c>
      <c r="D1192" s="82" t="s">
        <v>6066</v>
      </c>
      <c r="E1192" s="82" t="s">
        <v>6067</v>
      </c>
      <c r="F1192" s="82" t="s">
        <v>6068</v>
      </c>
      <c r="G1192" s="82" t="s">
        <v>6069</v>
      </c>
      <c r="H1192" s="113" t="s">
        <v>28</v>
      </c>
      <c r="I1192" s="18"/>
      <c r="J1192" s="18"/>
      <c r="K1192" s="288"/>
      <c r="L1192" s="82" t="s">
        <v>6070</v>
      </c>
      <c r="M1192" s="54"/>
    </row>
    <row r="1193" customFormat="false" ht="76.5" hidden="false" customHeight="false" outlineLevel="0" collapsed="false">
      <c r="A1193" s="27" t="n">
        <v>62</v>
      </c>
      <c r="B1193" s="40"/>
      <c r="C1193" s="82" t="s">
        <v>6071</v>
      </c>
      <c r="D1193" s="82" t="s">
        <v>6072</v>
      </c>
      <c r="E1193" s="82" t="s">
        <v>6073</v>
      </c>
      <c r="F1193" s="82" t="s">
        <v>6074</v>
      </c>
      <c r="G1193" s="82" t="s">
        <v>6075</v>
      </c>
      <c r="H1193" s="113" t="s">
        <v>28</v>
      </c>
      <c r="I1193" s="18"/>
      <c r="J1193" s="18"/>
      <c r="K1193" s="288"/>
      <c r="L1193" s="82" t="s">
        <v>6076</v>
      </c>
      <c r="M1193" s="54"/>
    </row>
    <row r="1194" customFormat="false" ht="63.75" hidden="false" customHeight="false" outlineLevel="0" collapsed="false">
      <c r="A1194" s="27" t="n">
        <v>63</v>
      </c>
      <c r="B1194" s="40"/>
      <c r="C1194" s="82" t="s">
        <v>6077</v>
      </c>
      <c r="D1194" s="82" t="s">
        <v>6078</v>
      </c>
      <c r="E1194" s="82" t="s">
        <v>6079</v>
      </c>
      <c r="F1194" s="82" t="s">
        <v>6080</v>
      </c>
      <c r="G1194" s="82" t="s">
        <v>6069</v>
      </c>
      <c r="H1194" s="113" t="s">
        <v>28</v>
      </c>
      <c r="I1194" s="18"/>
      <c r="J1194" s="18"/>
      <c r="K1194" s="288"/>
      <c r="L1194" s="82" t="s">
        <v>6081</v>
      </c>
      <c r="M1194" s="54"/>
    </row>
    <row r="1195" customFormat="false" ht="63.75" hidden="false" customHeight="false" outlineLevel="0" collapsed="false">
      <c r="A1195" s="27" t="n">
        <v>64</v>
      </c>
      <c r="B1195" s="40"/>
      <c r="C1195" s="82" t="s">
        <v>6082</v>
      </c>
      <c r="D1195" s="82" t="s">
        <v>6083</v>
      </c>
      <c r="E1195" s="82" t="s">
        <v>6084</v>
      </c>
      <c r="F1195" s="82" t="s">
        <v>6085</v>
      </c>
      <c r="G1195" s="82" t="s">
        <v>6086</v>
      </c>
      <c r="H1195" s="113" t="s">
        <v>28</v>
      </c>
      <c r="I1195" s="18"/>
      <c r="J1195" s="18"/>
      <c r="K1195" s="288"/>
      <c r="L1195" s="82" t="s">
        <v>6087</v>
      </c>
      <c r="M1195" s="54"/>
    </row>
    <row r="1196" customFormat="false" ht="63.75" hidden="false" customHeight="false" outlineLevel="0" collapsed="false">
      <c r="A1196" s="27" t="n">
        <v>65</v>
      </c>
      <c r="B1196" s="40"/>
      <c r="C1196" s="82" t="s">
        <v>6088</v>
      </c>
      <c r="D1196" s="82" t="s">
        <v>6089</v>
      </c>
      <c r="E1196" s="82" t="s">
        <v>6090</v>
      </c>
      <c r="F1196" s="82" t="s">
        <v>6091</v>
      </c>
      <c r="G1196" s="82" t="s">
        <v>6092</v>
      </c>
      <c r="H1196" s="113" t="s">
        <v>28</v>
      </c>
      <c r="I1196" s="18"/>
      <c r="J1196" s="18"/>
      <c r="K1196" s="288"/>
      <c r="L1196" s="82" t="s">
        <v>6093</v>
      </c>
      <c r="M1196" s="54"/>
    </row>
    <row r="1197" customFormat="false" ht="63.75" hidden="false" customHeight="false" outlineLevel="0" collapsed="false">
      <c r="A1197" s="27" t="n">
        <v>66</v>
      </c>
      <c r="B1197" s="40"/>
      <c r="C1197" s="82" t="s">
        <v>6094</v>
      </c>
      <c r="D1197" s="82" t="s">
        <v>6095</v>
      </c>
      <c r="E1197" s="82" t="s">
        <v>6096</v>
      </c>
      <c r="F1197" s="82" t="s">
        <v>6097</v>
      </c>
      <c r="G1197" s="82" t="s">
        <v>6098</v>
      </c>
      <c r="H1197" s="113" t="s">
        <v>28</v>
      </c>
      <c r="I1197" s="18"/>
      <c r="J1197" s="18"/>
      <c r="K1197" s="288"/>
      <c r="L1197" s="82" t="s">
        <v>6099</v>
      </c>
      <c r="M1197" s="54"/>
    </row>
    <row r="1198" customFormat="false" ht="63.75" hidden="false" customHeight="false" outlineLevel="0" collapsed="false">
      <c r="A1198" s="27" t="n">
        <v>67</v>
      </c>
      <c r="B1198" s="40"/>
      <c r="C1198" s="82" t="s">
        <v>6100</v>
      </c>
      <c r="D1198" s="82" t="s">
        <v>6101</v>
      </c>
      <c r="E1198" s="82" t="s">
        <v>6102</v>
      </c>
      <c r="F1198" s="82" t="s">
        <v>6103</v>
      </c>
      <c r="G1198" s="82" t="s">
        <v>6104</v>
      </c>
      <c r="H1198" s="113" t="s">
        <v>28</v>
      </c>
      <c r="I1198" s="18"/>
      <c r="J1198" s="18"/>
      <c r="K1198" s="288"/>
      <c r="L1198" s="82" t="s">
        <v>6105</v>
      </c>
      <c r="M1198" s="54"/>
    </row>
    <row r="1199" customFormat="false" ht="51" hidden="false" customHeight="false" outlineLevel="0" collapsed="false">
      <c r="A1199" s="27" t="n">
        <v>68</v>
      </c>
      <c r="B1199" s="40"/>
      <c r="C1199" s="82" t="s">
        <v>6106</v>
      </c>
      <c r="D1199" s="82" t="s">
        <v>6107</v>
      </c>
      <c r="E1199" s="82" t="s">
        <v>6108</v>
      </c>
      <c r="F1199" s="82" t="s">
        <v>6109</v>
      </c>
      <c r="G1199" s="82" t="s">
        <v>6110</v>
      </c>
      <c r="H1199" s="113" t="s">
        <v>28</v>
      </c>
      <c r="I1199" s="18"/>
      <c r="J1199" s="18"/>
      <c r="K1199" s="288"/>
      <c r="L1199" s="82" t="s">
        <v>6111</v>
      </c>
      <c r="M1199" s="54"/>
    </row>
    <row r="1200" customFormat="false" ht="38.25" hidden="false" customHeight="false" outlineLevel="0" collapsed="false">
      <c r="A1200" s="27" t="n">
        <v>69</v>
      </c>
      <c r="B1200" s="40"/>
      <c r="C1200" s="82" t="s">
        <v>6112</v>
      </c>
      <c r="D1200" s="82" t="s">
        <v>6113</v>
      </c>
      <c r="E1200" s="82" t="s">
        <v>6114</v>
      </c>
      <c r="F1200" s="82" t="s">
        <v>6115</v>
      </c>
      <c r="G1200" s="82" t="s">
        <v>6116</v>
      </c>
      <c r="H1200" s="113" t="s">
        <v>28</v>
      </c>
      <c r="I1200" s="18"/>
      <c r="J1200" s="18"/>
      <c r="K1200" s="288"/>
      <c r="L1200" s="82" t="s">
        <v>6117</v>
      </c>
      <c r="M1200" s="54"/>
    </row>
    <row r="1201" customFormat="false" ht="51" hidden="false" customHeight="false" outlineLevel="0" collapsed="false">
      <c r="A1201" s="27" t="n">
        <v>70</v>
      </c>
      <c r="B1201" s="40"/>
      <c r="C1201" s="82" t="s">
        <v>6118</v>
      </c>
      <c r="D1201" s="82" t="s">
        <v>6119</v>
      </c>
      <c r="E1201" s="82" t="s">
        <v>6120</v>
      </c>
      <c r="F1201" s="82" t="s">
        <v>6121</v>
      </c>
      <c r="G1201" s="82" t="s">
        <v>6086</v>
      </c>
      <c r="H1201" s="113" t="s">
        <v>28</v>
      </c>
      <c r="I1201" s="18"/>
      <c r="J1201" s="18"/>
      <c r="K1201" s="288"/>
      <c r="L1201" s="82" t="s">
        <v>6122</v>
      </c>
      <c r="M1201" s="54"/>
    </row>
    <row r="1202" customFormat="false" ht="51" hidden="false" customHeight="false" outlineLevel="0" collapsed="false">
      <c r="A1202" s="27" t="n">
        <v>71</v>
      </c>
      <c r="B1202" s="40"/>
      <c r="C1202" s="82" t="s">
        <v>6123</v>
      </c>
      <c r="D1202" s="82" t="s">
        <v>6124</v>
      </c>
      <c r="E1202" s="82" t="s">
        <v>6125</v>
      </c>
      <c r="F1202" s="82" t="s">
        <v>6126</v>
      </c>
      <c r="G1202" s="82" t="s">
        <v>6086</v>
      </c>
      <c r="H1202" s="113" t="s">
        <v>28</v>
      </c>
      <c r="I1202" s="18"/>
      <c r="J1202" s="18"/>
      <c r="K1202" s="288"/>
      <c r="L1202" s="82" t="s">
        <v>6127</v>
      </c>
      <c r="M1202" s="54"/>
    </row>
    <row r="1203" customFormat="false" ht="63.75" hidden="false" customHeight="false" outlineLevel="0" collapsed="false">
      <c r="A1203" s="27" t="n">
        <v>72</v>
      </c>
      <c r="B1203" s="40"/>
      <c r="C1203" s="82" t="s">
        <v>6128</v>
      </c>
      <c r="D1203" s="82" t="s">
        <v>6129</v>
      </c>
      <c r="E1203" s="82" t="s">
        <v>6130</v>
      </c>
      <c r="F1203" s="82" t="s">
        <v>6131</v>
      </c>
      <c r="G1203" s="82" t="s">
        <v>6132</v>
      </c>
      <c r="H1203" s="113" t="s">
        <v>28</v>
      </c>
      <c r="I1203" s="18"/>
      <c r="J1203" s="18"/>
      <c r="K1203" s="288"/>
      <c r="L1203" s="82" t="s">
        <v>6133</v>
      </c>
      <c r="M1203" s="54"/>
    </row>
    <row r="1204" customFormat="false" ht="63.75" hidden="false" customHeight="false" outlineLevel="0" collapsed="false">
      <c r="A1204" s="27" t="n">
        <v>73</v>
      </c>
      <c r="B1204" s="40"/>
      <c r="C1204" s="82" t="s">
        <v>6134</v>
      </c>
      <c r="D1204" s="82" t="s">
        <v>6135</v>
      </c>
      <c r="E1204" s="82" t="s">
        <v>6136</v>
      </c>
      <c r="F1204" s="82" t="s">
        <v>6137</v>
      </c>
      <c r="G1204" s="82" t="s">
        <v>6138</v>
      </c>
      <c r="H1204" s="113" t="s">
        <v>28</v>
      </c>
      <c r="I1204" s="18"/>
      <c r="J1204" s="18"/>
      <c r="K1204" s="288"/>
      <c r="L1204" s="82" t="s">
        <v>6139</v>
      </c>
      <c r="M1204" s="54"/>
    </row>
    <row r="1205" customFormat="false" ht="51" hidden="false" customHeight="false" outlineLevel="0" collapsed="false">
      <c r="A1205" s="27" t="n">
        <v>74</v>
      </c>
      <c r="B1205" s="40"/>
      <c r="C1205" s="82" t="s">
        <v>6140</v>
      </c>
      <c r="D1205" s="82" t="s">
        <v>6141</v>
      </c>
      <c r="E1205" s="82" t="s">
        <v>6142</v>
      </c>
      <c r="F1205" s="82" t="s">
        <v>6143</v>
      </c>
      <c r="G1205" s="82" t="s">
        <v>6086</v>
      </c>
      <c r="H1205" s="113" t="s">
        <v>28</v>
      </c>
      <c r="I1205" s="18"/>
      <c r="J1205" s="18"/>
      <c r="K1205" s="288"/>
      <c r="L1205" s="82" t="s">
        <v>6144</v>
      </c>
      <c r="M1205" s="54"/>
    </row>
    <row r="1206" customFormat="false" ht="51" hidden="false" customHeight="false" outlineLevel="0" collapsed="false">
      <c r="A1206" s="27" t="n">
        <v>75</v>
      </c>
      <c r="B1206" s="40"/>
      <c r="C1206" s="82" t="s">
        <v>6145</v>
      </c>
      <c r="D1206" s="82" t="s">
        <v>6146</v>
      </c>
      <c r="E1206" s="82" t="s">
        <v>6147</v>
      </c>
      <c r="F1206" s="82" t="s">
        <v>6148</v>
      </c>
      <c r="G1206" s="82" t="s">
        <v>6149</v>
      </c>
      <c r="H1206" s="113" t="s">
        <v>28</v>
      </c>
      <c r="I1206" s="18"/>
      <c r="J1206" s="18"/>
      <c r="K1206" s="288"/>
      <c r="L1206" s="82" t="s">
        <v>6150</v>
      </c>
      <c r="M1206" s="54"/>
    </row>
    <row r="1207" customFormat="false" ht="38.25" hidden="false" customHeight="false" outlineLevel="0" collapsed="false">
      <c r="A1207" s="27" t="n">
        <v>76</v>
      </c>
      <c r="B1207" s="40"/>
      <c r="C1207" s="82" t="s">
        <v>6151</v>
      </c>
      <c r="D1207" s="82" t="s">
        <v>6152</v>
      </c>
      <c r="E1207" s="82" t="s">
        <v>6153</v>
      </c>
      <c r="F1207" s="82" t="s">
        <v>6154</v>
      </c>
      <c r="G1207" s="82" t="s">
        <v>6155</v>
      </c>
      <c r="H1207" s="113" t="s">
        <v>28</v>
      </c>
      <c r="I1207" s="18"/>
      <c r="J1207" s="18"/>
      <c r="K1207" s="288"/>
      <c r="L1207" s="82" t="s">
        <v>6156</v>
      </c>
      <c r="M1207" s="54"/>
    </row>
    <row r="1208" customFormat="false" ht="51" hidden="false" customHeight="false" outlineLevel="0" collapsed="false">
      <c r="A1208" s="27" t="n">
        <v>77</v>
      </c>
      <c r="B1208" s="40"/>
      <c r="C1208" s="82" t="s">
        <v>6157</v>
      </c>
      <c r="D1208" s="82" t="s">
        <v>6158</v>
      </c>
      <c r="E1208" s="82" t="s">
        <v>6159</v>
      </c>
      <c r="F1208" s="82" t="s">
        <v>6160</v>
      </c>
      <c r="G1208" s="82" t="s">
        <v>6161</v>
      </c>
      <c r="H1208" s="113" t="s">
        <v>28</v>
      </c>
      <c r="I1208" s="18"/>
      <c r="J1208" s="18"/>
      <c r="K1208" s="288"/>
      <c r="L1208" s="82" t="s">
        <v>6162</v>
      </c>
      <c r="M1208" s="54"/>
    </row>
    <row r="1209" customFormat="false" ht="51" hidden="false" customHeight="false" outlineLevel="0" collapsed="false">
      <c r="A1209" s="27" t="n">
        <v>78</v>
      </c>
      <c r="B1209" s="40"/>
      <c r="C1209" s="82" t="s">
        <v>6163</v>
      </c>
      <c r="D1209" s="82" t="s">
        <v>6158</v>
      </c>
      <c r="E1209" s="82" t="s">
        <v>6164</v>
      </c>
      <c r="F1209" s="82" t="s">
        <v>6165</v>
      </c>
      <c r="G1209" s="82" t="s">
        <v>5909</v>
      </c>
      <c r="H1209" s="113" t="s">
        <v>28</v>
      </c>
      <c r="I1209" s="18"/>
      <c r="J1209" s="18"/>
      <c r="K1209" s="288"/>
      <c r="L1209" s="82" t="s">
        <v>6166</v>
      </c>
      <c r="M1209" s="54"/>
    </row>
    <row r="1210" customFormat="false" ht="76.5" hidden="false" customHeight="false" outlineLevel="0" collapsed="false">
      <c r="A1210" s="27" t="n">
        <v>79</v>
      </c>
      <c r="B1210" s="40"/>
      <c r="C1210" s="82" t="s">
        <v>6167</v>
      </c>
      <c r="D1210" s="82" t="s">
        <v>6168</v>
      </c>
      <c r="E1210" s="82" t="s">
        <v>6169</v>
      </c>
      <c r="F1210" s="82" t="s">
        <v>6170</v>
      </c>
      <c r="G1210" s="82" t="s">
        <v>6171</v>
      </c>
      <c r="H1210" s="113" t="s">
        <v>28</v>
      </c>
      <c r="I1210" s="18"/>
      <c r="J1210" s="18"/>
      <c r="K1210" s="288"/>
      <c r="L1210" s="82" t="s">
        <v>6172</v>
      </c>
      <c r="M1210" s="54"/>
    </row>
    <row r="1211" customFormat="false" ht="63.75" hidden="false" customHeight="false" outlineLevel="0" collapsed="false">
      <c r="A1211" s="27" t="n">
        <v>80</v>
      </c>
      <c r="B1211" s="40"/>
      <c r="C1211" s="82" t="s">
        <v>6173</v>
      </c>
      <c r="D1211" s="82" t="s">
        <v>6174</v>
      </c>
      <c r="E1211" s="82" t="s">
        <v>6175</v>
      </c>
      <c r="F1211" s="82" t="s">
        <v>6176</v>
      </c>
      <c r="G1211" s="82" t="s">
        <v>6177</v>
      </c>
      <c r="H1211" s="113" t="s">
        <v>28</v>
      </c>
      <c r="I1211" s="18"/>
      <c r="J1211" s="18"/>
      <c r="K1211" s="288"/>
      <c r="L1211" s="82" t="s">
        <v>6178</v>
      </c>
      <c r="M1211" s="54"/>
    </row>
    <row r="1212" customFormat="false" ht="38.25" hidden="false" customHeight="false" outlineLevel="0" collapsed="false">
      <c r="A1212" s="27" t="n">
        <v>81</v>
      </c>
      <c r="B1212" s="40"/>
      <c r="C1212" s="82" t="s">
        <v>6179</v>
      </c>
      <c r="D1212" s="82" t="s">
        <v>6180</v>
      </c>
      <c r="E1212" s="82" t="s">
        <v>6181</v>
      </c>
      <c r="F1212" s="82" t="s">
        <v>6182</v>
      </c>
      <c r="G1212" s="82" t="s">
        <v>6183</v>
      </c>
      <c r="H1212" s="113" t="s">
        <v>28</v>
      </c>
      <c r="I1212" s="18"/>
      <c r="J1212" s="18"/>
      <c r="K1212" s="288"/>
      <c r="L1212" s="82" t="s">
        <v>6184</v>
      </c>
      <c r="M1212" s="54"/>
    </row>
    <row r="1213" customFormat="false" ht="63.75" hidden="false" customHeight="false" outlineLevel="0" collapsed="false">
      <c r="A1213" s="27" t="n">
        <v>82</v>
      </c>
      <c r="B1213" s="40"/>
      <c r="C1213" s="82" t="s">
        <v>6185</v>
      </c>
      <c r="D1213" s="82" t="s">
        <v>6186</v>
      </c>
      <c r="E1213" s="82" t="s">
        <v>6187</v>
      </c>
      <c r="F1213" s="82" t="s">
        <v>6188</v>
      </c>
      <c r="G1213" s="82" t="s">
        <v>6189</v>
      </c>
      <c r="H1213" s="113" t="s">
        <v>28</v>
      </c>
      <c r="I1213" s="18"/>
      <c r="J1213" s="18"/>
      <c r="K1213" s="288"/>
      <c r="L1213" s="82" t="s">
        <v>6190</v>
      </c>
      <c r="M1213" s="54"/>
    </row>
    <row r="1214" customFormat="false" ht="51" hidden="false" customHeight="false" outlineLevel="0" collapsed="false">
      <c r="A1214" s="27" t="n">
        <v>83</v>
      </c>
      <c r="B1214" s="40"/>
      <c r="C1214" s="82" t="s">
        <v>6191</v>
      </c>
      <c r="D1214" s="82" t="s">
        <v>6192</v>
      </c>
      <c r="E1214" s="82" t="s">
        <v>6193</v>
      </c>
      <c r="F1214" s="82" t="s">
        <v>6194</v>
      </c>
      <c r="G1214" s="82" t="s">
        <v>5909</v>
      </c>
      <c r="H1214" s="113" t="s">
        <v>28</v>
      </c>
      <c r="I1214" s="18"/>
      <c r="J1214" s="18"/>
      <c r="K1214" s="288"/>
      <c r="L1214" s="82" t="s">
        <v>6195</v>
      </c>
      <c r="M1214" s="54"/>
    </row>
    <row r="1215" customFormat="false" ht="76.5" hidden="false" customHeight="false" outlineLevel="0" collapsed="false">
      <c r="A1215" s="27" t="n">
        <v>84</v>
      </c>
      <c r="B1215" s="40"/>
      <c r="C1215" s="82" t="s">
        <v>6196</v>
      </c>
      <c r="D1215" s="82" t="s">
        <v>6197</v>
      </c>
      <c r="E1215" s="82" t="s">
        <v>6198</v>
      </c>
      <c r="F1215" s="82" t="s">
        <v>6199</v>
      </c>
      <c r="G1215" s="82" t="s">
        <v>5909</v>
      </c>
      <c r="H1215" s="113" t="s">
        <v>28</v>
      </c>
      <c r="I1215" s="18"/>
      <c r="J1215" s="18"/>
      <c r="K1215" s="288"/>
      <c r="L1215" s="82" t="s">
        <v>6200</v>
      </c>
      <c r="M1215" s="54"/>
    </row>
    <row r="1216" customFormat="false" ht="51" hidden="false" customHeight="false" outlineLevel="0" collapsed="false">
      <c r="A1216" s="27" t="n">
        <v>85</v>
      </c>
      <c r="B1216" s="40"/>
      <c r="C1216" s="82" t="s">
        <v>6201</v>
      </c>
      <c r="D1216" s="82" t="s">
        <v>6202</v>
      </c>
      <c r="E1216" s="82" t="s">
        <v>6198</v>
      </c>
      <c r="F1216" s="82" t="s">
        <v>6199</v>
      </c>
      <c r="G1216" s="82" t="s">
        <v>5909</v>
      </c>
      <c r="H1216" s="113" t="s">
        <v>28</v>
      </c>
      <c r="I1216" s="18"/>
      <c r="J1216" s="18"/>
      <c r="K1216" s="288"/>
      <c r="L1216" s="82" t="s">
        <v>6203</v>
      </c>
      <c r="M1216" s="54"/>
    </row>
    <row r="1217" customFormat="false" ht="63.75" hidden="false" customHeight="false" outlineLevel="0" collapsed="false">
      <c r="A1217" s="27" t="n">
        <v>86</v>
      </c>
      <c r="B1217" s="40"/>
      <c r="C1217" s="82" t="s">
        <v>6204</v>
      </c>
      <c r="D1217" s="82" t="s">
        <v>6205</v>
      </c>
      <c r="E1217" s="82" t="s">
        <v>6206</v>
      </c>
      <c r="F1217" s="82" t="s">
        <v>6207</v>
      </c>
      <c r="G1217" s="82" t="s">
        <v>6208</v>
      </c>
      <c r="H1217" s="113" t="s">
        <v>28</v>
      </c>
      <c r="I1217" s="18"/>
      <c r="J1217" s="18"/>
      <c r="K1217" s="288"/>
      <c r="L1217" s="82" t="s">
        <v>6209</v>
      </c>
      <c r="M1217" s="54"/>
    </row>
    <row r="1218" customFormat="false" ht="51" hidden="false" customHeight="false" outlineLevel="0" collapsed="false">
      <c r="A1218" s="27" t="n">
        <v>87</v>
      </c>
      <c r="B1218" s="40"/>
      <c r="C1218" s="290" t="s">
        <v>6210</v>
      </c>
      <c r="D1218" s="290" t="s">
        <v>6211</v>
      </c>
      <c r="E1218" s="290" t="s">
        <v>6212</v>
      </c>
      <c r="F1218" s="290" t="s">
        <v>6213</v>
      </c>
      <c r="G1218" s="290" t="s">
        <v>6214</v>
      </c>
      <c r="H1218" s="291" t="s">
        <v>28</v>
      </c>
      <c r="I1218" s="18"/>
      <c r="J1218" s="18"/>
      <c r="K1218" s="288"/>
      <c r="L1218" s="290" t="s">
        <v>6215</v>
      </c>
      <c r="M1218" s="54"/>
    </row>
    <row r="1219" customFormat="false" ht="38.25" hidden="false" customHeight="false" outlineLevel="0" collapsed="false">
      <c r="A1219" s="27" t="n">
        <v>88</v>
      </c>
      <c r="B1219" s="40"/>
      <c r="C1219" s="82" t="s">
        <v>6216</v>
      </c>
      <c r="D1219" s="82" t="s">
        <v>6217</v>
      </c>
      <c r="E1219" s="82" t="s">
        <v>6218</v>
      </c>
      <c r="F1219" s="82" t="s">
        <v>6219</v>
      </c>
      <c r="G1219" s="82" t="s">
        <v>6220</v>
      </c>
      <c r="H1219" s="113" t="s">
        <v>28</v>
      </c>
      <c r="I1219" s="18"/>
      <c r="J1219" s="18"/>
      <c r="K1219" s="288"/>
      <c r="L1219" s="82" t="s">
        <v>6221</v>
      </c>
      <c r="M1219" s="54"/>
    </row>
    <row r="1220" customFormat="false" ht="76.5" hidden="false" customHeight="false" outlineLevel="0" collapsed="false">
      <c r="A1220" s="27" t="n">
        <v>89</v>
      </c>
      <c r="B1220" s="40"/>
      <c r="C1220" s="82" t="s">
        <v>6222</v>
      </c>
      <c r="D1220" s="82" t="s">
        <v>6223</v>
      </c>
      <c r="E1220" s="82" t="s">
        <v>6224</v>
      </c>
      <c r="F1220" s="82" t="s">
        <v>6225</v>
      </c>
      <c r="G1220" s="82" t="s">
        <v>6226</v>
      </c>
      <c r="H1220" s="113" t="s">
        <v>28</v>
      </c>
      <c r="I1220" s="18"/>
      <c r="J1220" s="18"/>
      <c r="K1220" s="288"/>
      <c r="L1220" s="82" t="s">
        <v>6227</v>
      </c>
      <c r="M1220" s="54"/>
    </row>
    <row r="1221" customFormat="false" ht="63.75" hidden="false" customHeight="false" outlineLevel="0" collapsed="false">
      <c r="A1221" s="27" t="n">
        <v>90</v>
      </c>
      <c r="B1221" s="40"/>
      <c r="C1221" s="82" t="s">
        <v>6228</v>
      </c>
      <c r="D1221" s="82" t="s">
        <v>6229</v>
      </c>
      <c r="E1221" s="82" t="s">
        <v>6230</v>
      </c>
      <c r="F1221" s="82" t="s">
        <v>6231</v>
      </c>
      <c r="G1221" s="82" t="s">
        <v>6232</v>
      </c>
      <c r="H1221" s="113" t="s">
        <v>28</v>
      </c>
      <c r="I1221" s="18"/>
      <c r="J1221" s="18"/>
      <c r="K1221" s="288"/>
      <c r="L1221" s="82" t="s">
        <v>6233</v>
      </c>
      <c r="M1221" s="54"/>
    </row>
    <row r="1222" customFormat="false" ht="38.25" hidden="false" customHeight="false" outlineLevel="0" collapsed="false">
      <c r="A1222" s="27" t="n">
        <v>91</v>
      </c>
      <c r="B1222" s="40"/>
      <c r="C1222" s="82" t="s">
        <v>6234</v>
      </c>
      <c r="D1222" s="82" t="s">
        <v>6235</v>
      </c>
      <c r="E1222" s="82" t="s">
        <v>6236</v>
      </c>
      <c r="F1222" s="82" t="s">
        <v>6237</v>
      </c>
      <c r="G1222" s="82" t="s">
        <v>6238</v>
      </c>
      <c r="H1222" s="113" t="s">
        <v>28</v>
      </c>
      <c r="I1222" s="18"/>
      <c r="J1222" s="18"/>
      <c r="K1222" s="288"/>
      <c r="L1222" s="82" t="s">
        <v>6239</v>
      </c>
      <c r="M1222" s="54"/>
    </row>
    <row r="1223" customFormat="false" ht="51" hidden="false" customHeight="false" outlineLevel="0" collapsed="false">
      <c r="A1223" s="27" t="n">
        <v>92</v>
      </c>
      <c r="B1223" s="40"/>
      <c r="C1223" s="82" t="s">
        <v>6240</v>
      </c>
      <c r="D1223" s="82" t="s">
        <v>6241</v>
      </c>
      <c r="E1223" s="82" t="s">
        <v>6242</v>
      </c>
      <c r="F1223" s="82" t="s">
        <v>6243</v>
      </c>
      <c r="G1223" s="82" t="s">
        <v>6244</v>
      </c>
      <c r="H1223" s="113" t="s">
        <v>28</v>
      </c>
      <c r="I1223" s="18"/>
      <c r="J1223" s="18"/>
      <c r="K1223" s="288"/>
      <c r="L1223" s="82" t="s">
        <v>6245</v>
      </c>
      <c r="M1223" s="54"/>
    </row>
    <row r="1224" customFormat="false" ht="51" hidden="false" customHeight="false" outlineLevel="0" collapsed="false">
      <c r="A1224" s="27" t="n">
        <v>93</v>
      </c>
      <c r="B1224" s="40"/>
      <c r="C1224" s="82" t="s">
        <v>6246</v>
      </c>
      <c r="D1224" s="82" t="s">
        <v>5958</v>
      </c>
      <c r="E1224" s="82" t="s">
        <v>6247</v>
      </c>
      <c r="F1224" s="82" t="s">
        <v>6248</v>
      </c>
      <c r="G1224" s="82" t="s">
        <v>5909</v>
      </c>
      <c r="H1224" s="113" t="s">
        <v>28</v>
      </c>
      <c r="I1224" s="18"/>
      <c r="J1224" s="18"/>
      <c r="K1224" s="288"/>
      <c r="L1224" s="82" t="s">
        <v>6249</v>
      </c>
      <c r="M1224" s="54"/>
    </row>
    <row r="1225" customFormat="false" ht="38.25" hidden="false" customHeight="false" outlineLevel="0" collapsed="false">
      <c r="A1225" s="27" t="n">
        <v>94</v>
      </c>
      <c r="B1225" s="40"/>
      <c r="C1225" s="82" t="s">
        <v>663</v>
      </c>
      <c r="D1225" s="82" t="s">
        <v>6250</v>
      </c>
      <c r="E1225" s="82" t="s">
        <v>6251</v>
      </c>
      <c r="F1225" s="82" t="s">
        <v>6252</v>
      </c>
      <c r="G1225" s="82" t="s">
        <v>5909</v>
      </c>
      <c r="H1225" s="113" t="s">
        <v>28</v>
      </c>
      <c r="I1225" s="18"/>
      <c r="J1225" s="18"/>
      <c r="K1225" s="288"/>
      <c r="L1225" s="82" t="s">
        <v>6253</v>
      </c>
      <c r="M1225" s="54"/>
    </row>
    <row r="1226" customFormat="false" ht="51" hidden="false" customHeight="false" outlineLevel="0" collapsed="false">
      <c r="A1226" s="27" t="n">
        <v>95</v>
      </c>
      <c r="B1226" s="40"/>
      <c r="C1226" s="82" t="s">
        <v>6254</v>
      </c>
      <c r="D1226" s="82" t="s">
        <v>6255</v>
      </c>
      <c r="E1226" s="82" t="s">
        <v>6256</v>
      </c>
      <c r="F1226" s="82" t="s">
        <v>6257</v>
      </c>
      <c r="G1226" s="82" t="s">
        <v>6258</v>
      </c>
      <c r="H1226" s="113" t="s">
        <v>28</v>
      </c>
      <c r="I1226" s="18"/>
      <c r="J1226" s="18"/>
      <c r="K1226" s="288"/>
      <c r="L1226" s="82" t="s">
        <v>6259</v>
      </c>
      <c r="M1226" s="54"/>
    </row>
    <row r="1227" customFormat="false" ht="51" hidden="false" customHeight="false" outlineLevel="0" collapsed="false">
      <c r="A1227" s="27" t="n">
        <v>96</v>
      </c>
      <c r="B1227" s="40"/>
      <c r="C1227" s="82" t="s">
        <v>6260</v>
      </c>
      <c r="D1227" s="82" t="s">
        <v>6261</v>
      </c>
      <c r="E1227" s="82" t="s">
        <v>6262</v>
      </c>
      <c r="F1227" s="82" t="s">
        <v>6263</v>
      </c>
      <c r="G1227" s="82" t="s">
        <v>6264</v>
      </c>
      <c r="H1227" s="113" t="s">
        <v>28</v>
      </c>
      <c r="I1227" s="18"/>
      <c r="J1227" s="18"/>
      <c r="K1227" s="288"/>
      <c r="L1227" s="82" t="s">
        <v>6265</v>
      </c>
      <c r="M1227" s="54"/>
    </row>
    <row r="1228" customFormat="false" ht="38.25" hidden="false" customHeight="false" outlineLevel="0" collapsed="false">
      <c r="A1228" s="27" t="n">
        <v>97</v>
      </c>
      <c r="B1228" s="40"/>
      <c r="C1228" s="82" t="s">
        <v>6266</v>
      </c>
      <c r="D1228" s="82" t="s">
        <v>6267</v>
      </c>
      <c r="E1228" s="82" t="s">
        <v>6268</v>
      </c>
      <c r="F1228" s="82" t="s">
        <v>6269</v>
      </c>
      <c r="G1228" s="82" t="s">
        <v>6270</v>
      </c>
      <c r="H1228" s="113" t="s">
        <v>28</v>
      </c>
      <c r="I1228" s="18"/>
      <c r="J1228" s="18"/>
      <c r="K1228" s="288"/>
      <c r="L1228" s="82" t="s">
        <v>6271</v>
      </c>
      <c r="M1228" s="54"/>
    </row>
    <row r="1229" customFormat="false" ht="51" hidden="false" customHeight="false" outlineLevel="0" collapsed="false">
      <c r="A1229" s="27" t="n">
        <v>98</v>
      </c>
      <c r="B1229" s="40"/>
      <c r="C1229" s="82" t="s">
        <v>6272</v>
      </c>
      <c r="D1229" s="82" t="s">
        <v>5923</v>
      </c>
      <c r="E1229" s="82" t="s">
        <v>6273</v>
      </c>
      <c r="F1229" s="82" t="s">
        <v>6274</v>
      </c>
      <c r="G1229" s="82" t="s">
        <v>5909</v>
      </c>
      <c r="H1229" s="113" t="s">
        <v>28</v>
      </c>
      <c r="I1229" s="18"/>
      <c r="J1229" s="18"/>
      <c r="K1229" s="288"/>
      <c r="L1229" s="82" t="s">
        <v>6275</v>
      </c>
      <c r="M1229" s="54"/>
    </row>
    <row r="1230" customFormat="false" ht="51" hidden="false" customHeight="false" outlineLevel="0" collapsed="false">
      <c r="A1230" s="27" t="n">
        <v>99</v>
      </c>
      <c r="B1230" s="40"/>
      <c r="C1230" s="82" t="s">
        <v>6276</v>
      </c>
      <c r="D1230" s="82" t="s">
        <v>6277</v>
      </c>
      <c r="E1230" s="82" t="s">
        <v>6278</v>
      </c>
      <c r="F1230" s="82" t="s">
        <v>6279</v>
      </c>
      <c r="G1230" s="82" t="s">
        <v>5909</v>
      </c>
      <c r="H1230" s="113" t="s">
        <v>28</v>
      </c>
      <c r="I1230" s="18"/>
      <c r="J1230" s="18"/>
      <c r="K1230" s="288"/>
      <c r="L1230" s="82" t="s">
        <v>6280</v>
      </c>
      <c r="M1230" s="54"/>
    </row>
    <row r="1231" customFormat="false" ht="51" hidden="false" customHeight="false" outlineLevel="0" collapsed="false">
      <c r="A1231" s="27" t="n">
        <v>100</v>
      </c>
      <c r="B1231" s="40"/>
      <c r="C1231" s="82" t="s">
        <v>6281</v>
      </c>
      <c r="D1231" s="82" t="s">
        <v>6282</v>
      </c>
      <c r="E1231" s="82" t="s">
        <v>6283</v>
      </c>
      <c r="F1231" s="82" t="s">
        <v>6284</v>
      </c>
      <c r="G1231" s="82" t="s">
        <v>5909</v>
      </c>
      <c r="H1231" s="113" t="s">
        <v>28</v>
      </c>
      <c r="I1231" s="18"/>
      <c r="J1231" s="18"/>
      <c r="K1231" s="288"/>
      <c r="L1231" s="82" t="s">
        <v>6285</v>
      </c>
      <c r="M1231" s="54"/>
    </row>
    <row r="1232" customFormat="false" ht="51" hidden="false" customHeight="false" outlineLevel="0" collapsed="false">
      <c r="A1232" s="27" t="n">
        <v>101</v>
      </c>
      <c r="B1232" s="40"/>
      <c r="C1232" s="82" t="s">
        <v>6286</v>
      </c>
      <c r="D1232" s="82" t="s">
        <v>6287</v>
      </c>
      <c r="E1232" s="82" t="s">
        <v>6288</v>
      </c>
      <c r="F1232" s="82" t="s">
        <v>6289</v>
      </c>
      <c r="G1232" s="82" t="s">
        <v>5909</v>
      </c>
      <c r="H1232" s="113" t="s">
        <v>28</v>
      </c>
      <c r="I1232" s="18"/>
      <c r="J1232" s="18"/>
      <c r="K1232" s="288"/>
      <c r="L1232" s="82" t="s">
        <v>6290</v>
      </c>
      <c r="M1232" s="54"/>
    </row>
    <row r="1233" customFormat="false" ht="51" hidden="false" customHeight="false" outlineLevel="0" collapsed="false">
      <c r="A1233" s="27" t="n">
        <v>102</v>
      </c>
      <c r="B1233" s="40"/>
      <c r="C1233" s="82" t="s">
        <v>6291</v>
      </c>
      <c r="D1233" s="82" t="s">
        <v>6292</v>
      </c>
      <c r="E1233" s="82" t="s">
        <v>6293</v>
      </c>
      <c r="F1233" s="82" t="s">
        <v>6294</v>
      </c>
      <c r="G1233" s="82" t="s">
        <v>6295</v>
      </c>
      <c r="H1233" s="113" t="s">
        <v>28</v>
      </c>
      <c r="I1233" s="18"/>
      <c r="J1233" s="18"/>
      <c r="K1233" s="288"/>
      <c r="L1233" s="82" t="s">
        <v>6296</v>
      </c>
      <c r="M1233" s="54"/>
    </row>
    <row r="1234" customFormat="false" ht="38.25" hidden="false" customHeight="false" outlineLevel="0" collapsed="false">
      <c r="A1234" s="27" t="n">
        <v>103</v>
      </c>
      <c r="B1234" s="40"/>
      <c r="C1234" s="82" t="s">
        <v>6297</v>
      </c>
      <c r="D1234" s="82" t="s">
        <v>6298</v>
      </c>
      <c r="E1234" s="82" t="s">
        <v>6299</v>
      </c>
      <c r="F1234" s="82" t="s">
        <v>6300</v>
      </c>
      <c r="G1234" s="82" t="s">
        <v>5909</v>
      </c>
      <c r="H1234" s="113" t="s">
        <v>28</v>
      </c>
      <c r="I1234" s="18"/>
      <c r="J1234" s="18"/>
      <c r="K1234" s="288"/>
      <c r="L1234" s="82" t="s">
        <v>6301</v>
      </c>
      <c r="M1234" s="54"/>
    </row>
    <row r="1235" customFormat="false" ht="51" hidden="false" customHeight="false" outlineLevel="0" collapsed="false">
      <c r="A1235" s="27" t="n">
        <v>104</v>
      </c>
      <c r="B1235" s="40"/>
      <c r="C1235" s="82" t="s">
        <v>6302</v>
      </c>
      <c r="D1235" s="82" t="s">
        <v>6303</v>
      </c>
      <c r="E1235" s="82" t="s">
        <v>6304</v>
      </c>
      <c r="F1235" s="82" t="s">
        <v>6305</v>
      </c>
      <c r="G1235" s="82" t="s">
        <v>5909</v>
      </c>
      <c r="H1235" s="113" t="s">
        <v>28</v>
      </c>
      <c r="I1235" s="18"/>
      <c r="J1235" s="18"/>
      <c r="K1235" s="288"/>
      <c r="L1235" s="82" t="s">
        <v>6306</v>
      </c>
      <c r="M1235" s="54"/>
    </row>
    <row r="1236" customFormat="false" ht="51" hidden="false" customHeight="false" outlineLevel="0" collapsed="false">
      <c r="A1236" s="27" t="n">
        <v>105</v>
      </c>
      <c r="B1236" s="40"/>
      <c r="C1236" s="82" t="s">
        <v>6307</v>
      </c>
      <c r="D1236" s="82" t="s">
        <v>6308</v>
      </c>
      <c r="E1236" s="82" t="s">
        <v>6309</v>
      </c>
      <c r="F1236" s="82" t="s">
        <v>6310</v>
      </c>
      <c r="G1236" s="82" t="s">
        <v>5909</v>
      </c>
      <c r="H1236" s="113" t="s">
        <v>28</v>
      </c>
      <c r="I1236" s="18"/>
      <c r="J1236" s="18"/>
      <c r="K1236" s="288"/>
      <c r="L1236" s="82" t="s">
        <v>6311</v>
      </c>
      <c r="M1236" s="54"/>
    </row>
    <row r="1237" customFormat="false" ht="63.75" hidden="false" customHeight="false" outlineLevel="0" collapsed="false">
      <c r="A1237" s="27" t="n">
        <v>106</v>
      </c>
      <c r="B1237" s="40"/>
      <c r="C1237" s="82" t="s">
        <v>6312</v>
      </c>
      <c r="D1237" s="82" t="s">
        <v>6313</v>
      </c>
      <c r="E1237" s="82" t="s">
        <v>6314</v>
      </c>
      <c r="F1237" s="82" t="s">
        <v>6315</v>
      </c>
      <c r="G1237" s="82" t="s">
        <v>6316</v>
      </c>
      <c r="H1237" s="113" t="s">
        <v>28</v>
      </c>
      <c r="I1237" s="18"/>
      <c r="J1237" s="18"/>
      <c r="K1237" s="288"/>
      <c r="L1237" s="82" t="s">
        <v>6317</v>
      </c>
      <c r="M1237" s="54"/>
    </row>
    <row r="1238" customFormat="false" ht="51" hidden="false" customHeight="false" outlineLevel="0" collapsed="false">
      <c r="A1238" s="27" t="n">
        <v>107</v>
      </c>
      <c r="B1238" s="40"/>
      <c r="C1238" s="82" t="s">
        <v>6318</v>
      </c>
      <c r="D1238" s="82" t="s">
        <v>6319</v>
      </c>
      <c r="E1238" s="82" t="s">
        <v>6320</v>
      </c>
      <c r="F1238" s="82" t="s">
        <v>6321</v>
      </c>
      <c r="G1238" s="82" t="s">
        <v>6322</v>
      </c>
      <c r="H1238" s="113" t="s">
        <v>28</v>
      </c>
      <c r="I1238" s="18"/>
      <c r="J1238" s="18"/>
      <c r="K1238" s="288"/>
      <c r="L1238" s="82" t="s">
        <v>6323</v>
      </c>
      <c r="M1238" s="54"/>
    </row>
    <row r="1239" customFormat="false" ht="76.5" hidden="false" customHeight="false" outlineLevel="0" collapsed="false">
      <c r="A1239" s="27" t="n">
        <v>108</v>
      </c>
      <c r="B1239" s="40"/>
      <c r="C1239" s="82" t="s">
        <v>6324</v>
      </c>
      <c r="D1239" s="82" t="s">
        <v>6325</v>
      </c>
      <c r="E1239" s="82" t="s">
        <v>6326</v>
      </c>
      <c r="F1239" s="82" t="s">
        <v>6327</v>
      </c>
      <c r="G1239" s="82" t="s">
        <v>6328</v>
      </c>
      <c r="H1239" s="113" t="s">
        <v>28</v>
      </c>
      <c r="I1239" s="18"/>
      <c r="J1239" s="18"/>
      <c r="K1239" s="288"/>
      <c r="L1239" s="82" t="s">
        <v>6329</v>
      </c>
      <c r="M1239" s="54"/>
    </row>
    <row r="1240" customFormat="false" ht="51" hidden="false" customHeight="false" outlineLevel="0" collapsed="false">
      <c r="A1240" s="27" t="n">
        <v>109</v>
      </c>
      <c r="B1240" s="40"/>
      <c r="C1240" s="82" t="s">
        <v>6330</v>
      </c>
      <c r="D1240" s="82" t="s">
        <v>6303</v>
      </c>
      <c r="E1240" s="82" t="s">
        <v>6331</v>
      </c>
      <c r="F1240" s="82" t="s">
        <v>6332</v>
      </c>
      <c r="G1240" s="82" t="s">
        <v>6333</v>
      </c>
      <c r="H1240" s="113" t="s">
        <v>28</v>
      </c>
      <c r="I1240" s="18"/>
      <c r="J1240" s="18"/>
      <c r="K1240" s="288"/>
      <c r="L1240" s="82" t="s">
        <v>6334</v>
      </c>
      <c r="M1240" s="54"/>
    </row>
    <row r="1241" customFormat="false" ht="51" hidden="false" customHeight="false" outlineLevel="0" collapsed="false">
      <c r="A1241" s="27" t="n">
        <v>110</v>
      </c>
      <c r="B1241" s="40"/>
      <c r="C1241" s="82" t="s">
        <v>6335</v>
      </c>
      <c r="D1241" s="82" t="s">
        <v>6336</v>
      </c>
      <c r="E1241" s="82" t="s">
        <v>6337</v>
      </c>
      <c r="F1241" s="82" t="s">
        <v>6338</v>
      </c>
      <c r="G1241" s="82" t="s">
        <v>6339</v>
      </c>
      <c r="H1241" s="113" t="s">
        <v>28</v>
      </c>
      <c r="I1241" s="18"/>
      <c r="J1241" s="18"/>
      <c r="K1241" s="288"/>
      <c r="L1241" s="82" t="s">
        <v>6340</v>
      </c>
      <c r="M1241" s="54"/>
    </row>
    <row r="1242" customFormat="false" ht="51" hidden="false" customHeight="false" outlineLevel="0" collapsed="false">
      <c r="A1242" s="27" t="n">
        <v>111</v>
      </c>
      <c r="B1242" s="40"/>
      <c r="C1242" s="82" t="s">
        <v>6341</v>
      </c>
      <c r="D1242" s="82" t="s">
        <v>6342</v>
      </c>
      <c r="E1242" s="82" t="s">
        <v>6343</v>
      </c>
      <c r="F1242" s="82" t="s">
        <v>6344</v>
      </c>
      <c r="G1242" s="82" t="s">
        <v>5909</v>
      </c>
      <c r="H1242" s="113" t="s">
        <v>28</v>
      </c>
      <c r="I1242" s="18"/>
      <c r="J1242" s="18"/>
      <c r="K1242" s="288"/>
      <c r="L1242" s="82" t="s">
        <v>6345</v>
      </c>
      <c r="M1242" s="54"/>
    </row>
    <row r="1243" customFormat="false" ht="63.75" hidden="false" customHeight="false" outlineLevel="0" collapsed="false">
      <c r="A1243" s="27" t="n">
        <v>112</v>
      </c>
      <c r="B1243" s="40"/>
      <c r="C1243" s="82" t="s">
        <v>6128</v>
      </c>
      <c r="D1243" s="82" t="s">
        <v>6129</v>
      </c>
      <c r="E1243" s="82" t="s">
        <v>6130</v>
      </c>
      <c r="F1243" s="82" t="s">
        <v>6346</v>
      </c>
      <c r="G1243" s="82" t="s">
        <v>6347</v>
      </c>
      <c r="H1243" s="113" t="s">
        <v>28</v>
      </c>
      <c r="I1243" s="18"/>
      <c r="J1243" s="18"/>
      <c r="K1243" s="288"/>
      <c r="L1243" s="82" t="s">
        <v>6348</v>
      </c>
      <c r="M1243" s="54"/>
    </row>
    <row r="1244" customFormat="false" ht="63.75" hidden="false" customHeight="false" outlineLevel="0" collapsed="false">
      <c r="A1244" s="27" t="n">
        <v>113</v>
      </c>
      <c r="B1244" s="40"/>
      <c r="C1244" s="82" t="s">
        <v>6349</v>
      </c>
      <c r="D1244" s="82" t="s">
        <v>6350</v>
      </c>
      <c r="E1244" s="82" t="s">
        <v>6351</v>
      </c>
      <c r="F1244" s="82" t="s">
        <v>6352</v>
      </c>
      <c r="G1244" s="82" t="s">
        <v>6353</v>
      </c>
      <c r="H1244" s="113" t="s">
        <v>28</v>
      </c>
      <c r="I1244" s="18"/>
      <c r="J1244" s="18"/>
      <c r="K1244" s="288"/>
      <c r="L1244" s="82" t="s">
        <v>6354</v>
      </c>
      <c r="M1244" s="54"/>
    </row>
    <row r="1245" customFormat="false" ht="51" hidden="false" customHeight="false" outlineLevel="0" collapsed="false">
      <c r="A1245" s="27" t="n">
        <v>114</v>
      </c>
      <c r="B1245" s="40"/>
      <c r="C1245" s="82" t="s">
        <v>6355</v>
      </c>
      <c r="D1245" s="82" t="s">
        <v>6356</v>
      </c>
      <c r="E1245" s="82" t="s">
        <v>6351</v>
      </c>
      <c r="F1245" s="82" t="s">
        <v>6352</v>
      </c>
      <c r="G1245" s="82" t="s">
        <v>6357</v>
      </c>
      <c r="H1245" s="113" t="s">
        <v>28</v>
      </c>
      <c r="I1245" s="18"/>
      <c r="J1245" s="18"/>
      <c r="K1245" s="288"/>
      <c r="L1245" s="82" t="s">
        <v>6358</v>
      </c>
      <c r="M1245" s="54"/>
    </row>
    <row r="1246" customFormat="false" ht="63.75" hidden="false" customHeight="false" outlineLevel="0" collapsed="false">
      <c r="A1246" s="27" t="n">
        <v>115</v>
      </c>
      <c r="B1246" s="40"/>
      <c r="C1246" s="82" t="s">
        <v>6359</v>
      </c>
      <c r="D1246" s="82" t="s">
        <v>6360</v>
      </c>
      <c r="E1246" s="82" t="s">
        <v>6361</v>
      </c>
      <c r="F1246" s="82" t="s">
        <v>6362</v>
      </c>
      <c r="G1246" s="82" t="s">
        <v>6363</v>
      </c>
      <c r="H1246" s="113" t="s">
        <v>28</v>
      </c>
      <c r="I1246" s="18"/>
      <c r="J1246" s="18"/>
      <c r="K1246" s="288"/>
      <c r="L1246" s="82" t="s">
        <v>6364</v>
      </c>
      <c r="M1246" s="54"/>
    </row>
    <row r="1247" customFormat="false" ht="51" hidden="false" customHeight="false" outlineLevel="0" collapsed="false">
      <c r="A1247" s="27" t="n">
        <v>116</v>
      </c>
      <c r="B1247" s="40"/>
      <c r="C1247" s="82" t="s">
        <v>6365</v>
      </c>
      <c r="D1247" s="82" t="s">
        <v>6366</v>
      </c>
      <c r="E1247" s="82" t="s">
        <v>6367</v>
      </c>
      <c r="F1247" s="82" t="s">
        <v>6368</v>
      </c>
      <c r="G1247" s="82" t="s">
        <v>5909</v>
      </c>
      <c r="H1247" s="113" t="s">
        <v>28</v>
      </c>
      <c r="I1247" s="18"/>
      <c r="J1247" s="18"/>
      <c r="K1247" s="288"/>
      <c r="L1247" s="82" t="s">
        <v>6369</v>
      </c>
      <c r="M1247" s="54"/>
    </row>
    <row r="1248" customFormat="false" ht="76.5" hidden="false" customHeight="false" outlineLevel="0" collapsed="false">
      <c r="A1248" s="27" t="n">
        <v>117</v>
      </c>
      <c r="B1248" s="40"/>
      <c r="C1248" s="82" t="s">
        <v>6370</v>
      </c>
      <c r="D1248" s="82" t="s">
        <v>6371</v>
      </c>
      <c r="E1248" s="82" t="s">
        <v>6372</v>
      </c>
      <c r="F1248" s="82" t="s">
        <v>6373</v>
      </c>
      <c r="G1248" s="82" t="s">
        <v>6374</v>
      </c>
      <c r="H1248" s="113" t="s">
        <v>28</v>
      </c>
      <c r="I1248" s="18"/>
      <c r="J1248" s="18"/>
      <c r="K1248" s="288"/>
      <c r="L1248" s="82" t="s">
        <v>6375</v>
      </c>
      <c r="M1248" s="54"/>
    </row>
    <row r="1249" customFormat="false" ht="89.25" hidden="false" customHeight="false" outlineLevel="0" collapsed="false">
      <c r="A1249" s="27" t="n">
        <v>118</v>
      </c>
      <c r="B1249" s="40"/>
      <c r="C1249" s="82" t="s">
        <v>6376</v>
      </c>
      <c r="D1249" s="82" t="s">
        <v>6377</v>
      </c>
      <c r="E1249" s="82" t="s">
        <v>6378</v>
      </c>
      <c r="F1249" s="82" t="s">
        <v>6379</v>
      </c>
      <c r="G1249" s="82" t="s">
        <v>6380</v>
      </c>
      <c r="H1249" s="113" t="s">
        <v>28</v>
      </c>
      <c r="I1249" s="18"/>
      <c r="J1249" s="18"/>
      <c r="K1249" s="288"/>
      <c r="L1249" s="82" t="s">
        <v>6381</v>
      </c>
      <c r="M1249" s="54"/>
    </row>
    <row r="1250" customFormat="false" ht="51" hidden="false" customHeight="false" outlineLevel="0" collapsed="false">
      <c r="A1250" s="27" t="n">
        <v>119</v>
      </c>
      <c r="B1250" s="40"/>
      <c r="C1250" s="82" t="s">
        <v>6382</v>
      </c>
      <c r="D1250" s="82" t="s">
        <v>6383</v>
      </c>
      <c r="E1250" s="82" t="s">
        <v>6384</v>
      </c>
      <c r="F1250" s="82" t="s">
        <v>6385</v>
      </c>
      <c r="G1250" s="82" t="s">
        <v>5909</v>
      </c>
      <c r="H1250" s="113" t="s">
        <v>28</v>
      </c>
      <c r="I1250" s="18"/>
      <c r="J1250" s="18"/>
      <c r="K1250" s="288"/>
      <c r="L1250" s="82" t="s">
        <v>6386</v>
      </c>
      <c r="M1250" s="54"/>
    </row>
    <row r="1251" customFormat="false" ht="76.5" hidden="false" customHeight="false" outlineLevel="0" collapsed="false">
      <c r="A1251" s="27" t="n">
        <v>120</v>
      </c>
      <c r="B1251" s="40"/>
      <c r="C1251" s="82" t="s">
        <v>6387</v>
      </c>
      <c r="D1251" s="82" t="s">
        <v>6388</v>
      </c>
      <c r="E1251" s="82" t="s">
        <v>6389</v>
      </c>
      <c r="F1251" s="82" t="s">
        <v>6390</v>
      </c>
      <c r="G1251" s="82" t="s">
        <v>6391</v>
      </c>
      <c r="H1251" s="113" t="s">
        <v>28</v>
      </c>
      <c r="I1251" s="18"/>
      <c r="J1251" s="18"/>
      <c r="K1251" s="288"/>
      <c r="L1251" s="82" t="s">
        <v>6392</v>
      </c>
      <c r="M1251" s="54"/>
    </row>
    <row r="1252" customFormat="false" ht="51" hidden="false" customHeight="false" outlineLevel="0" collapsed="false">
      <c r="A1252" s="27" t="n">
        <v>121</v>
      </c>
      <c r="B1252" s="40"/>
      <c r="C1252" s="82" t="s">
        <v>6393</v>
      </c>
      <c r="D1252" s="82" t="s">
        <v>6303</v>
      </c>
      <c r="E1252" s="82" t="s">
        <v>6394</v>
      </c>
      <c r="F1252" s="82" t="s">
        <v>6395</v>
      </c>
      <c r="G1252" s="82" t="s">
        <v>6396</v>
      </c>
      <c r="H1252" s="113" t="s">
        <v>28</v>
      </c>
      <c r="I1252" s="18"/>
      <c r="J1252" s="18"/>
      <c r="K1252" s="288"/>
      <c r="L1252" s="82" t="s">
        <v>6397</v>
      </c>
      <c r="M1252" s="54"/>
    </row>
    <row r="1253" customFormat="false" ht="51" hidden="false" customHeight="false" outlineLevel="0" collapsed="false">
      <c r="A1253" s="27" t="n">
        <v>122</v>
      </c>
      <c r="B1253" s="40"/>
      <c r="C1253" s="82" t="s">
        <v>6398</v>
      </c>
      <c r="D1253" s="82" t="s">
        <v>6399</v>
      </c>
      <c r="E1253" s="82" t="s">
        <v>6400</v>
      </c>
      <c r="F1253" s="82" t="s">
        <v>6401</v>
      </c>
      <c r="G1253" s="82" t="s">
        <v>5909</v>
      </c>
      <c r="H1253" s="113" t="s">
        <v>28</v>
      </c>
      <c r="I1253" s="18"/>
      <c r="J1253" s="18"/>
      <c r="K1253" s="288"/>
      <c r="L1253" s="82" t="s">
        <v>6402</v>
      </c>
      <c r="M1253" s="54"/>
    </row>
    <row r="1254" customFormat="false" ht="51" hidden="false" customHeight="false" outlineLevel="0" collapsed="false">
      <c r="A1254" s="27" t="n">
        <v>123</v>
      </c>
      <c r="B1254" s="40"/>
      <c r="C1254" s="82" t="s">
        <v>6403</v>
      </c>
      <c r="D1254" s="82" t="s">
        <v>6404</v>
      </c>
      <c r="E1254" s="82" t="s">
        <v>5883</v>
      </c>
      <c r="F1254" s="82" t="s">
        <v>5884</v>
      </c>
      <c r="G1254" s="82" t="s">
        <v>5909</v>
      </c>
      <c r="H1254" s="113" t="s">
        <v>28</v>
      </c>
      <c r="I1254" s="18"/>
      <c r="J1254" s="18"/>
      <c r="K1254" s="288"/>
      <c r="L1254" s="82" t="s">
        <v>6405</v>
      </c>
      <c r="M1254" s="54"/>
    </row>
    <row r="1255" customFormat="false" ht="51" hidden="false" customHeight="false" outlineLevel="0" collapsed="false">
      <c r="A1255" s="27" t="n">
        <v>124</v>
      </c>
      <c r="B1255" s="40"/>
      <c r="C1255" s="82" t="s">
        <v>6403</v>
      </c>
      <c r="D1255" s="82" t="s">
        <v>6404</v>
      </c>
      <c r="E1255" s="82" t="s">
        <v>6406</v>
      </c>
      <c r="F1255" s="82" t="s">
        <v>6407</v>
      </c>
      <c r="G1255" s="82" t="s">
        <v>5909</v>
      </c>
      <c r="H1255" s="113" t="s">
        <v>28</v>
      </c>
      <c r="I1255" s="18"/>
      <c r="J1255" s="18"/>
      <c r="K1255" s="288"/>
      <c r="L1255" s="82" t="s">
        <v>6408</v>
      </c>
      <c r="M1255" s="54"/>
    </row>
    <row r="1256" customFormat="false" ht="51" hidden="false" customHeight="false" outlineLevel="0" collapsed="false">
      <c r="A1256" s="27" t="n">
        <v>125</v>
      </c>
      <c r="B1256" s="40"/>
      <c r="C1256" s="82" t="s">
        <v>6409</v>
      </c>
      <c r="D1256" s="82" t="s">
        <v>6410</v>
      </c>
      <c r="E1256" s="82" t="s">
        <v>6411</v>
      </c>
      <c r="F1256" s="82" t="s">
        <v>6412</v>
      </c>
      <c r="G1256" s="82" t="s">
        <v>6339</v>
      </c>
      <c r="H1256" s="113" t="s">
        <v>28</v>
      </c>
      <c r="I1256" s="18"/>
      <c r="J1256" s="18"/>
      <c r="K1256" s="288"/>
      <c r="L1256" s="82" t="s">
        <v>6413</v>
      </c>
      <c r="M1256" s="54"/>
    </row>
    <row r="1257" customFormat="false" ht="63.75" hidden="false" customHeight="false" outlineLevel="0" collapsed="false">
      <c r="A1257" s="27" t="n">
        <v>126</v>
      </c>
      <c r="B1257" s="40"/>
      <c r="C1257" s="82" t="s">
        <v>6414</v>
      </c>
      <c r="D1257" s="82" t="s">
        <v>6415</v>
      </c>
      <c r="E1257" s="82" t="s">
        <v>6416</v>
      </c>
      <c r="F1257" s="82" t="s">
        <v>6417</v>
      </c>
      <c r="G1257" s="82" t="s">
        <v>6418</v>
      </c>
      <c r="H1257" s="113" t="s">
        <v>28</v>
      </c>
      <c r="I1257" s="18"/>
      <c r="J1257" s="18"/>
      <c r="K1257" s="288"/>
      <c r="L1257" s="82" t="s">
        <v>6419</v>
      </c>
      <c r="M1257" s="54"/>
    </row>
    <row r="1258" customFormat="false" ht="51" hidden="false" customHeight="false" outlineLevel="0" collapsed="false">
      <c r="A1258" s="27" t="n">
        <v>127</v>
      </c>
      <c r="B1258" s="40"/>
      <c r="C1258" s="82" t="s">
        <v>6420</v>
      </c>
      <c r="D1258" s="82" t="s">
        <v>6336</v>
      </c>
      <c r="E1258" s="82" t="s">
        <v>6421</v>
      </c>
      <c r="F1258" s="82" t="s">
        <v>6422</v>
      </c>
      <c r="G1258" s="82" t="s">
        <v>6423</v>
      </c>
      <c r="H1258" s="113" t="s">
        <v>28</v>
      </c>
      <c r="I1258" s="18"/>
      <c r="J1258" s="18"/>
      <c r="K1258" s="288"/>
      <c r="L1258" s="82" t="s">
        <v>6424</v>
      </c>
      <c r="M1258" s="54"/>
    </row>
    <row r="1259" customFormat="false" ht="51" hidden="false" customHeight="false" outlineLevel="0" collapsed="false">
      <c r="A1259" s="27" t="n">
        <v>128</v>
      </c>
      <c r="B1259" s="40"/>
      <c r="C1259" s="82" t="s">
        <v>6425</v>
      </c>
      <c r="D1259" s="82" t="s">
        <v>6336</v>
      </c>
      <c r="E1259" s="82" t="s">
        <v>6421</v>
      </c>
      <c r="F1259" s="82" t="s">
        <v>6422</v>
      </c>
      <c r="G1259" s="82" t="s">
        <v>6423</v>
      </c>
      <c r="H1259" s="113" t="s">
        <v>28</v>
      </c>
      <c r="I1259" s="18"/>
      <c r="J1259" s="18"/>
      <c r="K1259" s="288"/>
      <c r="L1259" s="82" t="s">
        <v>6426</v>
      </c>
      <c r="M1259" s="54"/>
    </row>
    <row r="1260" customFormat="false" ht="63.75" hidden="false" customHeight="false" outlineLevel="0" collapsed="false">
      <c r="A1260" s="27" t="n">
        <v>129</v>
      </c>
      <c r="B1260" s="40"/>
      <c r="C1260" s="82" t="s">
        <v>6427</v>
      </c>
      <c r="D1260" s="82" t="s">
        <v>6428</v>
      </c>
      <c r="E1260" s="82" t="s">
        <v>6429</v>
      </c>
      <c r="F1260" s="82" t="s">
        <v>6430</v>
      </c>
      <c r="G1260" s="82" t="s">
        <v>6431</v>
      </c>
      <c r="H1260" s="113" t="s">
        <v>28</v>
      </c>
      <c r="I1260" s="18"/>
      <c r="J1260" s="18"/>
      <c r="K1260" s="288"/>
      <c r="L1260" s="82" t="s">
        <v>6432</v>
      </c>
      <c r="M1260" s="54"/>
    </row>
    <row r="1261" customFormat="false" ht="63.75" hidden="false" customHeight="false" outlineLevel="0" collapsed="false">
      <c r="A1261" s="27" t="n">
        <v>130</v>
      </c>
      <c r="B1261" s="40"/>
      <c r="C1261" s="82" t="s">
        <v>6433</v>
      </c>
      <c r="D1261" s="82" t="s">
        <v>6434</v>
      </c>
      <c r="E1261" s="82" t="s">
        <v>6435</v>
      </c>
      <c r="F1261" s="82" t="s">
        <v>6436</v>
      </c>
      <c r="G1261" s="82" t="s">
        <v>6437</v>
      </c>
      <c r="H1261" s="113" t="s">
        <v>28</v>
      </c>
      <c r="I1261" s="18"/>
      <c r="J1261" s="18"/>
      <c r="K1261" s="288"/>
      <c r="L1261" s="82" t="s">
        <v>6438</v>
      </c>
      <c r="M1261" s="54"/>
    </row>
    <row r="1262" customFormat="false" ht="63.75" hidden="false" customHeight="false" outlineLevel="0" collapsed="false">
      <c r="A1262" s="27" t="n">
        <v>131</v>
      </c>
      <c r="B1262" s="40"/>
      <c r="C1262" s="82" t="s">
        <v>6433</v>
      </c>
      <c r="D1262" s="82" t="s">
        <v>6434</v>
      </c>
      <c r="E1262" s="82" t="s">
        <v>6435</v>
      </c>
      <c r="F1262" s="82" t="s">
        <v>6439</v>
      </c>
      <c r="G1262" s="82" t="s">
        <v>6440</v>
      </c>
      <c r="H1262" s="113" t="s">
        <v>28</v>
      </c>
      <c r="I1262" s="18"/>
      <c r="J1262" s="18"/>
      <c r="K1262" s="288"/>
      <c r="L1262" s="82" t="s">
        <v>6441</v>
      </c>
      <c r="M1262" s="54"/>
    </row>
    <row r="1263" customFormat="false" ht="51" hidden="false" customHeight="false" outlineLevel="0" collapsed="false">
      <c r="A1263" s="27" t="n">
        <v>132</v>
      </c>
      <c r="B1263" s="40"/>
      <c r="C1263" s="82" t="s">
        <v>6442</v>
      </c>
      <c r="D1263" s="82" t="s">
        <v>6342</v>
      </c>
      <c r="E1263" s="82" t="s">
        <v>6443</v>
      </c>
      <c r="F1263" s="82" t="s">
        <v>6444</v>
      </c>
      <c r="G1263" s="82" t="s">
        <v>6445</v>
      </c>
      <c r="H1263" s="113" t="s">
        <v>28</v>
      </c>
      <c r="I1263" s="18"/>
      <c r="J1263" s="18"/>
      <c r="K1263" s="288"/>
      <c r="L1263" s="82" t="s">
        <v>6446</v>
      </c>
      <c r="M1263" s="54"/>
    </row>
    <row r="1264" customFormat="false" ht="63.75" hidden="false" customHeight="false" outlineLevel="0" collapsed="false">
      <c r="A1264" s="27" t="n">
        <v>133</v>
      </c>
      <c r="B1264" s="40"/>
      <c r="C1264" s="82" t="s">
        <v>6447</v>
      </c>
      <c r="D1264" s="82" t="s">
        <v>6448</v>
      </c>
      <c r="E1264" s="82" t="s">
        <v>6449</v>
      </c>
      <c r="F1264" s="82" t="s">
        <v>6450</v>
      </c>
      <c r="G1264" s="82" t="s">
        <v>6451</v>
      </c>
      <c r="H1264" s="113" t="s">
        <v>28</v>
      </c>
      <c r="I1264" s="18"/>
      <c r="J1264" s="18"/>
      <c r="K1264" s="288"/>
      <c r="L1264" s="82" t="s">
        <v>6452</v>
      </c>
      <c r="M1264" s="54"/>
    </row>
    <row r="1265" customFormat="false" ht="63.75" hidden="false" customHeight="false" outlineLevel="0" collapsed="false">
      <c r="A1265" s="27" t="n">
        <v>134</v>
      </c>
      <c r="B1265" s="40"/>
      <c r="C1265" s="82" t="s">
        <v>6453</v>
      </c>
      <c r="D1265" s="82" t="s">
        <v>6454</v>
      </c>
      <c r="E1265" s="82" t="s">
        <v>6455</v>
      </c>
      <c r="F1265" s="82" t="s">
        <v>6456</v>
      </c>
      <c r="G1265" s="82" t="s">
        <v>6457</v>
      </c>
      <c r="H1265" s="113" t="s">
        <v>28</v>
      </c>
      <c r="I1265" s="18"/>
      <c r="J1265" s="18"/>
      <c r="K1265" s="288"/>
      <c r="L1265" s="82" t="s">
        <v>6458</v>
      </c>
      <c r="M1265" s="54"/>
    </row>
    <row r="1266" customFormat="false" ht="51" hidden="false" customHeight="false" outlineLevel="0" collapsed="false">
      <c r="A1266" s="27" t="n">
        <v>135</v>
      </c>
      <c r="B1266" s="40"/>
      <c r="C1266" s="82" t="s">
        <v>4081</v>
      </c>
      <c r="D1266" s="82" t="s">
        <v>6459</v>
      </c>
      <c r="E1266" s="82" t="s">
        <v>6460</v>
      </c>
      <c r="F1266" s="82" t="s">
        <v>6461</v>
      </c>
      <c r="G1266" s="82" t="s">
        <v>6462</v>
      </c>
      <c r="H1266" s="113" t="s">
        <v>28</v>
      </c>
      <c r="I1266" s="18"/>
      <c r="J1266" s="18"/>
      <c r="K1266" s="288"/>
      <c r="L1266" s="82" t="s">
        <v>6463</v>
      </c>
      <c r="M1266" s="54"/>
    </row>
    <row r="1267" customFormat="false" ht="51" hidden="false" customHeight="false" outlineLevel="0" collapsed="false">
      <c r="A1267" s="27" t="n">
        <v>136</v>
      </c>
      <c r="B1267" s="40"/>
      <c r="C1267" s="82" t="s">
        <v>6464</v>
      </c>
      <c r="D1267" s="82" t="s">
        <v>6465</v>
      </c>
      <c r="E1267" s="82" t="s">
        <v>6466</v>
      </c>
      <c r="F1267" s="82" t="s">
        <v>6467</v>
      </c>
      <c r="G1267" s="82" t="s">
        <v>5909</v>
      </c>
      <c r="H1267" s="113" t="s">
        <v>28</v>
      </c>
      <c r="I1267" s="18"/>
      <c r="J1267" s="18"/>
      <c r="K1267" s="288"/>
      <c r="L1267" s="82" t="s">
        <v>6468</v>
      </c>
      <c r="M1267" s="54"/>
    </row>
    <row r="1268" customFormat="false" ht="51" hidden="false" customHeight="false" outlineLevel="0" collapsed="false">
      <c r="A1268" s="27" t="n">
        <v>137</v>
      </c>
      <c r="B1268" s="40"/>
      <c r="C1268" s="82" t="s">
        <v>6469</v>
      </c>
      <c r="D1268" s="82" t="s">
        <v>6470</v>
      </c>
      <c r="E1268" s="82" t="s">
        <v>6466</v>
      </c>
      <c r="F1268" s="82" t="s">
        <v>6467</v>
      </c>
      <c r="G1268" s="82" t="s">
        <v>5909</v>
      </c>
      <c r="H1268" s="113" t="s">
        <v>28</v>
      </c>
      <c r="I1268" s="18"/>
      <c r="J1268" s="18"/>
      <c r="K1268" s="288"/>
      <c r="L1268" s="82" t="s">
        <v>6471</v>
      </c>
      <c r="M1268" s="54"/>
    </row>
    <row r="1269" customFormat="false" ht="38.25" hidden="false" customHeight="false" outlineLevel="0" collapsed="false">
      <c r="A1269" s="27" t="n">
        <v>138</v>
      </c>
      <c r="B1269" s="40"/>
      <c r="C1269" s="82" t="s">
        <v>6472</v>
      </c>
      <c r="D1269" s="82" t="s">
        <v>6473</v>
      </c>
      <c r="E1269" s="82" t="s">
        <v>6474</v>
      </c>
      <c r="F1269" s="82" t="s">
        <v>6475</v>
      </c>
      <c r="G1269" s="82" t="s">
        <v>6476</v>
      </c>
      <c r="H1269" s="113" t="s">
        <v>28</v>
      </c>
      <c r="I1269" s="18"/>
      <c r="J1269" s="18"/>
      <c r="K1269" s="288"/>
      <c r="L1269" s="82" t="s">
        <v>6477</v>
      </c>
      <c r="M1269" s="54"/>
    </row>
    <row r="1270" customFormat="false" ht="63.75" hidden="false" customHeight="false" outlineLevel="0" collapsed="false">
      <c r="A1270" s="27" t="n">
        <v>139</v>
      </c>
      <c r="B1270" s="40"/>
      <c r="C1270" s="82" t="s">
        <v>6478</v>
      </c>
      <c r="D1270" s="82" t="s">
        <v>6473</v>
      </c>
      <c r="E1270" s="82" t="s">
        <v>6479</v>
      </c>
      <c r="F1270" s="82" t="s">
        <v>6480</v>
      </c>
      <c r="G1270" s="82" t="s">
        <v>6481</v>
      </c>
      <c r="H1270" s="113" t="s">
        <v>28</v>
      </c>
      <c r="I1270" s="18"/>
      <c r="J1270" s="18"/>
      <c r="K1270" s="288"/>
      <c r="L1270" s="82" t="s">
        <v>6482</v>
      </c>
      <c r="M1270" s="54"/>
    </row>
    <row r="1271" customFormat="false" ht="38.25" hidden="false" customHeight="false" outlineLevel="0" collapsed="false">
      <c r="A1271" s="27" t="n">
        <v>140</v>
      </c>
      <c r="B1271" s="40"/>
      <c r="C1271" s="82" t="s">
        <v>6483</v>
      </c>
      <c r="D1271" s="82" t="s">
        <v>6484</v>
      </c>
      <c r="E1271" s="82" t="s">
        <v>6485</v>
      </c>
      <c r="F1271" s="82" t="s">
        <v>6486</v>
      </c>
      <c r="G1271" s="82" t="s">
        <v>6487</v>
      </c>
      <c r="H1271" s="113" t="s">
        <v>28</v>
      </c>
      <c r="I1271" s="18"/>
      <c r="J1271" s="18"/>
      <c r="K1271" s="288"/>
      <c r="L1271" s="82" t="s">
        <v>6488</v>
      </c>
      <c r="M1271" s="54"/>
    </row>
    <row r="1272" customFormat="false" ht="38.25" hidden="false" customHeight="false" outlineLevel="0" collapsed="false">
      <c r="A1272" s="27" t="n">
        <v>141</v>
      </c>
      <c r="B1272" s="40"/>
      <c r="C1272" s="82" t="s">
        <v>5133</v>
      </c>
      <c r="D1272" s="82" t="s">
        <v>6484</v>
      </c>
      <c r="E1272" s="82" t="s">
        <v>6489</v>
      </c>
      <c r="F1272" s="82" t="s">
        <v>6490</v>
      </c>
      <c r="G1272" s="82" t="s">
        <v>6491</v>
      </c>
      <c r="H1272" s="113" t="s">
        <v>28</v>
      </c>
      <c r="I1272" s="18"/>
      <c r="J1272" s="18"/>
      <c r="K1272" s="288"/>
      <c r="L1272" s="82" t="s">
        <v>6492</v>
      </c>
      <c r="M1272" s="54"/>
    </row>
    <row r="1273" customFormat="false" ht="38.25" hidden="false" customHeight="false" outlineLevel="0" collapsed="false">
      <c r="A1273" s="27" t="n">
        <v>142</v>
      </c>
      <c r="B1273" s="40"/>
      <c r="C1273" s="82" t="s">
        <v>6493</v>
      </c>
      <c r="D1273" s="82" t="s">
        <v>6484</v>
      </c>
      <c r="E1273" s="82" t="s">
        <v>6489</v>
      </c>
      <c r="F1273" s="82" t="s">
        <v>6494</v>
      </c>
      <c r="G1273" s="82" t="s">
        <v>6495</v>
      </c>
      <c r="H1273" s="113" t="s">
        <v>28</v>
      </c>
      <c r="I1273" s="18"/>
      <c r="J1273" s="18"/>
      <c r="K1273" s="288"/>
      <c r="L1273" s="82" t="s">
        <v>6496</v>
      </c>
      <c r="M1273" s="54"/>
    </row>
    <row r="1274" customFormat="false" ht="38.25" hidden="false" customHeight="false" outlineLevel="0" collapsed="false">
      <c r="A1274" s="27" t="n">
        <v>143</v>
      </c>
      <c r="B1274" s="40"/>
      <c r="C1274" s="82" t="s">
        <v>6497</v>
      </c>
      <c r="D1274" s="82" t="s">
        <v>6498</v>
      </c>
      <c r="E1274" s="82" t="s">
        <v>6499</v>
      </c>
      <c r="F1274" s="82" t="s">
        <v>6500</v>
      </c>
      <c r="G1274" s="82" t="s">
        <v>6501</v>
      </c>
      <c r="H1274" s="113" t="s">
        <v>28</v>
      </c>
      <c r="I1274" s="18"/>
      <c r="J1274" s="18"/>
      <c r="K1274" s="288"/>
      <c r="L1274" s="82" t="s">
        <v>6502</v>
      </c>
      <c r="M1274" s="54"/>
    </row>
    <row r="1275" customFormat="false" ht="38.25" hidden="false" customHeight="false" outlineLevel="0" collapsed="false">
      <c r="A1275" s="27" t="n">
        <v>144</v>
      </c>
      <c r="B1275" s="40"/>
      <c r="C1275" s="82" t="s">
        <v>6503</v>
      </c>
      <c r="D1275" s="82" t="s">
        <v>6504</v>
      </c>
      <c r="E1275" s="82" t="s">
        <v>6505</v>
      </c>
      <c r="F1275" s="82" t="s">
        <v>6506</v>
      </c>
      <c r="G1275" s="82" t="s">
        <v>6495</v>
      </c>
      <c r="H1275" s="113" t="s">
        <v>28</v>
      </c>
      <c r="I1275" s="18"/>
      <c r="J1275" s="18"/>
      <c r="K1275" s="288"/>
      <c r="L1275" s="82" t="s">
        <v>6507</v>
      </c>
      <c r="M1275" s="54"/>
    </row>
    <row r="1276" customFormat="false" ht="38.25" hidden="false" customHeight="false" outlineLevel="0" collapsed="false">
      <c r="A1276" s="27" t="n">
        <v>145</v>
      </c>
      <c r="B1276" s="40"/>
      <c r="C1276" s="82" t="s">
        <v>6508</v>
      </c>
      <c r="D1276" s="82" t="s">
        <v>6509</v>
      </c>
      <c r="E1276" s="82" t="s">
        <v>6510</v>
      </c>
      <c r="F1276" s="82" t="s">
        <v>6511</v>
      </c>
      <c r="G1276" s="82" t="s">
        <v>6512</v>
      </c>
      <c r="H1276" s="113" t="s">
        <v>28</v>
      </c>
      <c r="I1276" s="18"/>
      <c r="J1276" s="18" t="s">
        <v>1100</v>
      </c>
      <c r="K1276" s="288"/>
      <c r="L1276" s="82" t="s">
        <v>6513</v>
      </c>
      <c r="M1276" s="54"/>
    </row>
    <row r="1277" customFormat="false" ht="38.25" hidden="false" customHeight="false" outlineLevel="0" collapsed="false">
      <c r="A1277" s="27" t="n">
        <v>146</v>
      </c>
      <c r="B1277" s="40"/>
      <c r="C1277" s="82" t="s">
        <v>6514</v>
      </c>
      <c r="D1277" s="82" t="s">
        <v>6515</v>
      </c>
      <c r="E1277" s="82" t="s">
        <v>6516</v>
      </c>
      <c r="F1277" s="82" t="s">
        <v>6517</v>
      </c>
      <c r="G1277" s="82" t="s">
        <v>6518</v>
      </c>
      <c r="H1277" s="113" t="s">
        <v>28</v>
      </c>
      <c r="I1277" s="18"/>
      <c r="J1277" s="18" t="s">
        <v>1100</v>
      </c>
      <c r="K1277" s="288"/>
      <c r="L1277" s="82" t="s">
        <v>6519</v>
      </c>
      <c r="M1277" s="54"/>
    </row>
    <row r="1278" customFormat="false" ht="51" hidden="false" customHeight="false" outlineLevel="0" collapsed="false">
      <c r="A1278" s="27" t="n">
        <v>147</v>
      </c>
      <c r="B1278" s="40"/>
      <c r="C1278" s="82" t="s">
        <v>6520</v>
      </c>
      <c r="D1278" s="82" t="s">
        <v>6515</v>
      </c>
      <c r="E1278" s="82" t="s">
        <v>6521</v>
      </c>
      <c r="F1278" s="82" t="s">
        <v>6522</v>
      </c>
      <c r="G1278" s="82" t="s">
        <v>6523</v>
      </c>
      <c r="H1278" s="113" t="s">
        <v>28</v>
      </c>
      <c r="I1278" s="18"/>
      <c r="J1278" s="18"/>
      <c r="K1278" s="288"/>
      <c r="L1278" s="82" t="s">
        <v>6524</v>
      </c>
      <c r="M1278" s="54"/>
    </row>
    <row r="1279" customFormat="false" ht="38.25" hidden="false" customHeight="false" outlineLevel="0" collapsed="false">
      <c r="A1279" s="27" t="n">
        <v>148</v>
      </c>
      <c r="B1279" s="40"/>
      <c r="C1279" s="82" t="s">
        <v>6525</v>
      </c>
      <c r="D1279" s="82" t="s">
        <v>6526</v>
      </c>
      <c r="E1279" s="82" t="s">
        <v>6527</v>
      </c>
      <c r="F1279" s="82" t="s">
        <v>6528</v>
      </c>
      <c r="G1279" s="82" t="s">
        <v>6529</v>
      </c>
      <c r="H1279" s="113" t="s">
        <v>28</v>
      </c>
      <c r="I1279" s="18"/>
      <c r="J1279" s="18"/>
      <c r="K1279" s="288"/>
      <c r="L1279" s="82" t="s">
        <v>6530</v>
      </c>
      <c r="M1279" s="54"/>
    </row>
    <row r="1280" customFormat="false" ht="38.25" hidden="false" customHeight="false" outlineLevel="0" collapsed="false">
      <c r="A1280" s="27" t="n">
        <v>149</v>
      </c>
      <c r="B1280" s="40"/>
      <c r="C1280" s="82" t="s">
        <v>6531</v>
      </c>
      <c r="D1280" s="82" t="s">
        <v>6532</v>
      </c>
      <c r="E1280" s="82" t="s">
        <v>6533</v>
      </c>
      <c r="F1280" s="82" t="s">
        <v>6534</v>
      </c>
      <c r="G1280" s="82" t="s">
        <v>6535</v>
      </c>
      <c r="H1280" s="113" t="s">
        <v>28</v>
      </c>
      <c r="I1280" s="18"/>
      <c r="J1280" s="18"/>
      <c r="K1280" s="288"/>
      <c r="L1280" s="82" t="s">
        <v>6536</v>
      </c>
      <c r="M1280" s="54"/>
    </row>
    <row r="1281" customFormat="false" ht="63.75" hidden="false" customHeight="false" outlineLevel="0" collapsed="false">
      <c r="A1281" s="27" t="n">
        <v>150</v>
      </c>
      <c r="B1281" s="40"/>
      <c r="C1281" s="82" t="s">
        <v>6537</v>
      </c>
      <c r="D1281" s="82" t="s">
        <v>6526</v>
      </c>
      <c r="E1281" s="82" t="s">
        <v>6538</v>
      </c>
      <c r="F1281" s="82" t="s">
        <v>6539</v>
      </c>
      <c r="G1281" s="82" t="s">
        <v>6540</v>
      </c>
      <c r="H1281" s="113" t="s">
        <v>28</v>
      </c>
      <c r="I1281" s="18"/>
      <c r="J1281" s="18" t="s">
        <v>1100</v>
      </c>
      <c r="K1281" s="288"/>
      <c r="L1281" s="82" t="s">
        <v>6541</v>
      </c>
      <c r="M1281" s="54"/>
    </row>
    <row r="1282" customFormat="false" ht="38.25" hidden="false" customHeight="false" outlineLevel="0" collapsed="false">
      <c r="A1282" s="27" t="n">
        <v>151</v>
      </c>
      <c r="B1282" s="40"/>
      <c r="C1282" s="82" t="s">
        <v>2916</v>
      </c>
      <c r="D1282" s="82" t="s">
        <v>6542</v>
      </c>
      <c r="E1282" s="82" t="s">
        <v>6543</v>
      </c>
      <c r="F1282" s="82" t="s">
        <v>6544</v>
      </c>
      <c r="G1282" s="82" t="s">
        <v>6545</v>
      </c>
      <c r="H1282" s="113" t="s">
        <v>28</v>
      </c>
      <c r="I1282" s="18"/>
      <c r="J1282" s="18" t="s">
        <v>1100</v>
      </c>
      <c r="K1282" s="288"/>
      <c r="L1282" s="82" t="s">
        <v>6546</v>
      </c>
      <c r="M1282" s="54"/>
    </row>
    <row r="1283" customFormat="false" ht="38.25" hidden="false" customHeight="false" outlineLevel="0" collapsed="false">
      <c r="A1283" s="27" t="n">
        <v>152</v>
      </c>
      <c r="B1283" s="40"/>
      <c r="C1283" s="82" t="s">
        <v>6547</v>
      </c>
      <c r="D1283" s="82" t="s">
        <v>6548</v>
      </c>
      <c r="E1283" s="82" t="s">
        <v>6549</v>
      </c>
      <c r="F1283" s="82" t="s">
        <v>6550</v>
      </c>
      <c r="G1283" s="82" t="s">
        <v>6551</v>
      </c>
      <c r="H1283" s="113" t="s">
        <v>28</v>
      </c>
      <c r="I1283" s="18"/>
      <c r="J1283" s="18" t="s">
        <v>1100</v>
      </c>
      <c r="K1283" s="288"/>
      <c r="L1283" s="82" t="s">
        <v>6552</v>
      </c>
      <c r="M1283" s="54"/>
    </row>
    <row r="1284" customFormat="false" ht="51" hidden="false" customHeight="false" outlineLevel="0" collapsed="false">
      <c r="A1284" s="27" t="n">
        <v>153</v>
      </c>
      <c r="B1284" s="40"/>
      <c r="C1284" s="82" t="s">
        <v>6553</v>
      </c>
      <c r="D1284" s="82" t="s">
        <v>6554</v>
      </c>
      <c r="E1284" s="82" t="s">
        <v>6555</v>
      </c>
      <c r="F1284" s="82" t="s">
        <v>6556</v>
      </c>
      <c r="G1284" s="82" t="s">
        <v>6557</v>
      </c>
      <c r="H1284" s="113" t="s">
        <v>28</v>
      </c>
      <c r="I1284" s="18"/>
      <c r="J1284" s="18" t="s">
        <v>1100</v>
      </c>
      <c r="K1284" s="288"/>
      <c r="L1284" s="82" t="s">
        <v>6558</v>
      </c>
      <c r="M1284" s="54"/>
    </row>
    <row r="1285" customFormat="false" ht="38.25" hidden="false" customHeight="false" outlineLevel="0" collapsed="false">
      <c r="A1285" s="27" t="n">
        <v>154</v>
      </c>
      <c r="B1285" s="40"/>
      <c r="C1285" s="82" t="s">
        <v>6559</v>
      </c>
      <c r="D1285" s="82" t="s">
        <v>6560</v>
      </c>
      <c r="E1285" s="82" t="s">
        <v>6561</v>
      </c>
      <c r="F1285" s="82" t="s">
        <v>6562</v>
      </c>
      <c r="G1285" s="82" t="s">
        <v>6563</v>
      </c>
      <c r="H1285" s="113" t="s">
        <v>28</v>
      </c>
      <c r="I1285" s="18"/>
      <c r="J1285" s="18" t="s">
        <v>1100</v>
      </c>
      <c r="K1285" s="288"/>
      <c r="L1285" s="82" t="s">
        <v>6564</v>
      </c>
      <c r="M1285" s="54"/>
    </row>
    <row r="1286" customFormat="false" ht="38.25" hidden="false" customHeight="false" outlineLevel="0" collapsed="false">
      <c r="A1286" s="27" t="n">
        <v>155</v>
      </c>
      <c r="B1286" s="40"/>
      <c r="C1286" s="82" t="s">
        <v>6565</v>
      </c>
      <c r="D1286" s="82" t="s">
        <v>6566</v>
      </c>
      <c r="E1286" s="82" t="s">
        <v>6567</v>
      </c>
      <c r="F1286" s="82" t="s">
        <v>6568</v>
      </c>
      <c r="G1286" s="82" t="s">
        <v>6569</v>
      </c>
      <c r="H1286" s="113" t="s">
        <v>28</v>
      </c>
      <c r="I1286" s="18"/>
      <c r="J1286" s="18" t="s">
        <v>1100</v>
      </c>
      <c r="K1286" s="288"/>
      <c r="L1286" s="82" t="s">
        <v>6570</v>
      </c>
      <c r="M1286" s="54"/>
    </row>
    <row r="1287" customFormat="false" ht="38.25" hidden="false" customHeight="false" outlineLevel="0" collapsed="false">
      <c r="A1287" s="27" t="n">
        <v>156</v>
      </c>
      <c r="B1287" s="40"/>
      <c r="C1287" s="82" t="s">
        <v>6571</v>
      </c>
      <c r="D1287" s="82" t="s">
        <v>6572</v>
      </c>
      <c r="E1287" s="82" t="s">
        <v>6573</v>
      </c>
      <c r="F1287" s="82" t="s">
        <v>6574</v>
      </c>
      <c r="G1287" s="82" t="s">
        <v>6575</v>
      </c>
      <c r="H1287" s="113" t="s">
        <v>28</v>
      </c>
      <c r="I1287" s="18"/>
      <c r="J1287" s="18" t="s">
        <v>1100</v>
      </c>
      <c r="K1287" s="288"/>
      <c r="L1287" s="82" t="s">
        <v>6576</v>
      </c>
      <c r="M1287" s="54"/>
    </row>
    <row r="1288" customFormat="false" ht="25.5" hidden="false" customHeight="false" outlineLevel="0" collapsed="false">
      <c r="A1288" s="27" t="n">
        <v>157</v>
      </c>
      <c r="B1288" s="40"/>
      <c r="C1288" s="82" t="s">
        <v>6577</v>
      </c>
      <c r="D1288" s="82" t="s">
        <v>6578</v>
      </c>
      <c r="E1288" s="82" t="s">
        <v>6579</v>
      </c>
      <c r="F1288" s="82" t="s">
        <v>6580</v>
      </c>
      <c r="G1288" s="82" t="s">
        <v>6581</v>
      </c>
      <c r="H1288" s="113" t="s">
        <v>28</v>
      </c>
      <c r="I1288" s="18"/>
      <c r="J1288" s="18"/>
      <c r="K1288" s="288"/>
      <c r="L1288" s="82" t="s">
        <v>6582</v>
      </c>
      <c r="M1288" s="54"/>
    </row>
    <row r="1289" customFormat="false" ht="38.25" hidden="false" customHeight="false" outlineLevel="0" collapsed="false">
      <c r="A1289" s="27" t="n">
        <v>158</v>
      </c>
      <c r="B1289" s="40"/>
      <c r="C1289" s="82" t="s">
        <v>6583</v>
      </c>
      <c r="D1289" s="82" t="s">
        <v>6584</v>
      </c>
      <c r="E1289" s="82" t="s">
        <v>6585</v>
      </c>
      <c r="F1289" s="82" t="s">
        <v>6586</v>
      </c>
      <c r="G1289" s="82" t="s">
        <v>6587</v>
      </c>
      <c r="H1289" s="113" t="s">
        <v>28</v>
      </c>
      <c r="I1289" s="18"/>
      <c r="J1289" s="18"/>
      <c r="K1289" s="288"/>
      <c r="L1289" s="82" t="s">
        <v>6588</v>
      </c>
      <c r="M1289" s="54"/>
    </row>
    <row r="1290" customFormat="false" ht="38.25" hidden="false" customHeight="false" outlineLevel="0" collapsed="false">
      <c r="A1290" s="27" t="n">
        <v>159</v>
      </c>
      <c r="B1290" s="40"/>
      <c r="C1290" s="82" t="s">
        <v>6589</v>
      </c>
      <c r="D1290" s="82" t="s">
        <v>6532</v>
      </c>
      <c r="E1290" s="82" t="s">
        <v>6590</v>
      </c>
      <c r="F1290" s="82" t="s">
        <v>6591</v>
      </c>
      <c r="G1290" s="82" t="s">
        <v>6592</v>
      </c>
      <c r="H1290" s="113" t="s">
        <v>28</v>
      </c>
      <c r="I1290" s="18"/>
      <c r="J1290" s="18"/>
      <c r="K1290" s="288"/>
      <c r="L1290" s="82" t="s">
        <v>6593</v>
      </c>
      <c r="M1290" s="54"/>
    </row>
    <row r="1291" customFormat="false" ht="63.75" hidden="false" customHeight="false" outlineLevel="0" collapsed="false">
      <c r="A1291" s="27" t="n">
        <v>160</v>
      </c>
      <c r="B1291" s="40"/>
      <c r="C1291" s="82" t="s">
        <v>6594</v>
      </c>
      <c r="D1291" s="82" t="s">
        <v>6595</v>
      </c>
      <c r="E1291" s="82" t="s">
        <v>6596</v>
      </c>
      <c r="F1291" s="82" t="s">
        <v>6597</v>
      </c>
      <c r="G1291" s="82" t="s">
        <v>6598</v>
      </c>
      <c r="H1291" s="113" t="s">
        <v>28</v>
      </c>
      <c r="I1291" s="18"/>
      <c r="J1291" s="18"/>
      <c r="K1291" s="288"/>
      <c r="L1291" s="82" t="s">
        <v>6599</v>
      </c>
      <c r="M1291" s="54"/>
    </row>
    <row r="1292" customFormat="false" ht="38.25" hidden="false" customHeight="false" outlineLevel="0" collapsed="false">
      <c r="A1292" s="27" t="n">
        <v>161</v>
      </c>
      <c r="B1292" s="40"/>
      <c r="C1292" s="290" t="s">
        <v>6600</v>
      </c>
      <c r="D1292" s="290" t="s">
        <v>6601</v>
      </c>
      <c r="E1292" s="290" t="s">
        <v>6602</v>
      </c>
      <c r="F1292" s="290" t="s">
        <v>6603</v>
      </c>
      <c r="G1292" s="290" t="s">
        <v>6495</v>
      </c>
      <c r="H1292" s="291" t="s">
        <v>28</v>
      </c>
      <c r="I1292" s="18"/>
      <c r="J1292" s="18"/>
      <c r="K1292" s="288"/>
      <c r="L1292" s="290" t="s">
        <v>6604</v>
      </c>
      <c r="M1292" s="54"/>
    </row>
    <row r="1293" customFormat="false" ht="38.25" hidden="false" customHeight="false" outlineLevel="0" collapsed="false">
      <c r="A1293" s="27" t="n">
        <v>162</v>
      </c>
      <c r="B1293" s="40"/>
      <c r="C1293" s="290" t="s">
        <v>6605</v>
      </c>
      <c r="D1293" s="290" t="s">
        <v>6606</v>
      </c>
      <c r="E1293" s="290" t="s">
        <v>6607</v>
      </c>
      <c r="F1293" s="290" t="s">
        <v>6608</v>
      </c>
      <c r="G1293" s="290" t="s">
        <v>6495</v>
      </c>
      <c r="H1293" s="291" t="s">
        <v>28</v>
      </c>
      <c r="I1293" s="18"/>
      <c r="J1293" s="18"/>
      <c r="K1293" s="288"/>
      <c r="L1293" s="290" t="s">
        <v>6609</v>
      </c>
      <c r="M1293" s="54"/>
    </row>
    <row r="1294" customFormat="false" ht="38.25" hidden="false" customHeight="false" outlineLevel="0" collapsed="false">
      <c r="A1294" s="27" t="n">
        <v>163</v>
      </c>
      <c r="B1294" s="40"/>
      <c r="C1294" s="82" t="s">
        <v>6610</v>
      </c>
      <c r="D1294" s="82" t="s">
        <v>6611</v>
      </c>
      <c r="E1294" s="82" t="s">
        <v>6612</v>
      </c>
      <c r="F1294" s="82" t="s">
        <v>6613</v>
      </c>
      <c r="G1294" s="82" t="s">
        <v>6495</v>
      </c>
      <c r="H1294" s="292" t="s">
        <v>28</v>
      </c>
      <c r="I1294" s="18"/>
      <c r="J1294" s="18"/>
      <c r="K1294" s="288"/>
      <c r="L1294" s="82" t="s">
        <v>6614</v>
      </c>
      <c r="M1294" s="54"/>
    </row>
    <row r="1295" customFormat="false" ht="38.25" hidden="false" customHeight="false" outlineLevel="0" collapsed="false">
      <c r="A1295" s="27" t="n">
        <v>164</v>
      </c>
      <c r="B1295" s="40"/>
      <c r="C1295" s="82" t="s">
        <v>6615</v>
      </c>
      <c r="D1295" s="82" t="s">
        <v>6526</v>
      </c>
      <c r="E1295" s="82" t="s">
        <v>6616</v>
      </c>
      <c r="F1295" s="82" t="s">
        <v>6617</v>
      </c>
      <c r="G1295" s="82" t="s">
        <v>6618</v>
      </c>
      <c r="H1295" s="292"/>
      <c r="I1295" s="18"/>
      <c r="J1295" s="18" t="s">
        <v>1100</v>
      </c>
      <c r="K1295" s="288"/>
      <c r="L1295" s="82" t="s">
        <v>6619</v>
      </c>
      <c r="M1295" s="54"/>
    </row>
    <row r="1296" customFormat="false" ht="38.25" hidden="false" customHeight="false" outlineLevel="0" collapsed="false">
      <c r="A1296" s="27" t="n">
        <v>165</v>
      </c>
      <c r="B1296" s="40"/>
      <c r="C1296" s="82" t="s">
        <v>6620</v>
      </c>
      <c r="D1296" s="82" t="s">
        <v>6601</v>
      </c>
      <c r="E1296" s="82" t="s">
        <v>6621</v>
      </c>
      <c r="F1296" s="82" t="s">
        <v>6622</v>
      </c>
      <c r="G1296" s="82" t="s">
        <v>6623</v>
      </c>
      <c r="H1296" s="292" t="s">
        <v>28</v>
      </c>
      <c r="I1296" s="18"/>
      <c r="J1296" s="18"/>
      <c r="K1296" s="288"/>
      <c r="L1296" s="82" t="s">
        <v>6624</v>
      </c>
      <c r="M1296" s="54"/>
    </row>
    <row r="1297" customFormat="false" ht="38.25" hidden="false" customHeight="false" outlineLevel="0" collapsed="false">
      <c r="A1297" s="27" t="n">
        <v>166</v>
      </c>
      <c r="B1297" s="40"/>
      <c r="C1297" s="82" t="s">
        <v>6625</v>
      </c>
      <c r="D1297" s="82" t="s">
        <v>6626</v>
      </c>
      <c r="E1297" s="82" t="s">
        <v>6627</v>
      </c>
      <c r="F1297" s="82" t="s">
        <v>6628</v>
      </c>
      <c r="G1297" s="82" t="s">
        <v>6495</v>
      </c>
      <c r="H1297" s="292" t="s">
        <v>28</v>
      </c>
      <c r="I1297" s="18"/>
      <c r="J1297" s="18"/>
      <c r="K1297" s="293"/>
      <c r="L1297" s="82" t="s">
        <v>6629</v>
      </c>
      <c r="M1297" s="54"/>
    </row>
    <row r="1298" customFormat="false" ht="38.25" hidden="false" customHeight="false" outlineLevel="0" collapsed="false">
      <c r="A1298" s="27" t="n">
        <v>167</v>
      </c>
      <c r="B1298" s="40"/>
      <c r="C1298" s="82" t="s">
        <v>6630</v>
      </c>
      <c r="D1298" s="82" t="s">
        <v>6631</v>
      </c>
      <c r="E1298" s="82" t="s">
        <v>6632</v>
      </c>
      <c r="F1298" s="82" t="s">
        <v>6633</v>
      </c>
      <c r="G1298" s="82" t="s">
        <v>6634</v>
      </c>
      <c r="H1298" s="292" t="s">
        <v>28</v>
      </c>
      <c r="I1298" s="18"/>
      <c r="J1298" s="18"/>
      <c r="K1298" s="293"/>
      <c r="L1298" s="82" t="s">
        <v>6635</v>
      </c>
      <c r="M1298" s="54"/>
    </row>
    <row r="1299" customFormat="false" ht="38.25" hidden="false" customHeight="false" outlineLevel="0" collapsed="false">
      <c r="A1299" s="27" t="n">
        <v>168</v>
      </c>
      <c r="B1299" s="40"/>
      <c r="C1299" s="82" t="s">
        <v>6636</v>
      </c>
      <c r="D1299" s="82" t="s">
        <v>6637</v>
      </c>
      <c r="E1299" s="82" t="s">
        <v>6638</v>
      </c>
      <c r="F1299" s="82" t="s">
        <v>6639</v>
      </c>
      <c r="G1299" s="82" t="s">
        <v>6640</v>
      </c>
      <c r="H1299" s="292" t="s">
        <v>28</v>
      </c>
      <c r="I1299" s="18"/>
      <c r="J1299" s="18"/>
      <c r="K1299" s="293"/>
      <c r="L1299" s="82" t="s">
        <v>6641</v>
      </c>
      <c r="M1299" s="54"/>
    </row>
    <row r="1300" customFormat="false" ht="38.25" hidden="false" customHeight="false" outlineLevel="0" collapsed="false">
      <c r="A1300" s="27" t="n">
        <v>169</v>
      </c>
      <c r="B1300" s="40"/>
      <c r="C1300" s="82" t="s">
        <v>6642</v>
      </c>
      <c r="D1300" s="82" t="s">
        <v>6643</v>
      </c>
      <c r="E1300" s="82" t="s">
        <v>6644</v>
      </c>
      <c r="F1300" s="82" t="s">
        <v>6645</v>
      </c>
      <c r="G1300" s="82" t="s">
        <v>6495</v>
      </c>
      <c r="H1300" s="292"/>
      <c r="I1300" s="18"/>
      <c r="J1300" s="18" t="s">
        <v>1100</v>
      </c>
      <c r="K1300" s="293"/>
      <c r="L1300" s="82" t="s">
        <v>6646</v>
      </c>
      <c r="M1300" s="54"/>
    </row>
    <row r="1301" customFormat="false" ht="38.25" hidden="false" customHeight="false" outlineLevel="0" collapsed="false">
      <c r="A1301" s="27" t="n">
        <v>170</v>
      </c>
      <c r="B1301" s="40"/>
      <c r="C1301" s="82" t="s">
        <v>6647</v>
      </c>
      <c r="D1301" s="82" t="s">
        <v>6648</v>
      </c>
      <c r="E1301" s="82" t="s">
        <v>6649</v>
      </c>
      <c r="F1301" s="82" t="s">
        <v>6650</v>
      </c>
      <c r="G1301" s="82" t="s">
        <v>6495</v>
      </c>
      <c r="H1301" s="292" t="s">
        <v>28</v>
      </c>
      <c r="I1301" s="18"/>
      <c r="J1301" s="18"/>
      <c r="K1301" s="293"/>
      <c r="L1301" s="82" t="s">
        <v>6651</v>
      </c>
      <c r="M1301" s="54"/>
    </row>
    <row r="1302" customFormat="false" ht="38.25" hidden="false" customHeight="false" outlineLevel="0" collapsed="false">
      <c r="A1302" s="27" t="n">
        <v>171</v>
      </c>
      <c r="B1302" s="40"/>
      <c r="C1302" s="82" t="s">
        <v>6652</v>
      </c>
      <c r="D1302" s="82" t="s">
        <v>6653</v>
      </c>
      <c r="E1302" s="82" t="s">
        <v>6489</v>
      </c>
      <c r="F1302" s="82" t="s">
        <v>6654</v>
      </c>
      <c r="G1302" s="82" t="s">
        <v>6655</v>
      </c>
      <c r="H1302" s="292" t="s">
        <v>28</v>
      </c>
      <c r="I1302" s="18"/>
      <c r="J1302" s="18"/>
      <c r="K1302" s="293"/>
      <c r="L1302" s="82" t="s">
        <v>6656</v>
      </c>
      <c r="M1302" s="54"/>
    </row>
    <row r="1303" customFormat="false" ht="38.25" hidden="false" customHeight="false" outlineLevel="0" collapsed="false">
      <c r="A1303" s="27" t="n">
        <v>172</v>
      </c>
      <c r="B1303" s="40"/>
      <c r="C1303" s="82" t="s">
        <v>6657</v>
      </c>
      <c r="D1303" s="82" t="s">
        <v>6658</v>
      </c>
      <c r="E1303" s="82" t="s">
        <v>6659</v>
      </c>
      <c r="F1303" s="82" t="s">
        <v>6660</v>
      </c>
      <c r="G1303" s="82" t="s">
        <v>6661</v>
      </c>
      <c r="H1303" s="292" t="s">
        <v>28</v>
      </c>
      <c r="I1303" s="18"/>
      <c r="J1303" s="18"/>
      <c r="K1303" s="294"/>
      <c r="L1303" s="82" t="s">
        <v>6662</v>
      </c>
      <c r="M1303" s="54"/>
    </row>
    <row r="1304" customFormat="false" ht="51" hidden="false" customHeight="false" outlineLevel="0" collapsed="false">
      <c r="A1304" s="27" t="n">
        <v>173</v>
      </c>
      <c r="B1304" s="40"/>
      <c r="C1304" s="82" t="s">
        <v>6663</v>
      </c>
      <c r="D1304" s="82" t="s">
        <v>6664</v>
      </c>
      <c r="E1304" s="82" t="s">
        <v>6665</v>
      </c>
      <c r="F1304" s="82" t="s">
        <v>6666</v>
      </c>
      <c r="G1304" s="82" t="s">
        <v>6667</v>
      </c>
      <c r="H1304" s="292" t="s">
        <v>28</v>
      </c>
      <c r="I1304" s="18"/>
      <c r="J1304" s="18"/>
      <c r="K1304" s="293"/>
      <c r="L1304" s="82" t="s">
        <v>6668</v>
      </c>
      <c r="M1304" s="54"/>
    </row>
    <row r="1305" customFormat="false" ht="38.25" hidden="false" customHeight="false" outlineLevel="0" collapsed="false">
      <c r="A1305" s="27" t="n">
        <v>174</v>
      </c>
      <c r="B1305" s="40"/>
      <c r="C1305" s="82" t="s">
        <v>6669</v>
      </c>
      <c r="D1305" s="82" t="s">
        <v>6670</v>
      </c>
      <c r="E1305" s="82" t="s">
        <v>6671</v>
      </c>
      <c r="F1305" s="82" t="s">
        <v>6672</v>
      </c>
      <c r="G1305" s="82" t="s">
        <v>6673</v>
      </c>
      <c r="H1305" s="292" t="s">
        <v>28</v>
      </c>
      <c r="I1305" s="18"/>
      <c r="J1305" s="18" t="s">
        <v>1100</v>
      </c>
      <c r="K1305" s="293"/>
      <c r="L1305" s="82" t="s">
        <v>6674</v>
      </c>
      <c r="M1305" s="54"/>
    </row>
    <row r="1306" customFormat="false" ht="51" hidden="false" customHeight="false" outlineLevel="0" collapsed="false">
      <c r="A1306" s="27" t="n">
        <v>175</v>
      </c>
      <c r="B1306" s="40"/>
      <c r="C1306" s="82" t="s">
        <v>6675</v>
      </c>
      <c r="D1306" s="82" t="s">
        <v>6676</v>
      </c>
      <c r="E1306" s="82" t="s">
        <v>6677</v>
      </c>
      <c r="F1306" s="82" t="s">
        <v>6678</v>
      </c>
      <c r="G1306" s="82" t="s">
        <v>6679</v>
      </c>
      <c r="H1306" s="292" t="s">
        <v>28</v>
      </c>
      <c r="I1306" s="18"/>
      <c r="J1306" s="18"/>
      <c r="K1306" s="293"/>
      <c r="L1306" s="82" t="s">
        <v>6680</v>
      </c>
      <c r="M1306" s="54"/>
    </row>
    <row r="1307" customFormat="false" ht="38.25" hidden="false" customHeight="false" outlineLevel="0" collapsed="false">
      <c r="A1307" s="27" t="n">
        <v>176</v>
      </c>
      <c r="B1307" s="40"/>
      <c r="C1307" s="82" t="s">
        <v>6681</v>
      </c>
      <c r="D1307" s="82" t="s">
        <v>6682</v>
      </c>
      <c r="E1307" s="82" t="s">
        <v>6683</v>
      </c>
      <c r="F1307" s="82" t="s">
        <v>6684</v>
      </c>
      <c r="G1307" s="82" t="s">
        <v>6685</v>
      </c>
      <c r="H1307" s="292" t="s">
        <v>28</v>
      </c>
      <c r="I1307" s="18"/>
      <c r="J1307" s="18"/>
      <c r="K1307" s="293"/>
      <c r="L1307" s="82" t="s">
        <v>6686</v>
      </c>
      <c r="M1307" s="54"/>
    </row>
    <row r="1308" customFormat="false" ht="38.25" hidden="false" customHeight="false" outlineLevel="0" collapsed="false">
      <c r="A1308" s="27" t="n">
        <v>177</v>
      </c>
      <c r="B1308" s="40"/>
      <c r="C1308" s="82" t="s">
        <v>6687</v>
      </c>
      <c r="D1308" s="82" t="s">
        <v>6688</v>
      </c>
      <c r="E1308" s="82" t="s">
        <v>6689</v>
      </c>
      <c r="F1308" s="82" t="s">
        <v>6690</v>
      </c>
      <c r="G1308" s="82" t="s">
        <v>6691</v>
      </c>
      <c r="H1308" s="292" t="s">
        <v>28</v>
      </c>
      <c r="I1308" s="18"/>
      <c r="J1308" s="18"/>
      <c r="K1308" s="293"/>
      <c r="L1308" s="82" t="s">
        <v>6692</v>
      </c>
      <c r="M1308" s="54"/>
    </row>
    <row r="1309" customFormat="false" ht="38.25" hidden="false" customHeight="false" outlineLevel="0" collapsed="false">
      <c r="A1309" s="27" t="n">
        <v>178</v>
      </c>
      <c r="B1309" s="40"/>
      <c r="C1309" s="82" t="s">
        <v>6693</v>
      </c>
      <c r="D1309" s="82" t="s">
        <v>6694</v>
      </c>
      <c r="E1309" s="82" t="s">
        <v>6695</v>
      </c>
      <c r="F1309" s="82" t="s">
        <v>6696</v>
      </c>
      <c r="G1309" s="82" t="s">
        <v>6685</v>
      </c>
      <c r="H1309" s="292" t="s">
        <v>28</v>
      </c>
      <c r="I1309" s="18"/>
      <c r="J1309" s="18"/>
      <c r="K1309" s="293"/>
      <c r="L1309" s="82" t="s">
        <v>6697</v>
      </c>
      <c r="M1309" s="54"/>
    </row>
    <row r="1310" customFormat="false" ht="38.25" hidden="false" customHeight="false" outlineLevel="0" collapsed="false">
      <c r="A1310" s="27" t="n">
        <v>179</v>
      </c>
      <c r="B1310" s="40"/>
      <c r="C1310" s="82" t="s">
        <v>6698</v>
      </c>
      <c r="D1310" s="82" t="s">
        <v>6601</v>
      </c>
      <c r="E1310" s="82" t="s">
        <v>6699</v>
      </c>
      <c r="F1310" s="82" t="s">
        <v>6700</v>
      </c>
      <c r="G1310" s="82" t="s">
        <v>6701</v>
      </c>
      <c r="H1310" s="292" t="s">
        <v>28</v>
      </c>
      <c r="I1310" s="18"/>
      <c r="J1310" s="18"/>
      <c r="K1310" s="293"/>
      <c r="L1310" s="82" t="s">
        <v>6702</v>
      </c>
      <c r="M1310" s="54"/>
    </row>
    <row r="1311" customFormat="false" ht="38.25" hidden="false" customHeight="false" outlineLevel="0" collapsed="false">
      <c r="A1311" s="27" t="n">
        <v>180</v>
      </c>
      <c r="B1311" s="40"/>
      <c r="C1311" s="82" t="s">
        <v>6698</v>
      </c>
      <c r="D1311" s="82" t="s">
        <v>6601</v>
      </c>
      <c r="E1311" s="82" t="s">
        <v>6703</v>
      </c>
      <c r="F1311" s="82" t="s">
        <v>6704</v>
      </c>
      <c r="G1311" s="82" t="s">
        <v>6705</v>
      </c>
      <c r="H1311" s="292" t="s">
        <v>28</v>
      </c>
      <c r="I1311" s="18"/>
      <c r="J1311" s="18"/>
      <c r="K1311" s="293"/>
      <c r="L1311" s="82" t="s">
        <v>6706</v>
      </c>
      <c r="M1311" s="54"/>
    </row>
    <row r="1312" customFormat="false" ht="38.25" hidden="false" customHeight="false" outlineLevel="0" collapsed="false">
      <c r="A1312" s="27" t="n">
        <v>181</v>
      </c>
      <c r="B1312" s="40"/>
      <c r="C1312" s="82" t="s">
        <v>6707</v>
      </c>
      <c r="D1312" s="82" t="s">
        <v>6708</v>
      </c>
      <c r="E1312" s="82" t="s">
        <v>6709</v>
      </c>
      <c r="F1312" s="82" t="s">
        <v>6710</v>
      </c>
      <c r="G1312" s="82" t="s">
        <v>6711</v>
      </c>
      <c r="H1312" s="292" t="s">
        <v>28</v>
      </c>
      <c r="I1312" s="18"/>
      <c r="J1312" s="18"/>
      <c r="K1312" s="293"/>
      <c r="L1312" s="82" t="s">
        <v>6712</v>
      </c>
      <c r="M1312" s="54"/>
    </row>
    <row r="1313" customFormat="false" ht="25.5" hidden="false" customHeight="false" outlineLevel="0" collapsed="false">
      <c r="A1313" s="27" t="n">
        <v>182</v>
      </c>
      <c r="B1313" s="40"/>
      <c r="C1313" s="82" t="s">
        <v>6713</v>
      </c>
      <c r="D1313" s="82" t="s">
        <v>6714</v>
      </c>
      <c r="E1313" s="82" t="s">
        <v>6715</v>
      </c>
      <c r="F1313" s="82" t="s">
        <v>6716</v>
      </c>
      <c r="G1313" s="82" t="s">
        <v>6717</v>
      </c>
      <c r="H1313" s="292" t="s">
        <v>28</v>
      </c>
      <c r="I1313" s="18"/>
      <c r="J1313" s="18"/>
      <c r="K1313" s="293"/>
      <c r="L1313" s="82" t="s">
        <v>6718</v>
      </c>
      <c r="M1313" s="54"/>
    </row>
    <row r="1314" customFormat="false" ht="38.25" hidden="false" customHeight="false" outlineLevel="0" collapsed="false">
      <c r="A1314" s="27" t="n">
        <v>183</v>
      </c>
      <c r="B1314" s="40"/>
      <c r="C1314" s="82" t="s">
        <v>6719</v>
      </c>
      <c r="D1314" s="82" t="s">
        <v>6720</v>
      </c>
      <c r="E1314" s="82" t="s">
        <v>6721</v>
      </c>
      <c r="F1314" s="82" t="s">
        <v>6722</v>
      </c>
      <c r="G1314" s="82" t="s">
        <v>6723</v>
      </c>
      <c r="H1314" s="292" t="s">
        <v>28</v>
      </c>
      <c r="I1314" s="18"/>
      <c r="J1314" s="18"/>
      <c r="K1314" s="293"/>
      <c r="L1314" s="82" t="s">
        <v>6724</v>
      </c>
      <c r="M1314" s="54"/>
    </row>
    <row r="1315" customFormat="false" ht="38.25" hidden="false" customHeight="false" outlineLevel="0" collapsed="false">
      <c r="A1315" s="27" t="n">
        <v>184</v>
      </c>
      <c r="B1315" s="40"/>
      <c r="C1315" s="295" t="s">
        <v>6725</v>
      </c>
      <c r="D1315" s="82" t="s">
        <v>6726</v>
      </c>
      <c r="E1315" s="82" t="s">
        <v>6727</v>
      </c>
      <c r="F1315" s="82" t="s">
        <v>6728</v>
      </c>
      <c r="G1315" s="82" t="s">
        <v>6729</v>
      </c>
      <c r="H1315" s="292" t="s">
        <v>28</v>
      </c>
      <c r="I1315" s="18"/>
      <c r="J1315" s="18"/>
      <c r="K1315" s="293"/>
      <c r="L1315" s="82" t="s">
        <v>6730</v>
      </c>
      <c r="M1315" s="54"/>
    </row>
    <row r="1316" customFormat="false" ht="38.25" hidden="false" customHeight="false" outlineLevel="0" collapsed="false">
      <c r="A1316" s="27" t="n">
        <v>185</v>
      </c>
      <c r="B1316" s="40"/>
      <c r="C1316" s="82" t="s">
        <v>4961</v>
      </c>
      <c r="D1316" s="82" t="s">
        <v>6643</v>
      </c>
      <c r="E1316" s="82" t="s">
        <v>6731</v>
      </c>
      <c r="F1316" s="82" t="s">
        <v>6732</v>
      </c>
      <c r="G1316" s="82" t="s">
        <v>6733</v>
      </c>
      <c r="H1316" s="292" t="s">
        <v>28</v>
      </c>
      <c r="I1316" s="18"/>
      <c r="J1316" s="18"/>
      <c r="K1316" s="293"/>
      <c r="L1316" s="82" t="s">
        <v>6734</v>
      </c>
      <c r="M1316" s="54"/>
    </row>
    <row r="1317" customFormat="false" ht="63" hidden="false" customHeight="false" outlineLevel="0" collapsed="false">
      <c r="A1317" s="27" t="n">
        <v>186</v>
      </c>
      <c r="B1317" s="40"/>
      <c r="C1317" s="295" t="s">
        <v>6735</v>
      </c>
      <c r="D1317" s="82" t="s">
        <v>6643</v>
      </c>
      <c r="E1317" s="82" t="s">
        <v>6731</v>
      </c>
      <c r="F1317" s="82" t="s">
        <v>6736</v>
      </c>
      <c r="G1317" s="82" t="s">
        <v>6737</v>
      </c>
      <c r="H1317" s="292" t="s">
        <v>28</v>
      </c>
      <c r="I1317" s="18"/>
      <c r="J1317" s="18"/>
      <c r="K1317" s="293"/>
      <c r="L1317" s="82" t="s">
        <v>6738</v>
      </c>
      <c r="M1317" s="54"/>
    </row>
    <row r="1318" customFormat="false" ht="38.25" hidden="false" customHeight="false" outlineLevel="0" collapsed="false">
      <c r="A1318" s="27" t="n">
        <v>187</v>
      </c>
      <c r="B1318" s="40"/>
      <c r="C1318" s="82" t="s">
        <v>6739</v>
      </c>
      <c r="D1318" s="82" t="s">
        <v>6566</v>
      </c>
      <c r="E1318" s="82" t="s">
        <v>6740</v>
      </c>
      <c r="F1318" s="82" t="s">
        <v>6741</v>
      </c>
      <c r="G1318" s="82" t="s">
        <v>6742</v>
      </c>
      <c r="H1318" s="292" t="s">
        <v>28</v>
      </c>
      <c r="I1318" s="18"/>
      <c r="J1318" s="18"/>
      <c r="K1318" s="293"/>
      <c r="L1318" s="82" t="s">
        <v>6743</v>
      </c>
      <c r="M1318" s="54"/>
    </row>
    <row r="1319" customFormat="false" ht="38.25" hidden="false" customHeight="false" outlineLevel="0" collapsed="false">
      <c r="A1319" s="27" t="n">
        <v>188</v>
      </c>
      <c r="B1319" s="40"/>
      <c r="C1319" s="295" t="s">
        <v>6744</v>
      </c>
      <c r="D1319" s="82" t="s">
        <v>6745</v>
      </c>
      <c r="E1319" s="82" t="s">
        <v>6746</v>
      </c>
      <c r="F1319" s="82" t="s">
        <v>6747</v>
      </c>
      <c r="G1319" s="82" t="s">
        <v>6748</v>
      </c>
      <c r="H1319" s="292" t="s">
        <v>28</v>
      </c>
      <c r="I1319" s="18"/>
      <c r="J1319" s="18"/>
      <c r="K1319" s="293"/>
      <c r="L1319" s="82" t="s">
        <v>6749</v>
      </c>
      <c r="M1319" s="54"/>
    </row>
    <row r="1320" customFormat="false" ht="51" hidden="false" customHeight="false" outlineLevel="0" collapsed="false">
      <c r="A1320" s="27" t="n">
        <v>189</v>
      </c>
      <c r="B1320" s="40"/>
      <c r="C1320" s="82" t="s">
        <v>6750</v>
      </c>
      <c r="D1320" s="82" t="s">
        <v>6751</v>
      </c>
      <c r="E1320" s="82" t="s">
        <v>6752</v>
      </c>
      <c r="F1320" s="82" t="s">
        <v>6753</v>
      </c>
      <c r="G1320" s="82" t="s">
        <v>6705</v>
      </c>
      <c r="H1320" s="292" t="s">
        <v>28</v>
      </c>
      <c r="I1320" s="18"/>
      <c r="J1320" s="18"/>
      <c r="K1320" s="293"/>
      <c r="L1320" s="82" t="s">
        <v>6754</v>
      </c>
      <c r="M1320" s="54"/>
    </row>
    <row r="1321" customFormat="false" ht="38.25" hidden="false" customHeight="false" outlineLevel="0" collapsed="false">
      <c r="A1321" s="27" t="n">
        <v>190</v>
      </c>
      <c r="B1321" s="40"/>
      <c r="C1321" s="295" t="s">
        <v>89</v>
      </c>
      <c r="D1321" s="82" t="s">
        <v>6755</v>
      </c>
      <c r="E1321" s="82" t="s">
        <v>6756</v>
      </c>
      <c r="F1321" s="82" t="s">
        <v>6757</v>
      </c>
      <c r="G1321" s="82" t="s">
        <v>6758</v>
      </c>
      <c r="H1321" s="292" t="s">
        <v>28</v>
      </c>
      <c r="I1321" s="18"/>
      <c r="J1321" s="18"/>
      <c r="K1321" s="293"/>
      <c r="L1321" s="82" t="s">
        <v>6759</v>
      </c>
      <c r="M1321" s="54"/>
    </row>
    <row r="1322" customFormat="false" ht="38.25" hidden="false" customHeight="false" outlineLevel="0" collapsed="false">
      <c r="A1322" s="27" t="n">
        <v>191</v>
      </c>
      <c r="B1322" s="40"/>
      <c r="C1322" s="82" t="s">
        <v>6760</v>
      </c>
      <c r="D1322" s="82" t="s">
        <v>6761</v>
      </c>
      <c r="E1322" s="82" t="s">
        <v>6762</v>
      </c>
      <c r="F1322" s="82" t="s">
        <v>6763</v>
      </c>
      <c r="G1322" s="82" t="s">
        <v>6495</v>
      </c>
      <c r="H1322" s="292" t="s">
        <v>28</v>
      </c>
      <c r="I1322" s="18"/>
      <c r="J1322" s="18"/>
      <c r="K1322" s="293"/>
      <c r="L1322" s="82" t="s">
        <v>6764</v>
      </c>
      <c r="M1322" s="54"/>
    </row>
    <row r="1323" customFormat="false" ht="38.25" hidden="false" customHeight="false" outlineLevel="0" collapsed="false">
      <c r="A1323" s="27" t="n">
        <v>192</v>
      </c>
      <c r="B1323" s="40"/>
      <c r="C1323" s="295" t="s">
        <v>6765</v>
      </c>
      <c r="D1323" s="82" t="s">
        <v>6766</v>
      </c>
      <c r="E1323" s="82" t="s">
        <v>6767</v>
      </c>
      <c r="F1323" s="82" t="s">
        <v>6768</v>
      </c>
      <c r="G1323" s="82" t="s">
        <v>6769</v>
      </c>
      <c r="H1323" s="292" t="s">
        <v>28</v>
      </c>
      <c r="I1323" s="18"/>
      <c r="J1323" s="18"/>
      <c r="K1323" s="293"/>
      <c r="L1323" s="82" t="s">
        <v>6770</v>
      </c>
      <c r="M1323" s="54"/>
    </row>
    <row r="1324" customFormat="false" ht="38.25" hidden="false" customHeight="false" outlineLevel="0" collapsed="false">
      <c r="A1324" s="27" t="n">
        <v>193</v>
      </c>
      <c r="B1324" s="40"/>
      <c r="C1324" s="82" t="s">
        <v>5951</v>
      </c>
      <c r="D1324" s="82" t="s">
        <v>6771</v>
      </c>
      <c r="E1324" s="82" t="s">
        <v>6772</v>
      </c>
      <c r="F1324" s="82" t="s">
        <v>6773</v>
      </c>
      <c r="G1324" s="82" t="s">
        <v>6774</v>
      </c>
      <c r="H1324" s="292" t="s">
        <v>28</v>
      </c>
      <c r="I1324" s="18"/>
      <c r="J1324" s="18"/>
      <c r="K1324" s="293"/>
      <c r="L1324" s="82" t="s">
        <v>6775</v>
      </c>
      <c r="M1324" s="54"/>
    </row>
    <row r="1325" customFormat="false" ht="38.25" hidden="false" customHeight="false" outlineLevel="0" collapsed="false">
      <c r="A1325" s="27" t="n">
        <v>194</v>
      </c>
      <c r="B1325" s="40"/>
      <c r="C1325" s="295" t="s">
        <v>6776</v>
      </c>
      <c r="D1325" s="82" t="s">
        <v>6777</v>
      </c>
      <c r="E1325" s="82" t="s">
        <v>6778</v>
      </c>
      <c r="F1325" s="82" t="s">
        <v>6779</v>
      </c>
      <c r="G1325" s="82" t="s">
        <v>6780</v>
      </c>
      <c r="H1325" s="292" t="s">
        <v>28</v>
      </c>
      <c r="I1325" s="18"/>
      <c r="J1325" s="18"/>
      <c r="K1325" s="293"/>
      <c r="L1325" s="82" t="s">
        <v>6781</v>
      </c>
      <c r="M1325" s="54"/>
    </row>
    <row r="1326" customFormat="false" ht="38.25" hidden="false" customHeight="false" outlineLevel="0" collapsed="false">
      <c r="A1326" s="27" t="n">
        <v>195</v>
      </c>
      <c r="B1326" s="40"/>
      <c r="C1326" s="82" t="s">
        <v>6776</v>
      </c>
      <c r="D1326" s="82" t="s">
        <v>6777</v>
      </c>
      <c r="E1326" s="82" t="s">
        <v>6782</v>
      </c>
      <c r="F1326" s="82" t="s">
        <v>6783</v>
      </c>
      <c r="G1326" s="82" t="s">
        <v>6784</v>
      </c>
      <c r="H1326" s="292" t="s">
        <v>28</v>
      </c>
      <c r="I1326" s="18"/>
      <c r="J1326" s="18"/>
      <c r="K1326" s="293"/>
      <c r="L1326" s="82" t="s">
        <v>6785</v>
      </c>
      <c r="M1326" s="54"/>
    </row>
    <row r="1327" customFormat="false" ht="38.25" hidden="false" customHeight="false" outlineLevel="0" collapsed="false">
      <c r="A1327" s="27" t="n">
        <v>196</v>
      </c>
      <c r="B1327" s="40"/>
      <c r="C1327" s="295" t="s">
        <v>6776</v>
      </c>
      <c r="D1327" s="82" t="s">
        <v>6777</v>
      </c>
      <c r="E1327" s="82" t="s">
        <v>6786</v>
      </c>
      <c r="F1327" s="82" t="s">
        <v>6787</v>
      </c>
      <c r="G1327" s="82" t="s">
        <v>6788</v>
      </c>
      <c r="H1327" s="292" t="s">
        <v>28</v>
      </c>
      <c r="I1327" s="18"/>
      <c r="J1327" s="18"/>
      <c r="K1327" s="293"/>
      <c r="L1327" s="82" t="s">
        <v>6787</v>
      </c>
      <c r="M1327" s="54"/>
    </row>
    <row r="1328" customFormat="false" ht="38.25" hidden="false" customHeight="false" outlineLevel="0" collapsed="false">
      <c r="A1328" s="27" t="n">
        <v>197</v>
      </c>
      <c r="B1328" s="40"/>
      <c r="C1328" s="82" t="s">
        <v>6789</v>
      </c>
      <c r="D1328" s="82" t="s">
        <v>6790</v>
      </c>
      <c r="E1328" s="82" t="s">
        <v>6791</v>
      </c>
      <c r="F1328" s="82" t="s">
        <v>6792</v>
      </c>
      <c r="G1328" s="82" t="s">
        <v>6793</v>
      </c>
      <c r="H1328" s="292" t="s">
        <v>28</v>
      </c>
      <c r="I1328" s="18"/>
      <c r="J1328" s="18"/>
      <c r="K1328" s="293"/>
      <c r="L1328" s="82" t="s">
        <v>6794</v>
      </c>
      <c r="M1328" s="54"/>
    </row>
    <row r="1329" customFormat="false" ht="38.25" hidden="false" customHeight="false" outlineLevel="0" collapsed="false">
      <c r="A1329" s="27" t="n">
        <v>198</v>
      </c>
      <c r="B1329" s="40"/>
      <c r="C1329" s="295" t="s">
        <v>6795</v>
      </c>
      <c r="D1329" s="82" t="s">
        <v>6796</v>
      </c>
      <c r="E1329" s="82" t="s">
        <v>6797</v>
      </c>
      <c r="F1329" s="82" t="s">
        <v>6798</v>
      </c>
      <c r="G1329" s="82" t="s">
        <v>6799</v>
      </c>
      <c r="H1329" s="292" t="s">
        <v>28</v>
      </c>
      <c r="I1329" s="18"/>
      <c r="J1329" s="18"/>
      <c r="K1329" s="293"/>
      <c r="L1329" s="82" t="s">
        <v>6800</v>
      </c>
      <c r="M1329" s="54"/>
    </row>
    <row r="1330" customFormat="false" ht="38.25" hidden="false" customHeight="false" outlineLevel="0" collapsed="false">
      <c r="A1330" s="27" t="n">
        <v>199</v>
      </c>
      <c r="B1330" s="40"/>
      <c r="C1330" s="82" t="s">
        <v>6335</v>
      </c>
      <c r="D1330" s="82" t="s">
        <v>6526</v>
      </c>
      <c r="E1330" s="82" t="s">
        <v>6801</v>
      </c>
      <c r="F1330" s="82" t="s">
        <v>6802</v>
      </c>
      <c r="G1330" s="82" t="s">
        <v>6799</v>
      </c>
      <c r="H1330" s="292" t="s">
        <v>28</v>
      </c>
      <c r="I1330" s="18"/>
      <c r="J1330" s="18"/>
      <c r="K1330" s="293"/>
      <c r="L1330" s="82" t="s">
        <v>6803</v>
      </c>
      <c r="M1330" s="54"/>
    </row>
    <row r="1331" customFormat="false" ht="38.25" hidden="false" customHeight="false" outlineLevel="0" collapsed="false">
      <c r="A1331" s="27" t="n">
        <v>200</v>
      </c>
      <c r="B1331" s="40"/>
      <c r="C1331" s="295" t="s">
        <v>6804</v>
      </c>
      <c r="D1331" s="82" t="s">
        <v>6526</v>
      </c>
      <c r="E1331" s="82" t="s">
        <v>6805</v>
      </c>
      <c r="F1331" s="82" t="s">
        <v>6806</v>
      </c>
      <c r="G1331" s="82" t="s">
        <v>6799</v>
      </c>
      <c r="H1331" s="292" t="s">
        <v>28</v>
      </c>
      <c r="I1331" s="18"/>
      <c r="J1331" s="18"/>
      <c r="K1331" s="293"/>
      <c r="L1331" s="82" t="s">
        <v>6807</v>
      </c>
      <c r="M1331" s="54"/>
    </row>
    <row r="1332" customFormat="false" ht="38.25" hidden="false" customHeight="false" outlineLevel="0" collapsed="false">
      <c r="A1332" s="27" t="n">
        <v>201</v>
      </c>
      <c r="B1332" s="40"/>
      <c r="C1332" s="82" t="s">
        <v>6808</v>
      </c>
      <c r="D1332" s="82" t="s">
        <v>6809</v>
      </c>
      <c r="E1332" s="82" t="s">
        <v>6810</v>
      </c>
      <c r="F1332" s="82" t="s">
        <v>6811</v>
      </c>
      <c r="G1332" s="82" t="s">
        <v>6812</v>
      </c>
      <c r="H1332" s="292" t="s">
        <v>28</v>
      </c>
      <c r="I1332" s="18"/>
      <c r="J1332" s="18"/>
      <c r="K1332" s="293"/>
      <c r="L1332" s="82" t="s">
        <v>6813</v>
      </c>
      <c r="M1332" s="54"/>
    </row>
    <row r="1333" customFormat="false" ht="38.25" hidden="false" customHeight="false" outlineLevel="0" collapsed="false">
      <c r="A1333" s="27" t="n">
        <v>202</v>
      </c>
      <c r="B1333" s="40"/>
      <c r="C1333" s="295" t="s">
        <v>6814</v>
      </c>
      <c r="D1333" s="82" t="s">
        <v>6815</v>
      </c>
      <c r="E1333" s="82" t="s">
        <v>6816</v>
      </c>
      <c r="F1333" s="82" t="s">
        <v>6817</v>
      </c>
      <c r="G1333" s="82" t="s">
        <v>6818</v>
      </c>
      <c r="H1333" s="292" t="s">
        <v>28</v>
      </c>
      <c r="I1333" s="18"/>
      <c r="J1333" s="18"/>
      <c r="K1333" s="293"/>
      <c r="L1333" s="82" t="s">
        <v>6819</v>
      </c>
      <c r="M1333" s="54"/>
    </row>
    <row r="1334" customFormat="false" ht="38.25" hidden="false" customHeight="false" outlineLevel="0" collapsed="false">
      <c r="A1334" s="27" t="n">
        <v>203</v>
      </c>
      <c r="B1334" s="40"/>
      <c r="C1334" s="82" t="s">
        <v>6820</v>
      </c>
      <c r="D1334" s="82" t="s">
        <v>6777</v>
      </c>
      <c r="E1334" s="82" t="s">
        <v>6821</v>
      </c>
      <c r="F1334" s="82" t="s">
        <v>6822</v>
      </c>
      <c r="G1334" s="82" t="s">
        <v>6799</v>
      </c>
      <c r="H1334" s="292" t="s">
        <v>28</v>
      </c>
      <c r="I1334" s="18"/>
      <c r="J1334" s="18"/>
      <c r="K1334" s="293"/>
      <c r="L1334" s="82" t="s">
        <v>6823</v>
      </c>
      <c r="M1334" s="54"/>
    </row>
    <row r="1335" customFormat="false" ht="38.25" hidden="false" customHeight="false" outlineLevel="0" collapsed="false">
      <c r="A1335" s="27" t="n">
        <v>204</v>
      </c>
      <c r="B1335" s="40"/>
      <c r="C1335" s="82" t="s">
        <v>6824</v>
      </c>
      <c r="D1335" s="82" t="s">
        <v>6825</v>
      </c>
      <c r="E1335" s="82" t="s">
        <v>6826</v>
      </c>
      <c r="F1335" s="82" t="s">
        <v>6827</v>
      </c>
      <c r="G1335" s="82" t="s">
        <v>6828</v>
      </c>
      <c r="H1335" s="292" t="s">
        <v>28</v>
      </c>
      <c r="I1335" s="18"/>
      <c r="J1335" s="18"/>
      <c r="K1335" s="293"/>
      <c r="L1335" s="82" t="s">
        <v>6829</v>
      </c>
      <c r="M1335" s="54"/>
    </row>
    <row r="1336" customFormat="false" ht="38.25" hidden="false" customHeight="false" outlineLevel="0" collapsed="false">
      <c r="A1336" s="27" t="n">
        <v>205</v>
      </c>
      <c r="B1336" s="40"/>
      <c r="C1336" s="82" t="s">
        <v>4081</v>
      </c>
      <c r="D1336" s="82" t="s">
        <v>6830</v>
      </c>
      <c r="E1336" s="82" t="s">
        <v>6831</v>
      </c>
      <c r="F1336" s="82" t="s">
        <v>6832</v>
      </c>
      <c r="G1336" s="82" t="s">
        <v>6833</v>
      </c>
      <c r="H1336" s="292" t="s">
        <v>28</v>
      </c>
      <c r="I1336" s="18"/>
      <c r="J1336" s="18"/>
      <c r="K1336" s="293"/>
      <c r="L1336" s="82" t="s">
        <v>6834</v>
      </c>
      <c r="M1336" s="54"/>
    </row>
    <row r="1337" customFormat="false" ht="38.25" hidden="false" customHeight="false" outlineLevel="0" collapsed="false">
      <c r="A1337" s="27" t="n">
        <v>206</v>
      </c>
      <c r="B1337" s="40"/>
      <c r="C1337" s="82" t="s">
        <v>6835</v>
      </c>
      <c r="D1337" s="82" t="s">
        <v>6836</v>
      </c>
      <c r="E1337" s="82" t="s">
        <v>6837</v>
      </c>
      <c r="F1337" s="82" t="s">
        <v>6838</v>
      </c>
      <c r="G1337" s="82" t="s">
        <v>6839</v>
      </c>
      <c r="H1337" s="292" t="s">
        <v>28</v>
      </c>
      <c r="I1337" s="18"/>
      <c r="J1337" s="18"/>
      <c r="K1337" s="293"/>
      <c r="L1337" s="82" t="s">
        <v>6840</v>
      </c>
      <c r="M1337" s="54"/>
    </row>
    <row r="1338" customFormat="false" ht="38.25" hidden="false" customHeight="false" outlineLevel="0" collapsed="false">
      <c r="A1338" s="27" t="n">
        <v>207</v>
      </c>
      <c r="B1338" s="40"/>
      <c r="C1338" s="82" t="s">
        <v>6841</v>
      </c>
      <c r="D1338" s="82" t="s">
        <v>6842</v>
      </c>
      <c r="E1338" s="82" t="s">
        <v>6843</v>
      </c>
      <c r="F1338" s="82" t="s">
        <v>6844</v>
      </c>
      <c r="G1338" s="82" t="s">
        <v>6845</v>
      </c>
      <c r="H1338" s="292" t="s">
        <v>28</v>
      </c>
      <c r="I1338" s="18"/>
      <c r="J1338" s="18"/>
      <c r="K1338" s="293"/>
      <c r="L1338" s="82" t="s">
        <v>6846</v>
      </c>
      <c r="M1338" s="54"/>
    </row>
    <row r="1339" customFormat="false" ht="38.25" hidden="false" customHeight="false" outlineLevel="0" collapsed="false">
      <c r="A1339" s="27" t="n">
        <v>208</v>
      </c>
      <c r="B1339" s="40"/>
      <c r="C1339" s="82" t="s">
        <v>6847</v>
      </c>
      <c r="D1339" s="82" t="s">
        <v>6848</v>
      </c>
      <c r="E1339" s="82" t="s">
        <v>6849</v>
      </c>
      <c r="F1339" s="82" t="s">
        <v>6850</v>
      </c>
      <c r="G1339" s="82" t="s">
        <v>6851</v>
      </c>
      <c r="H1339" s="292" t="s">
        <v>28</v>
      </c>
      <c r="I1339" s="18"/>
      <c r="J1339" s="18"/>
      <c r="K1339" s="293"/>
      <c r="L1339" s="82" t="s">
        <v>6852</v>
      </c>
      <c r="M1339" s="54"/>
    </row>
    <row r="1340" customFormat="false" ht="38.25" hidden="false" customHeight="false" outlineLevel="0" collapsed="false">
      <c r="A1340" s="27" t="n">
        <v>209</v>
      </c>
      <c r="B1340" s="40"/>
      <c r="C1340" s="82" t="s">
        <v>6853</v>
      </c>
      <c r="D1340" s="82" t="s">
        <v>6854</v>
      </c>
      <c r="E1340" s="82" t="s">
        <v>6855</v>
      </c>
      <c r="F1340" s="82" t="s">
        <v>6856</v>
      </c>
      <c r="G1340" s="82" t="s">
        <v>6857</v>
      </c>
      <c r="H1340" s="292" t="s">
        <v>28</v>
      </c>
      <c r="I1340" s="18"/>
      <c r="J1340" s="18" t="s">
        <v>1100</v>
      </c>
      <c r="K1340" s="293"/>
      <c r="L1340" s="82" t="s">
        <v>6858</v>
      </c>
      <c r="M1340" s="54"/>
    </row>
    <row r="1341" customFormat="false" ht="38.25" hidden="false" customHeight="false" outlineLevel="0" collapsed="false">
      <c r="A1341" s="27" t="n">
        <v>210</v>
      </c>
      <c r="B1341" s="40"/>
      <c r="C1341" s="82" t="s">
        <v>6859</v>
      </c>
      <c r="D1341" s="82" t="s">
        <v>6860</v>
      </c>
      <c r="E1341" s="82" t="s">
        <v>6861</v>
      </c>
      <c r="F1341" s="82" t="s">
        <v>6862</v>
      </c>
      <c r="G1341" s="82" t="s">
        <v>6818</v>
      </c>
      <c r="H1341" s="292" t="s">
        <v>28</v>
      </c>
      <c r="I1341" s="18"/>
      <c r="J1341" s="18"/>
      <c r="K1341" s="293"/>
      <c r="L1341" s="82" t="s">
        <v>6863</v>
      </c>
      <c r="M1341" s="54"/>
    </row>
    <row r="1342" customFormat="false" ht="51" hidden="false" customHeight="false" outlineLevel="0" collapsed="false">
      <c r="A1342" s="27" t="n">
        <v>211</v>
      </c>
      <c r="B1342" s="40"/>
      <c r="C1342" s="82" t="s">
        <v>6864</v>
      </c>
      <c r="D1342" s="82" t="s">
        <v>6865</v>
      </c>
      <c r="E1342" s="82" t="s">
        <v>6866</v>
      </c>
      <c r="F1342" s="82" t="s">
        <v>6867</v>
      </c>
      <c r="G1342" s="82" t="s">
        <v>6868</v>
      </c>
      <c r="H1342" s="292" t="s">
        <v>28</v>
      </c>
      <c r="I1342" s="18"/>
      <c r="J1342" s="18" t="s">
        <v>1100</v>
      </c>
      <c r="K1342" s="293"/>
      <c r="L1342" s="82" t="s">
        <v>6869</v>
      </c>
      <c r="M1342" s="54"/>
    </row>
    <row r="1343" customFormat="false" ht="38.25" hidden="false" customHeight="false" outlineLevel="0" collapsed="false">
      <c r="A1343" s="27" t="n">
        <v>212</v>
      </c>
      <c r="B1343" s="40"/>
      <c r="C1343" s="82" t="s">
        <v>6870</v>
      </c>
      <c r="D1343" s="82" t="s">
        <v>6871</v>
      </c>
      <c r="E1343" s="82" t="s">
        <v>6872</v>
      </c>
      <c r="F1343" s="82" t="s">
        <v>6873</v>
      </c>
      <c r="G1343" s="82" t="s">
        <v>6874</v>
      </c>
      <c r="H1343" s="292" t="s">
        <v>28</v>
      </c>
      <c r="I1343" s="18"/>
      <c r="J1343" s="18" t="s">
        <v>1100</v>
      </c>
      <c r="K1343" s="293"/>
      <c r="L1343" s="82" t="s">
        <v>6875</v>
      </c>
      <c r="M1343" s="54"/>
    </row>
    <row r="1344" customFormat="false" ht="38.25" hidden="false" customHeight="false" outlineLevel="0" collapsed="false">
      <c r="A1344" s="27" t="n">
        <v>213</v>
      </c>
      <c r="B1344" s="40"/>
      <c r="C1344" s="82" t="s">
        <v>6876</v>
      </c>
      <c r="D1344" s="82" t="s">
        <v>6877</v>
      </c>
      <c r="E1344" s="82" t="s">
        <v>6878</v>
      </c>
      <c r="F1344" s="82" t="s">
        <v>6879</v>
      </c>
      <c r="G1344" s="82" t="s">
        <v>425</v>
      </c>
      <c r="H1344" s="292" t="s">
        <v>28</v>
      </c>
      <c r="I1344" s="18"/>
      <c r="J1344" s="18" t="s">
        <v>1100</v>
      </c>
      <c r="K1344" s="293"/>
      <c r="L1344" s="82" t="s">
        <v>6880</v>
      </c>
      <c r="M1344" s="54"/>
    </row>
    <row r="1345" customFormat="false" ht="38.25" hidden="false" customHeight="false" outlineLevel="0" collapsed="false">
      <c r="A1345" s="27" t="n">
        <v>214</v>
      </c>
      <c r="B1345" s="40"/>
      <c r="C1345" s="82" t="s">
        <v>6876</v>
      </c>
      <c r="D1345" s="82" t="s">
        <v>6877</v>
      </c>
      <c r="E1345" s="82" t="s">
        <v>6881</v>
      </c>
      <c r="F1345" s="82" t="s">
        <v>6882</v>
      </c>
      <c r="G1345" s="82" t="s">
        <v>6883</v>
      </c>
      <c r="H1345" s="292" t="s">
        <v>28</v>
      </c>
      <c r="I1345" s="18"/>
      <c r="J1345" s="18" t="s">
        <v>1100</v>
      </c>
      <c r="K1345" s="293"/>
      <c r="L1345" s="82" t="s">
        <v>6884</v>
      </c>
      <c r="M1345" s="54"/>
    </row>
    <row r="1346" customFormat="false" ht="38.25" hidden="false" customHeight="false" outlineLevel="0" collapsed="false">
      <c r="A1346" s="27" t="n">
        <v>215</v>
      </c>
      <c r="B1346" s="40"/>
      <c r="C1346" s="82" t="s">
        <v>6885</v>
      </c>
      <c r="D1346" s="82" t="s">
        <v>6886</v>
      </c>
      <c r="E1346" s="82" t="s">
        <v>6887</v>
      </c>
      <c r="F1346" s="82" t="s">
        <v>6888</v>
      </c>
      <c r="G1346" s="82" t="s">
        <v>6889</v>
      </c>
      <c r="H1346" s="292" t="s">
        <v>28</v>
      </c>
      <c r="I1346" s="18"/>
      <c r="J1346" s="18"/>
      <c r="K1346" s="293"/>
      <c r="L1346" s="82" t="s">
        <v>6890</v>
      </c>
      <c r="M1346" s="54"/>
    </row>
    <row r="1347" customFormat="false" ht="38.25" hidden="false" customHeight="false" outlineLevel="0" collapsed="false">
      <c r="A1347" s="27" t="n">
        <v>216</v>
      </c>
      <c r="B1347" s="40"/>
      <c r="C1347" s="82" t="s">
        <v>6891</v>
      </c>
      <c r="D1347" s="82" t="s">
        <v>6892</v>
      </c>
      <c r="E1347" s="82" t="s">
        <v>6893</v>
      </c>
      <c r="F1347" s="82" t="s">
        <v>6894</v>
      </c>
      <c r="G1347" s="82" t="s">
        <v>6895</v>
      </c>
      <c r="H1347" s="292"/>
      <c r="I1347" s="18"/>
      <c r="J1347" s="18" t="s">
        <v>1100</v>
      </c>
      <c r="K1347" s="293"/>
      <c r="L1347" s="82" t="s">
        <v>6896</v>
      </c>
      <c r="M1347" s="54"/>
    </row>
    <row r="1348" customFormat="false" ht="38.25" hidden="false" customHeight="false" outlineLevel="0" collapsed="false">
      <c r="A1348" s="27" t="n">
        <v>217</v>
      </c>
      <c r="B1348" s="40"/>
      <c r="C1348" s="82" t="s">
        <v>6897</v>
      </c>
      <c r="D1348" s="82" t="s">
        <v>6898</v>
      </c>
      <c r="E1348" s="82" t="s">
        <v>6899</v>
      </c>
      <c r="F1348" s="82" t="s">
        <v>6900</v>
      </c>
      <c r="G1348" s="82" t="s">
        <v>6901</v>
      </c>
      <c r="H1348" s="292" t="s">
        <v>28</v>
      </c>
      <c r="I1348" s="18"/>
      <c r="J1348" s="18" t="s">
        <v>1100</v>
      </c>
      <c r="K1348" s="293"/>
      <c r="L1348" s="82" t="s">
        <v>6902</v>
      </c>
      <c r="M1348" s="54"/>
    </row>
    <row r="1349" customFormat="false" ht="38.25" hidden="false" customHeight="false" outlineLevel="0" collapsed="false">
      <c r="A1349" s="27" t="n">
        <v>218</v>
      </c>
      <c r="B1349" s="40"/>
      <c r="C1349" s="82" t="s">
        <v>6903</v>
      </c>
      <c r="D1349" s="82" t="s">
        <v>6572</v>
      </c>
      <c r="E1349" s="82" t="s">
        <v>6904</v>
      </c>
      <c r="F1349" s="82" t="s">
        <v>6905</v>
      </c>
      <c r="G1349" s="82" t="s">
        <v>6906</v>
      </c>
      <c r="H1349" s="292" t="s">
        <v>28</v>
      </c>
      <c r="I1349" s="18"/>
      <c r="J1349" s="18"/>
      <c r="K1349" s="293"/>
      <c r="L1349" s="82" t="s">
        <v>6907</v>
      </c>
      <c r="M1349" s="54"/>
    </row>
    <row r="1350" customFormat="false" ht="38.25" hidden="false" customHeight="false" outlineLevel="0" collapsed="false">
      <c r="A1350" s="27" t="n">
        <v>219</v>
      </c>
      <c r="B1350" s="40"/>
      <c r="C1350" s="82" t="s">
        <v>6908</v>
      </c>
      <c r="D1350" s="82" t="s">
        <v>6909</v>
      </c>
      <c r="E1350" s="82" t="s">
        <v>6910</v>
      </c>
      <c r="F1350" s="82" t="s">
        <v>6911</v>
      </c>
      <c r="G1350" s="82" t="s">
        <v>6912</v>
      </c>
      <c r="H1350" s="292" t="s">
        <v>28</v>
      </c>
      <c r="I1350" s="18"/>
      <c r="J1350" s="18" t="s">
        <v>1100</v>
      </c>
      <c r="K1350" s="293"/>
      <c r="L1350" s="82" t="s">
        <v>6913</v>
      </c>
      <c r="M1350" s="54"/>
    </row>
    <row r="1351" customFormat="false" ht="38.25" hidden="false" customHeight="false" outlineLevel="0" collapsed="false">
      <c r="A1351" s="27" t="n">
        <v>220</v>
      </c>
      <c r="B1351" s="40"/>
      <c r="C1351" s="82" t="s">
        <v>6891</v>
      </c>
      <c r="D1351" s="82" t="s">
        <v>6914</v>
      </c>
      <c r="E1351" s="82" t="s">
        <v>6915</v>
      </c>
      <c r="F1351" s="82" t="s">
        <v>6916</v>
      </c>
      <c r="G1351" s="82" t="s">
        <v>6917</v>
      </c>
      <c r="H1351" s="292"/>
      <c r="I1351" s="18"/>
      <c r="J1351" s="18" t="s">
        <v>1100</v>
      </c>
      <c r="K1351" s="293"/>
      <c r="L1351" s="82" t="s">
        <v>6896</v>
      </c>
      <c r="M1351" s="54"/>
    </row>
    <row r="1352" customFormat="false" ht="38.25" hidden="false" customHeight="false" outlineLevel="0" collapsed="false">
      <c r="A1352" s="27" t="n">
        <v>221</v>
      </c>
      <c r="B1352" s="40"/>
      <c r="C1352" s="82" t="s">
        <v>6918</v>
      </c>
      <c r="D1352" s="82" t="s">
        <v>6601</v>
      </c>
      <c r="E1352" s="82" t="s">
        <v>6919</v>
      </c>
      <c r="F1352" s="82" t="s">
        <v>6920</v>
      </c>
      <c r="G1352" s="82" t="s">
        <v>6921</v>
      </c>
      <c r="H1352" s="292" t="s">
        <v>28</v>
      </c>
      <c r="I1352" s="18"/>
      <c r="J1352" s="18"/>
      <c r="K1352" s="293"/>
      <c r="L1352" s="82" t="s">
        <v>6922</v>
      </c>
      <c r="M1352" s="54"/>
    </row>
    <row r="1353" customFormat="false" ht="38.25" hidden="false" customHeight="false" outlineLevel="0" collapsed="false">
      <c r="A1353" s="27" t="n">
        <v>222</v>
      </c>
      <c r="B1353" s="40"/>
      <c r="C1353" s="82" t="s">
        <v>6923</v>
      </c>
      <c r="D1353" s="82" t="s">
        <v>6924</v>
      </c>
      <c r="E1353" s="82" t="s">
        <v>6925</v>
      </c>
      <c r="F1353" s="82" t="s">
        <v>6926</v>
      </c>
      <c r="G1353" s="82" t="s">
        <v>6927</v>
      </c>
      <c r="H1353" s="292" t="s">
        <v>28</v>
      </c>
      <c r="I1353" s="18"/>
      <c r="J1353" s="18"/>
      <c r="K1353" s="293"/>
      <c r="L1353" s="82" t="s">
        <v>6926</v>
      </c>
      <c r="M1353" s="54"/>
    </row>
    <row r="1354" customFormat="false" ht="38.25" hidden="false" customHeight="false" outlineLevel="0" collapsed="false">
      <c r="A1354" s="27" t="n">
        <v>223</v>
      </c>
      <c r="B1354" s="40"/>
      <c r="C1354" s="82" t="s">
        <v>6928</v>
      </c>
      <c r="D1354" s="82" t="s">
        <v>6929</v>
      </c>
      <c r="E1354" s="82" t="s">
        <v>6930</v>
      </c>
      <c r="F1354" s="82" t="s">
        <v>6931</v>
      </c>
      <c r="G1354" s="82" t="s">
        <v>6932</v>
      </c>
      <c r="H1354" s="292" t="s">
        <v>28</v>
      </c>
      <c r="I1354" s="18"/>
      <c r="J1354" s="18"/>
      <c r="K1354" s="293"/>
      <c r="L1354" s="82" t="s">
        <v>6933</v>
      </c>
      <c r="M1354" s="54"/>
    </row>
    <row r="1355" customFormat="false" ht="38.25" hidden="false" customHeight="false" outlineLevel="0" collapsed="false">
      <c r="A1355" s="27" t="n">
        <v>224</v>
      </c>
      <c r="B1355" s="40"/>
      <c r="C1355" s="82" t="s">
        <v>6934</v>
      </c>
      <c r="D1355" s="82" t="s">
        <v>6935</v>
      </c>
      <c r="E1355" s="82" t="s">
        <v>6936</v>
      </c>
      <c r="F1355" s="82" t="s">
        <v>6937</v>
      </c>
      <c r="G1355" s="82" t="s">
        <v>6938</v>
      </c>
      <c r="H1355" s="292" t="s">
        <v>28</v>
      </c>
      <c r="I1355" s="18"/>
      <c r="J1355" s="18"/>
      <c r="K1355" s="293"/>
      <c r="L1355" s="82" t="s">
        <v>6939</v>
      </c>
      <c r="M1355" s="54"/>
    </row>
    <row r="1356" customFormat="false" ht="38.25" hidden="false" customHeight="false" outlineLevel="0" collapsed="false">
      <c r="A1356" s="27" t="n">
        <v>225</v>
      </c>
      <c r="B1356" s="40"/>
      <c r="C1356" s="82" t="s">
        <v>6934</v>
      </c>
      <c r="D1356" s="82" t="s">
        <v>6790</v>
      </c>
      <c r="E1356" s="82" t="s">
        <v>6940</v>
      </c>
      <c r="F1356" s="82" t="s">
        <v>6941</v>
      </c>
      <c r="G1356" s="82" t="s">
        <v>6942</v>
      </c>
      <c r="H1356" s="292" t="s">
        <v>28</v>
      </c>
      <c r="I1356" s="18"/>
      <c r="J1356" s="18"/>
      <c r="K1356" s="293"/>
      <c r="L1356" s="82" t="s">
        <v>6943</v>
      </c>
      <c r="M1356" s="54"/>
    </row>
    <row r="1357" customFormat="false" ht="38.25" hidden="false" customHeight="false" outlineLevel="0" collapsed="false">
      <c r="A1357" s="27" t="n">
        <v>226</v>
      </c>
      <c r="B1357" s="40"/>
      <c r="C1357" s="82" t="s">
        <v>6934</v>
      </c>
      <c r="D1357" s="82" t="s">
        <v>6790</v>
      </c>
      <c r="E1357" s="82" t="s">
        <v>6940</v>
      </c>
      <c r="F1357" s="82" t="s">
        <v>6944</v>
      </c>
      <c r="G1357" s="82" t="s">
        <v>6945</v>
      </c>
      <c r="H1357" s="292" t="s">
        <v>28</v>
      </c>
      <c r="I1357" s="18"/>
      <c r="J1357" s="18"/>
      <c r="K1357" s="293"/>
      <c r="L1357" s="82" t="s">
        <v>6946</v>
      </c>
      <c r="M1357" s="54"/>
    </row>
    <row r="1358" customFormat="false" ht="38.25" hidden="false" customHeight="false" outlineLevel="0" collapsed="false">
      <c r="A1358" s="27" t="n">
        <v>227</v>
      </c>
      <c r="B1358" s="40"/>
      <c r="C1358" s="82" t="s">
        <v>6947</v>
      </c>
      <c r="D1358" s="82" t="s">
        <v>6526</v>
      </c>
      <c r="E1358" s="82" t="s">
        <v>6948</v>
      </c>
      <c r="F1358" s="82" t="s">
        <v>6949</v>
      </c>
      <c r="G1358" s="82" t="s">
        <v>6799</v>
      </c>
      <c r="H1358" s="292" t="s">
        <v>28</v>
      </c>
      <c r="I1358" s="18"/>
      <c r="J1358" s="18"/>
      <c r="K1358" s="293"/>
      <c r="L1358" s="82" t="s">
        <v>6950</v>
      </c>
      <c r="M1358" s="54"/>
    </row>
    <row r="1359" customFormat="false" ht="38.25" hidden="false" customHeight="false" outlineLevel="0" collapsed="false">
      <c r="A1359" s="27" t="n">
        <v>228</v>
      </c>
      <c r="B1359" s="40"/>
      <c r="C1359" s="82" t="s">
        <v>6951</v>
      </c>
      <c r="D1359" s="82" t="s">
        <v>6952</v>
      </c>
      <c r="E1359" s="82" t="s">
        <v>6953</v>
      </c>
      <c r="F1359" s="82" t="s">
        <v>6954</v>
      </c>
      <c r="G1359" s="82" t="s">
        <v>6799</v>
      </c>
      <c r="H1359" s="292" t="s">
        <v>28</v>
      </c>
      <c r="I1359" s="18"/>
      <c r="J1359" s="18"/>
      <c r="K1359" s="293"/>
      <c r="L1359" s="82" t="s">
        <v>6955</v>
      </c>
      <c r="M1359" s="54"/>
    </row>
    <row r="1360" customFormat="false" ht="38.25" hidden="false" customHeight="false" outlineLevel="0" collapsed="false">
      <c r="A1360" s="27" t="n">
        <v>229</v>
      </c>
      <c r="B1360" s="40"/>
      <c r="C1360" s="82" t="s">
        <v>6956</v>
      </c>
      <c r="D1360" s="82" t="s">
        <v>6957</v>
      </c>
      <c r="E1360" s="82" t="s">
        <v>6958</v>
      </c>
      <c r="F1360" s="82" t="s">
        <v>6959</v>
      </c>
      <c r="G1360" s="82" t="s">
        <v>6799</v>
      </c>
      <c r="H1360" s="292" t="s">
        <v>28</v>
      </c>
      <c r="I1360" s="18"/>
      <c r="J1360" s="18"/>
      <c r="K1360" s="293"/>
      <c r="L1360" s="82" t="s">
        <v>6960</v>
      </c>
      <c r="M1360" s="54"/>
    </row>
    <row r="1361" customFormat="false" ht="38.25" hidden="false" customHeight="false" outlineLevel="0" collapsed="false">
      <c r="A1361" s="27" t="n">
        <v>230</v>
      </c>
      <c r="B1361" s="40"/>
      <c r="C1361" s="82" t="s">
        <v>6961</v>
      </c>
      <c r="D1361" s="82" t="s">
        <v>6682</v>
      </c>
      <c r="E1361" s="82" t="s">
        <v>6962</v>
      </c>
      <c r="F1361" s="82" t="s">
        <v>6963</v>
      </c>
      <c r="G1361" s="82" t="s">
        <v>6799</v>
      </c>
      <c r="H1361" s="292" t="s">
        <v>28</v>
      </c>
      <c r="I1361" s="18"/>
      <c r="J1361" s="18"/>
      <c r="K1361" s="293"/>
      <c r="L1361" s="82" t="s">
        <v>6964</v>
      </c>
      <c r="M1361" s="54"/>
    </row>
    <row r="1362" customFormat="false" ht="38.25" hidden="false" customHeight="false" outlineLevel="0" collapsed="false">
      <c r="A1362" s="27" t="n">
        <v>231</v>
      </c>
      <c r="B1362" s="40"/>
      <c r="C1362" s="82" t="s">
        <v>6965</v>
      </c>
      <c r="D1362" s="82" t="s">
        <v>6708</v>
      </c>
      <c r="E1362" s="82" t="s">
        <v>6966</v>
      </c>
      <c r="F1362" s="82" t="s">
        <v>6967</v>
      </c>
      <c r="G1362" s="82" t="s">
        <v>6799</v>
      </c>
      <c r="H1362" s="292" t="s">
        <v>28</v>
      </c>
      <c r="I1362" s="18"/>
      <c r="J1362" s="18"/>
      <c r="K1362" s="293"/>
      <c r="L1362" s="82" t="s">
        <v>6968</v>
      </c>
      <c r="M1362" s="54"/>
    </row>
    <row r="1363" customFormat="false" ht="38.25" hidden="false" customHeight="false" outlineLevel="0" collapsed="false">
      <c r="A1363" s="27" t="n">
        <v>232</v>
      </c>
      <c r="B1363" s="40"/>
      <c r="C1363" s="82" t="s">
        <v>6969</v>
      </c>
      <c r="D1363" s="82" t="s">
        <v>6825</v>
      </c>
      <c r="E1363" s="82" t="s">
        <v>6970</v>
      </c>
      <c r="F1363" s="82" t="s">
        <v>6971</v>
      </c>
      <c r="G1363" s="82" t="s">
        <v>6799</v>
      </c>
      <c r="H1363" s="292" t="s">
        <v>28</v>
      </c>
      <c r="I1363" s="18"/>
      <c r="J1363" s="18"/>
      <c r="K1363" s="293"/>
      <c r="L1363" s="82" t="s">
        <v>6972</v>
      </c>
      <c r="M1363" s="54"/>
    </row>
    <row r="1364" customFormat="false" ht="38.25" hidden="false" customHeight="false" outlineLevel="0" collapsed="false">
      <c r="A1364" s="27" t="n">
        <v>233</v>
      </c>
      <c r="B1364" s="40"/>
      <c r="C1364" s="82" t="s">
        <v>6973</v>
      </c>
      <c r="D1364" s="82" t="s">
        <v>6515</v>
      </c>
      <c r="E1364" s="82" t="s">
        <v>6974</v>
      </c>
      <c r="F1364" s="82" t="s">
        <v>6975</v>
      </c>
      <c r="G1364" s="82" t="s">
        <v>6976</v>
      </c>
      <c r="H1364" s="292" t="s">
        <v>28</v>
      </c>
      <c r="I1364" s="18"/>
      <c r="J1364" s="18"/>
      <c r="K1364" s="293"/>
      <c r="L1364" s="82" t="s">
        <v>6977</v>
      </c>
      <c r="M1364" s="54"/>
    </row>
    <row r="1365" customFormat="false" ht="38.25" hidden="false" customHeight="false" outlineLevel="0" collapsed="false">
      <c r="A1365" s="27" t="n">
        <v>234</v>
      </c>
      <c r="B1365" s="40"/>
      <c r="C1365" s="82" t="s">
        <v>6978</v>
      </c>
      <c r="D1365" s="82" t="s">
        <v>6979</v>
      </c>
      <c r="E1365" s="82" t="s">
        <v>6980</v>
      </c>
      <c r="F1365" s="82" t="s">
        <v>6981</v>
      </c>
      <c r="G1365" s="82" t="s">
        <v>6982</v>
      </c>
      <c r="H1365" s="292" t="s">
        <v>28</v>
      </c>
      <c r="I1365" s="18"/>
      <c r="J1365" s="18"/>
      <c r="K1365" s="293"/>
      <c r="L1365" s="82" t="s">
        <v>6983</v>
      </c>
      <c r="M1365" s="54"/>
    </row>
    <row r="1366" customFormat="false" ht="38.25" hidden="false" customHeight="false" outlineLevel="0" collapsed="false">
      <c r="A1366" s="27" t="n">
        <v>235</v>
      </c>
      <c r="B1366" s="40"/>
      <c r="C1366" s="82" t="s">
        <v>6984</v>
      </c>
      <c r="D1366" s="82" t="s">
        <v>6985</v>
      </c>
      <c r="E1366" s="82" t="s">
        <v>6986</v>
      </c>
      <c r="F1366" s="82" t="s">
        <v>6987</v>
      </c>
      <c r="G1366" s="82" t="s">
        <v>6988</v>
      </c>
      <c r="H1366" s="292" t="s">
        <v>28</v>
      </c>
      <c r="I1366" s="18"/>
      <c r="J1366" s="18" t="s">
        <v>1100</v>
      </c>
      <c r="K1366" s="293"/>
      <c r="L1366" s="82" t="s">
        <v>6989</v>
      </c>
      <c r="M1366" s="54"/>
    </row>
    <row r="1367" customFormat="false" ht="38.25" hidden="false" customHeight="false" outlineLevel="0" collapsed="false">
      <c r="A1367" s="27" t="n">
        <v>236</v>
      </c>
      <c r="B1367" s="40"/>
      <c r="C1367" s="82" t="s">
        <v>6990</v>
      </c>
      <c r="D1367" s="82" t="s">
        <v>6991</v>
      </c>
      <c r="E1367" s="82" t="s">
        <v>6992</v>
      </c>
      <c r="F1367" s="82" t="s">
        <v>6993</v>
      </c>
      <c r="G1367" s="82" t="s">
        <v>6799</v>
      </c>
      <c r="H1367" s="292" t="s">
        <v>28</v>
      </c>
      <c r="I1367" s="18"/>
      <c r="J1367" s="18" t="s">
        <v>1100</v>
      </c>
      <c r="K1367" s="293"/>
      <c r="L1367" s="82" t="s">
        <v>6994</v>
      </c>
      <c r="M1367" s="54"/>
    </row>
    <row r="1368" customFormat="false" ht="38.25" hidden="false" customHeight="false" outlineLevel="0" collapsed="false">
      <c r="A1368" s="27" t="n">
        <v>237</v>
      </c>
      <c r="B1368" s="40"/>
      <c r="C1368" s="82" t="s">
        <v>6995</v>
      </c>
      <c r="D1368" s="82" t="s">
        <v>6996</v>
      </c>
      <c r="E1368" s="82" t="s">
        <v>6997</v>
      </c>
      <c r="F1368" s="82" t="s">
        <v>6998</v>
      </c>
      <c r="G1368" s="82" t="s">
        <v>6799</v>
      </c>
      <c r="H1368" s="292" t="s">
        <v>28</v>
      </c>
      <c r="I1368" s="18"/>
      <c r="J1368" s="18"/>
      <c r="K1368" s="293"/>
      <c r="L1368" s="82" t="s">
        <v>6999</v>
      </c>
      <c r="M1368" s="54"/>
    </row>
    <row r="1369" customFormat="false" ht="38.25" hidden="false" customHeight="false" outlineLevel="0" collapsed="false">
      <c r="A1369" s="27" t="n">
        <v>238</v>
      </c>
      <c r="B1369" s="40"/>
      <c r="C1369" s="82" t="s">
        <v>7000</v>
      </c>
      <c r="D1369" s="82" t="s">
        <v>6532</v>
      </c>
      <c r="E1369" s="82" t="s">
        <v>7001</v>
      </c>
      <c r="F1369" s="82" t="s">
        <v>7002</v>
      </c>
      <c r="G1369" s="82" t="s">
        <v>6799</v>
      </c>
      <c r="H1369" s="292" t="s">
        <v>28</v>
      </c>
      <c r="I1369" s="18"/>
      <c r="J1369" s="18"/>
      <c r="K1369" s="293"/>
      <c r="L1369" s="82" t="s">
        <v>7003</v>
      </c>
      <c r="M1369" s="54"/>
    </row>
    <row r="1370" customFormat="false" ht="38.25" hidden="false" customHeight="false" outlineLevel="0" collapsed="false">
      <c r="A1370" s="27" t="n">
        <v>239</v>
      </c>
      <c r="B1370" s="40"/>
      <c r="C1370" s="82" t="s">
        <v>7004</v>
      </c>
      <c r="D1370" s="82" t="s">
        <v>7005</v>
      </c>
      <c r="E1370" s="82" t="s">
        <v>7006</v>
      </c>
      <c r="F1370" s="82" t="s">
        <v>7007</v>
      </c>
      <c r="G1370" s="82" t="s">
        <v>7008</v>
      </c>
      <c r="H1370" s="292" t="s">
        <v>28</v>
      </c>
      <c r="I1370" s="18"/>
      <c r="J1370" s="18"/>
      <c r="K1370" s="293"/>
      <c r="L1370" s="82" t="s">
        <v>7009</v>
      </c>
      <c r="M1370" s="54"/>
    </row>
    <row r="1371" customFormat="false" ht="38.25" hidden="false" customHeight="false" outlineLevel="0" collapsed="false">
      <c r="A1371" s="27" t="n">
        <v>240</v>
      </c>
      <c r="B1371" s="40"/>
      <c r="C1371" s="82" t="s">
        <v>7010</v>
      </c>
      <c r="D1371" s="82" t="s">
        <v>7011</v>
      </c>
      <c r="E1371" s="82" t="s">
        <v>7012</v>
      </c>
      <c r="F1371" s="82" t="s">
        <v>7013</v>
      </c>
      <c r="G1371" s="82" t="s">
        <v>7014</v>
      </c>
      <c r="H1371" s="292" t="s">
        <v>28</v>
      </c>
      <c r="I1371" s="18"/>
      <c r="J1371" s="18"/>
      <c r="K1371" s="293"/>
      <c r="L1371" s="82" t="s">
        <v>7015</v>
      </c>
      <c r="M1371" s="54"/>
    </row>
    <row r="1372" customFormat="false" ht="38.25" hidden="false" customHeight="false" outlineLevel="0" collapsed="false">
      <c r="A1372" s="27" t="n">
        <v>241</v>
      </c>
      <c r="B1372" s="40"/>
      <c r="C1372" s="82" t="s">
        <v>7016</v>
      </c>
      <c r="D1372" s="82" t="s">
        <v>7017</v>
      </c>
      <c r="E1372" s="82" t="s">
        <v>7018</v>
      </c>
      <c r="F1372" s="82" t="s">
        <v>7019</v>
      </c>
      <c r="G1372" s="82" t="s">
        <v>7020</v>
      </c>
      <c r="H1372" s="292" t="s">
        <v>28</v>
      </c>
      <c r="I1372" s="18"/>
      <c r="J1372" s="18"/>
      <c r="K1372" s="293"/>
      <c r="L1372" s="82" t="s">
        <v>7021</v>
      </c>
      <c r="M1372" s="54"/>
    </row>
    <row r="1373" customFormat="false" ht="38.25" hidden="false" customHeight="false" outlineLevel="0" collapsed="false">
      <c r="A1373" s="27" t="n">
        <v>242</v>
      </c>
      <c r="B1373" s="40"/>
      <c r="C1373" s="82" t="s">
        <v>7022</v>
      </c>
      <c r="D1373" s="82" t="s">
        <v>7023</v>
      </c>
      <c r="E1373" s="82" t="s">
        <v>7024</v>
      </c>
      <c r="F1373" s="82" t="s">
        <v>7025</v>
      </c>
      <c r="G1373" s="82" t="s">
        <v>7026</v>
      </c>
      <c r="H1373" s="292" t="s">
        <v>28</v>
      </c>
      <c r="I1373" s="18"/>
      <c r="J1373" s="18"/>
      <c r="K1373" s="293"/>
      <c r="L1373" s="82" t="s">
        <v>7027</v>
      </c>
      <c r="M1373" s="54"/>
    </row>
    <row r="1374" customFormat="false" ht="38.25" hidden="false" customHeight="false" outlineLevel="0" collapsed="false">
      <c r="A1374" s="27" t="n">
        <v>243</v>
      </c>
      <c r="B1374" s="40"/>
      <c r="C1374" s="82" t="s">
        <v>7028</v>
      </c>
      <c r="D1374" s="82" t="s">
        <v>6796</v>
      </c>
      <c r="E1374" s="82" t="s">
        <v>7029</v>
      </c>
      <c r="F1374" s="82" t="s">
        <v>7030</v>
      </c>
      <c r="G1374" s="82" t="s">
        <v>7031</v>
      </c>
      <c r="H1374" s="292" t="s">
        <v>28</v>
      </c>
      <c r="I1374" s="18"/>
      <c r="J1374" s="18"/>
      <c r="K1374" s="293"/>
      <c r="L1374" s="82" t="s">
        <v>7032</v>
      </c>
      <c r="M1374" s="54"/>
    </row>
    <row r="1375" customFormat="false" ht="38.25" hidden="false" customHeight="false" outlineLevel="0" collapsed="false">
      <c r="A1375" s="27" t="n">
        <v>244</v>
      </c>
      <c r="B1375" s="40"/>
      <c r="C1375" s="82" t="s">
        <v>7033</v>
      </c>
      <c r="D1375" s="82" t="s">
        <v>7034</v>
      </c>
      <c r="E1375" s="82" t="s">
        <v>7035</v>
      </c>
      <c r="F1375" s="82" t="s">
        <v>7036</v>
      </c>
      <c r="G1375" s="82" t="s">
        <v>7037</v>
      </c>
      <c r="H1375" s="292" t="s">
        <v>28</v>
      </c>
      <c r="I1375" s="18"/>
      <c r="J1375" s="18"/>
      <c r="K1375" s="293"/>
      <c r="L1375" s="82" t="s">
        <v>7038</v>
      </c>
      <c r="M1375" s="54"/>
    </row>
    <row r="1376" customFormat="false" ht="38.25" hidden="false" customHeight="false" outlineLevel="0" collapsed="false">
      <c r="A1376" s="27" t="n">
        <v>245</v>
      </c>
      <c r="B1376" s="40"/>
      <c r="C1376" s="82" t="s">
        <v>7039</v>
      </c>
      <c r="D1376" s="82" t="s">
        <v>7040</v>
      </c>
      <c r="E1376" s="82" t="s">
        <v>7041</v>
      </c>
      <c r="F1376" s="82" t="s">
        <v>7042</v>
      </c>
      <c r="G1376" s="82" t="s">
        <v>7043</v>
      </c>
      <c r="H1376" s="292" t="s">
        <v>28</v>
      </c>
      <c r="I1376" s="18"/>
      <c r="J1376" s="18"/>
      <c r="K1376" s="293"/>
      <c r="L1376" s="82" t="s">
        <v>7044</v>
      </c>
      <c r="M1376" s="54"/>
    </row>
    <row r="1377" customFormat="false" ht="51" hidden="false" customHeight="false" outlineLevel="0" collapsed="false">
      <c r="A1377" s="27" t="n">
        <v>246</v>
      </c>
      <c r="B1377" s="40"/>
      <c r="C1377" s="82" t="s">
        <v>7045</v>
      </c>
      <c r="D1377" s="82" t="s">
        <v>7034</v>
      </c>
      <c r="E1377" s="82" t="s">
        <v>7046</v>
      </c>
      <c r="F1377" s="82" t="s">
        <v>7047</v>
      </c>
      <c r="G1377" s="82" t="s">
        <v>7048</v>
      </c>
      <c r="H1377" s="292" t="s">
        <v>28</v>
      </c>
      <c r="I1377" s="18"/>
      <c r="J1377" s="18"/>
      <c r="K1377" s="293"/>
      <c r="L1377" s="82" t="s">
        <v>7049</v>
      </c>
      <c r="M1377" s="54"/>
    </row>
    <row r="1378" customFormat="false" ht="38.25" hidden="false" customHeight="false" outlineLevel="0" collapsed="false">
      <c r="A1378" s="27" t="n">
        <v>247</v>
      </c>
      <c r="B1378" s="40"/>
      <c r="C1378" s="82" t="s">
        <v>5940</v>
      </c>
      <c r="D1378" s="82" t="s">
        <v>7050</v>
      </c>
      <c r="E1378" s="82" t="s">
        <v>7051</v>
      </c>
      <c r="F1378" s="82" t="s">
        <v>7052</v>
      </c>
      <c r="G1378" s="82" t="s">
        <v>7053</v>
      </c>
      <c r="H1378" s="292" t="s">
        <v>28</v>
      </c>
      <c r="I1378" s="18"/>
      <c r="J1378" s="18"/>
      <c r="K1378" s="293"/>
      <c r="L1378" s="82" t="s">
        <v>7054</v>
      </c>
      <c r="M1378" s="54"/>
    </row>
    <row r="1379" customFormat="false" ht="51" hidden="false" customHeight="false" outlineLevel="0" collapsed="false">
      <c r="A1379" s="27" t="n">
        <v>248</v>
      </c>
      <c r="B1379" s="40"/>
      <c r="C1379" s="82" t="s">
        <v>7055</v>
      </c>
      <c r="D1379" s="82" t="s">
        <v>7056</v>
      </c>
      <c r="E1379" s="82" t="s">
        <v>7057</v>
      </c>
      <c r="F1379" s="82" t="s">
        <v>7058</v>
      </c>
      <c r="G1379" s="82" t="s">
        <v>7059</v>
      </c>
      <c r="H1379" s="292" t="s">
        <v>28</v>
      </c>
      <c r="I1379" s="18"/>
      <c r="J1379" s="18"/>
      <c r="K1379" s="293"/>
      <c r="L1379" s="82" t="s">
        <v>7060</v>
      </c>
      <c r="M1379" s="54"/>
    </row>
    <row r="1380" customFormat="false" ht="38.25" hidden="false" customHeight="false" outlineLevel="0" collapsed="false">
      <c r="A1380" s="27" t="n">
        <v>249</v>
      </c>
      <c r="B1380" s="40"/>
      <c r="C1380" s="82" t="s">
        <v>7061</v>
      </c>
      <c r="D1380" s="82" t="s">
        <v>7062</v>
      </c>
      <c r="E1380" s="82" t="s">
        <v>7063</v>
      </c>
      <c r="F1380" s="82" t="s">
        <v>7064</v>
      </c>
      <c r="G1380" s="82" t="s">
        <v>7053</v>
      </c>
      <c r="H1380" s="292" t="s">
        <v>28</v>
      </c>
      <c r="I1380" s="18"/>
      <c r="J1380" s="18"/>
      <c r="K1380" s="293"/>
      <c r="L1380" s="82" t="s">
        <v>7065</v>
      </c>
      <c r="M1380" s="54"/>
    </row>
    <row r="1381" customFormat="false" ht="38.25" hidden="false" customHeight="false" outlineLevel="0" collapsed="false">
      <c r="A1381" s="27" t="n">
        <v>250</v>
      </c>
      <c r="B1381" s="40"/>
      <c r="C1381" s="82" t="s">
        <v>7066</v>
      </c>
      <c r="D1381" s="82" t="s">
        <v>7067</v>
      </c>
      <c r="E1381" s="82" t="s">
        <v>7068</v>
      </c>
      <c r="F1381" s="82" t="s">
        <v>7069</v>
      </c>
      <c r="G1381" s="82" t="s">
        <v>7070</v>
      </c>
      <c r="H1381" s="292" t="s">
        <v>28</v>
      </c>
      <c r="I1381" s="18"/>
      <c r="J1381" s="18"/>
      <c r="K1381" s="293"/>
      <c r="L1381" s="82" t="s">
        <v>7071</v>
      </c>
      <c r="M1381" s="54"/>
    </row>
    <row r="1382" customFormat="false" ht="38.25" hidden="false" customHeight="false" outlineLevel="0" collapsed="false">
      <c r="A1382" s="27" t="n">
        <v>251</v>
      </c>
      <c r="B1382" s="40"/>
      <c r="C1382" s="82" t="s">
        <v>7066</v>
      </c>
      <c r="D1382" s="82" t="s">
        <v>7067</v>
      </c>
      <c r="E1382" s="82" t="s">
        <v>7068</v>
      </c>
      <c r="F1382" s="82" t="s">
        <v>7069</v>
      </c>
      <c r="G1382" s="82" t="s">
        <v>7072</v>
      </c>
      <c r="H1382" s="292" t="s">
        <v>28</v>
      </c>
      <c r="I1382" s="18"/>
      <c r="J1382" s="18"/>
      <c r="K1382" s="293"/>
      <c r="L1382" s="82" t="s">
        <v>7073</v>
      </c>
      <c r="M1382" s="54"/>
    </row>
    <row r="1383" customFormat="false" ht="38.25" hidden="false" customHeight="false" outlineLevel="0" collapsed="false">
      <c r="A1383" s="27" t="n">
        <v>252</v>
      </c>
      <c r="B1383" s="40"/>
      <c r="C1383" s="82" t="s">
        <v>7074</v>
      </c>
      <c r="D1383" s="82" t="s">
        <v>7075</v>
      </c>
      <c r="E1383" s="82" t="s">
        <v>7076</v>
      </c>
      <c r="F1383" s="82" t="s">
        <v>7077</v>
      </c>
      <c r="G1383" s="82" t="s">
        <v>7078</v>
      </c>
      <c r="H1383" s="292" t="s">
        <v>28</v>
      </c>
      <c r="I1383" s="18"/>
      <c r="J1383" s="18"/>
      <c r="K1383" s="293"/>
      <c r="L1383" s="82" t="s">
        <v>7079</v>
      </c>
      <c r="M1383" s="54"/>
    </row>
    <row r="1384" customFormat="false" ht="38.25" hidden="false" customHeight="false" outlineLevel="0" collapsed="false">
      <c r="A1384" s="27" t="n">
        <v>253</v>
      </c>
      <c r="B1384" s="40"/>
      <c r="C1384" s="82" t="s">
        <v>7080</v>
      </c>
      <c r="D1384" s="82" t="s">
        <v>7081</v>
      </c>
      <c r="E1384" s="82" t="s">
        <v>7082</v>
      </c>
      <c r="F1384" s="82" t="s">
        <v>7083</v>
      </c>
      <c r="G1384" s="82" t="s">
        <v>7053</v>
      </c>
      <c r="H1384" s="292"/>
      <c r="I1384" s="18"/>
      <c r="J1384" s="18"/>
      <c r="K1384" s="293"/>
      <c r="L1384" s="82" t="s">
        <v>7084</v>
      </c>
      <c r="M1384" s="54"/>
    </row>
    <row r="1385" customFormat="false" ht="38.25" hidden="false" customHeight="false" outlineLevel="0" collapsed="false">
      <c r="A1385" s="27" t="n">
        <v>254</v>
      </c>
      <c r="B1385" s="40"/>
      <c r="C1385" s="82" t="s">
        <v>7085</v>
      </c>
      <c r="D1385" s="82" t="s">
        <v>7086</v>
      </c>
      <c r="E1385" s="82" t="s">
        <v>7087</v>
      </c>
      <c r="F1385" s="82" t="s">
        <v>7088</v>
      </c>
      <c r="G1385" s="82" t="s">
        <v>7089</v>
      </c>
      <c r="H1385" s="292" t="s">
        <v>28</v>
      </c>
      <c r="I1385" s="18"/>
      <c r="J1385" s="18"/>
      <c r="K1385" s="293"/>
      <c r="L1385" s="82" t="s">
        <v>7090</v>
      </c>
      <c r="M1385" s="54"/>
    </row>
    <row r="1386" customFormat="false" ht="25.5" hidden="false" customHeight="false" outlineLevel="0" collapsed="false">
      <c r="A1386" s="27" t="n">
        <v>255</v>
      </c>
      <c r="B1386" s="40"/>
      <c r="C1386" s="82" t="s">
        <v>7091</v>
      </c>
      <c r="D1386" s="82" t="s">
        <v>7092</v>
      </c>
      <c r="E1386" s="82" t="s">
        <v>7093</v>
      </c>
      <c r="F1386" s="82" t="s">
        <v>7094</v>
      </c>
      <c r="G1386" s="82" t="s">
        <v>7089</v>
      </c>
      <c r="H1386" s="292" t="s">
        <v>28</v>
      </c>
      <c r="I1386" s="18"/>
      <c r="J1386" s="18"/>
      <c r="K1386" s="293"/>
      <c r="L1386" s="82" t="s">
        <v>7095</v>
      </c>
      <c r="M1386" s="54"/>
    </row>
    <row r="1387" customFormat="false" ht="38.25" hidden="false" customHeight="false" outlineLevel="0" collapsed="false">
      <c r="A1387" s="27" t="n">
        <v>256</v>
      </c>
      <c r="B1387" s="40"/>
      <c r="C1387" s="82" t="s">
        <v>7096</v>
      </c>
      <c r="D1387" s="82" t="s">
        <v>7097</v>
      </c>
      <c r="E1387" s="82" t="s">
        <v>7098</v>
      </c>
      <c r="F1387" s="82" t="s">
        <v>7099</v>
      </c>
      <c r="G1387" s="82" t="s">
        <v>7100</v>
      </c>
      <c r="H1387" s="292" t="s">
        <v>28</v>
      </c>
      <c r="I1387" s="18"/>
      <c r="J1387" s="18"/>
      <c r="K1387" s="293"/>
      <c r="L1387" s="82" t="s">
        <v>7101</v>
      </c>
      <c r="M1387" s="54"/>
    </row>
    <row r="1388" customFormat="false" ht="38.25" hidden="false" customHeight="false" outlineLevel="0" collapsed="false">
      <c r="A1388" s="27" t="n">
        <v>257</v>
      </c>
      <c r="B1388" s="40"/>
      <c r="C1388" s="82" t="s">
        <v>2652</v>
      </c>
      <c r="D1388" s="82" t="s">
        <v>7102</v>
      </c>
      <c r="E1388" s="82" t="s">
        <v>7103</v>
      </c>
      <c r="F1388" s="82" t="s">
        <v>7104</v>
      </c>
      <c r="G1388" s="82" t="s">
        <v>7105</v>
      </c>
      <c r="H1388" s="292" t="s">
        <v>28</v>
      </c>
      <c r="I1388" s="18"/>
      <c r="J1388" s="18"/>
      <c r="K1388" s="293"/>
      <c r="L1388" s="82" t="s">
        <v>7106</v>
      </c>
      <c r="M1388" s="54"/>
    </row>
    <row r="1389" customFormat="false" ht="38.25" hidden="false" customHeight="false" outlineLevel="0" collapsed="false">
      <c r="A1389" s="27" t="n">
        <v>258</v>
      </c>
      <c r="B1389" s="40"/>
      <c r="C1389" s="82" t="s">
        <v>7107</v>
      </c>
      <c r="D1389" s="82" t="s">
        <v>7108</v>
      </c>
      <c r="E1389" s="82" t="s">
        <v>7109</v>
      </c>
      <c r="F1389" s="82" t="s">
        <v>7110</v>
      </c>
      <c r="G1389" s="82" t="s">
        <v>7111</v>
      </c>
      <c r="H1389" s="292" t="s">
        <v>28</v>
      </c>
      <c r="I1389" s="18"/>
      <c r="J1389" s="18"/>
      <c r="K1389" s="293"/>
      <c r="L1389" s="82" t="s">
        <v>7112</v>
      </c>
      <c r="M1389" s="54"/>
    </row>
    <row r="1390" customFormat="false" ht="38.25" hidden="false" customHeight="false" outlineLevel="0" collapsed="false">
      <c r="A1390" s="27" t="n">
        <v>259</v>
      </c>
      <c r="B1390" s="40"/>
      <c r="C1390" s="82" t="s">
        <v>7113</v>
      </c>
      <c r="D1390" s="82" t="s">
        <v>7114</v>
      </c>
      <c r="E1390" s="82" t="s">
        <v>7115</v>
      </c>
      <c r="F1390" s="82" t="s">
        <v>7116</v>
      </c>
      <c r="G1390" s="82" t="s">
        <v>7117</v>
      </c>
      <c r="H1390" s="292" t="s">
        <v>28</v>
      </c>
      <c r="I1390" s="18"/>
      <c r="J1390" s="18"/>
      <c r="K1390" s="293"/>
      <c r="L1390" s="82" t="s">
        <v>7118</v>
      </c>
      <c r="M1390" s="54"/>
    </row>
    <row r="1391" customFormat="false" ht="51" hidden="false" customHeight="false" outlineLevel="0" collapsed="false">
      <c r="A1391" s="27" t="n">
        <v>260</v>
      </c>
      <c r="B1391" s="40"/>
      <c r="C1391" s="82" t="s">
        <v>7119</v>
      </c>
      <c r="D1391" s="82" t="s">
        <v>7120</v>
      </c>
      <c r="E1391" s="82" t="s">
        <v>7121</v>
      </c>
      <c r="F1391" s="82" t="s">
        <v>7122</v>
      </c>
      <c r="G1391" s="82" t="s">
        <v>7123</v>
      </c>
      <c r="H1391" s="292"/>
      <c r="I1391" s="18"/>
      <c r="J1391" s="18"/>
      <c r="K1391" s="293"/>
      <c r="L1391" s="82" t="s">
        <v>7124</v>
      </c>
      <c r="M1391" s="54"/>
    </row>
    <row r="1392" customFormat="false" ht="25.5" hidden="false" customHeight="false" outlineLevel="0" collapsed="false">
      <c r="A1392" s="27" t="n">
        <v>261</v>
      </c>
      <c r="B1392" s="40"/>
      <c r="C1392" s="82" t="s">
        <v>7125</v>
      </c>
      <c r="D1392" s="82" t="s">
        <v>7126</v>
      </c>
      <c r="E1392" s="82" t="s">
        <v>7127</v>
      </c>
      <c r="F1392" s="82" t="s">
        <v>7128</v>
      </c>
      <c r="G1392" s="82" t="s">
        <v>7089</v>
      </c>
      <c r="H1392" s="292" t="s">
        <v>28</v>
      </c>
      <c r="I1392" s="18"/>
      <c r="J1392" s="18"/>
      <c r="K1392" s="293"/>
      <c r="L1392" s="82" t="s">
        <v>7129</v>
      </c>
      <c r="M1392" s="54"/>
    </row>
    <row r="1393" customFormat="false" ht="38.25" hidden="false" customHeight="false" outlineLevel="0" collapsed="false">
      <c r="A1393" s="27" t="n">
        <v>262</v>
      </c>
      <c r="B1393" s="40"/>
      <c r="C1393" s="82" t="s">
        <v>7130</v>
      </c>
      <c r="D1393" s="82" t="s">
        <v>7131</v>
      </c>
      <c r="E1393" s="82" t="s">
        <v>7132</v>
      </c>
      <c r="F1393" s="82" t="s">
        <v>7133</v>
      </c>
      <c r="G1393" s="82" t="s">
        <v>7089</v>
      </c>
      <c r="H1393" s="292" t="s">
        <v>28</v>
      </c>
      <c r="I1393" s="18"/>
      <c r="J1393" s="18"/>
      <c r="K1393" s="293"/>
      <c r="L1393" s="82" t="s">
        <v>7134</v>
      </c>
      <c r="M1393" s="54"/>
    </row>
    <row r="1394" customFormat="false" ht="25.5" hidden="false" customHeight="false" outlineLevel="0" collapsed="false">
      <c r="A1394" s="27" t="n">
        <v>263</v>
      </c>
      <c r="B1394" s="40"/>
      <c r="C1394" s="82" t="s">
        <v>7135</v>
      </c>
      <c r="D1394" s="82" t="s">
        <v>7136</v>
      </c>
      <c r="E1394" s="82" t="s">
        <v>7137</v>
      </c>
      <c r="F1394" s="82" t="s">
        <v>7138</v>
      </c>
      <c r="G1394" s="82" t="s">
        <v>7139</v>
      </c>
      <c r="H1394" s="292" t="s">
        <v>28</v>
      </c>
      <c r="I1394" s="18"/>
      <c r="J1394" s="18"/>
      <c r="K1394" s="293"/>
      <c r="L1394" s="82" t="s">
        <v>7140</v>
      </c>
      <c r="M1394" s="54"/>
    </row>
    <row r="1395" customFormat="false" ht="38.25" hidden="false" customHeight="false" outlineLevel="0" collapsed="false">
      <c r="A1395" s="27" t="n">
        <v>264</v>
      </c>
      <c r="B1395" s="40"/>
      <c r="C1395" s="82" t="s">
        <v>7141</v>
      </c>
      <c r="D1395" s="82" t="s">
        <v>7142</v>
      </c>
      <c r="E1395" s="82" t="s">
        <v>7143</v>
      </c>
      <c r="F1395" s="82" t="s">
        <v>7144</v>
      </c>
      <c r="G1395" s="82" t="s">
        <v>7089</v>
      </c>
      <c r="H1395" s="292" t="s">
        <v>28</v>
      </c>
      <c r="I1395" s="18"/>
      <c r="J1395" s="18"/>
      <c r="K1395" s="293"/>
      <c r="L1395" s="82" t="s">
        <v>7145</v>
      </c>
      <c r="M1395" s="54"/>
    </row>
    <row r="1396" customFormat="false" ht="38.25" hidden="false" customHeight="false" outlineLevel="0" collapsed="false">
      <c r="A1396" s="27" t="n">
        <v>265</v>
      </c>
      <c r="B1396" s="40"/>
      <c r="C1396" s="82" t="s">
        <v>7146</v>
      </c>
      <c r="D1396" s="82" t="s">
        <v>7147</v>
      </c>
      <c r="E1396" s="82" t="s">
        <v>7148</v>
      </c>
      <c r="F1396" s="82" t="s">
        <v>7149</v>
      </c>
      <c r="G1396" s="82" t="s">
        <v>7150</v>
      </c>
      <c r="H1396" s="292" t="s">
        <v>28</v>
      </c>
      <c r="I1396" s="18"/>
      <c r="J1396" s="18"/>
      <c r="K1396" s="293"/>
      <c r="L1396" s="82" t="s">
        <v>7151</v>
      </c>
      <c r="M1396" s="54"/>
    </row>
    <row r="1397" customFormat="false" ht="38.25" hidden="false" customHeight="false" outlineLevel="0" collapsed="false">
      <c r="A1397" s="27" t="n">
        <v>266</v>
      </c>
      <c r="B1397" s="40"/>
      <c r="C1397" s="82" t="s">
        <v>7152</v>
      </c>
      <c r="D1397" s="82" t="s">
        <v>7153</v>
      </c>
      <c r="E1397" s="82" t="s">
        <v>7154</v>
      </c>
      <c r="F1397" s="82" t="s">
        <v>7155</v>
      </c>
      <c r="G1397" s="82" t="s">
        <v>7089</v>
      </c>
      <c r="H1397" s="292" t="s">
        <v>28</v>
      </c>
      <c r="I1397" s="18"/>
      <c r="J1397" s="18"/>
      <c r="K1397" s="293"/>
      <c r="L1397" s="82" t="s">
        <v>7156</v>
      </c>
      <c r="M1397" s="54"/>
    </row>
    <row r="1398" customFormat="false" ht="63" hidden="false" customHeight="false" outlineLevel="0" collapsed="false">
      <c r="A1398" s="27" t="n">
        <v>267</v>
      </c>
      <c r="B1398" s="40"/>
      <c r="C1398" s="295" t="s">
        <v>7157</v>
      </c>
      <c r="D1398" s="295" t="s">
        <v>7158</v>
      </c>
      <c r="E1398" s="220" t="s">
        <v>7159</v>
      </c>
      <c r="F1398" s="220" t="s">
        <v>7160</v>
      </c>
      <c r="G1398" s="82" t="s">
        <v>7161</v>
      </c>
      <c r="H1398" s="292" t="s">
        <v>28</v>
      </c>
      <c r="I1398" s="18"/>
      <c r="J1398" s="18"/>
      <c r="K1398" s="293"/>
      <c r="L1398" s="82" t="s">
        <v>7162</v>
      </c>
      <c r="M1398" s="54"/>
    </row>
    <row r="1399" customFormat="false" ht="38.25" hidden="false" customHeight="false" outlineLevel="0" collapsed="false">
      <c r="A1399" s="27" t="n">
        <v>268</v>
      </c>
      <c r="B1399" s="40"/>
      <c r="C1399" s="82" t="s">
        <v>7163</v>
      </c>
      <c r="D1399" s="82" t="s">
        <v>7164</v>
      </c>
      <c r="E1399" s="82" t="s">
        <v>7165</v>
      </c>
      <c r="F1399" s="82" t="s">
        <v>7166</v>
      </c>
      <c r="G1399" s="82" t="s">
        <v>7167</v>
      </c>
      <c r="H1399" s="113" t="s">
        <v>28</v>
      </c>
      <c r="I1399" s="18"/>
      <c r="J1399" s="18"/>
      <c r="K1399" s="293"/>
      <c r="L1399" s="82" t="s">
        <v>7168</v>
      </c>
      <c r="M1399" s="54"/>
    </row>
    <row r="1400" customFormat="false" ht="38.25" hidden="false" customHeight="false" outlineLevel="0" collapsed="false">
      <c r="A1400" s="27" t="n">
        <v>269</v>
      </c>
      <c r="B1400" s="40"/>
      <c r="C1400" s="82" t="s">
        <v>7169</v>
      </c>
      <c r="D1400" s="82" t="s">
        <v>7097</v>
      </c>
      <c r="E1400" s="82" t="s">
        <v>7170</v>
      </c>
      <c r="F1400" s="82" t="s">
        <v>7171</v>
      </c>
      <c r="G1400" s="82" t="s">
        <v>7172</v>
      </c>
      <c r="H1400" s="113" t="s">
        <v>28</v>
      </c>
      <c r="I1400" s="18"/>
      <c r="J1400" s="18"/>
      <c r="K1400" s="293"/>
      <c r="L1400" s="82" t="s">
        <v>7173</v>
      </c>
      <c r="M1400" s="54"/>
    </row>
    <row r="1401" customFormat="false" ht="38.25" hidden="false" customHeight="false" outlineLevel="0" collapsed="false">
      <c r="A1401" s="27" t="n">
        <v>270</v>
      </c>
      <c r="B1401" s="40"/>
      <c r="C1401" s="82" t="s">
        <v>7174</v>
      </c>
      <c r="D1401" s="82" t="s">
        <v>7097</v>
      </c>
      <c r="E1401" s="82" t="s">
        <v>7170</v>
      </c>
      <c r="F1401" s="82" t="s">
        <v>7175</v>
      </c>
      <c r="G1401" s="82" t="s">
        <v>7176</v>
      </c>
      <c r="H1401" s="113" t="s">
        <v>28</v>
      </c>
      <c r="I1401" s="18"/>
      <c r="J1401" s="18"/>
      <c r="K1401" s="293"/>
      <c r="L1401" s="82" t="s">
        <v>7177</v>
      </c>
      <c r="M1401" s="54"/>
    </row>
    <row r="1402" customFormat="false" ht="51" hidden="false" customHeight="false" outlineLevel="0" collapsed="false">
      <c r="A1402" s="27" t="n">
        <v>271</v>
      </c>
      <c r="B1402" s="40"/>
      <c r="C1402" s="82" t="s">
        <v>7178</v>
      </c>
      <c r="D1402" s="82" t="s">
        <v>7179</v>
      </c>
      <c r="E1402" s="82" t="s">
        <v>7180</v>
      </c>
      <c r="F1402" s="82" t="s">
        <v>7181</v>
      </c>
      <c r="G1402" s="82" t="s">
        <v>7172</v>
      </c>
      <c r="H1402" s="113" t="s">
        <v>28</v>
      </c>
      <c r="I1402" s="18"/>
      <c r="J1402" s="18"/>
      <c r="K1402" s="293"/>
      <c r="L1402" s="82" t="s">
        <v>7182</v>
      </c>
      <c r="M1402" s="54"/>
    </row>
    <row r="1403" customFormat="false" ht="25.5" hidden="false" customHeight="false" outlineLevel="0" collapsed="false">
      <c r="A1403" s="27" t="n">
        <v>272</v>
      </c>
      <c r="B1403" s="40"/>
      <c r="C1403" s="82" t="s">
        <v>7183</v>
      </c>
      <c r="D1403" s="82" t="s">
        <v>7097</v>
      </c>
      <c r="E1403" s="82" t="s">
        <v>7184</v>
      </c>
      <c r="F1403" s="82" t="s">
        <v>7185</v>
      </c>
      <c r="G1403" s="82" t="s">
        <v>7089</v>
      </c>
      <c r="H1403" s="113" t="s">
        <v>28</v>
      </c>
      <c r="I1403" s="18"/>
      <c r="J1403" s="18"/>
      <c r="K1403" s="293"/>
      <c r="L1403" s="82" t="s">
        <v>7186</v>
      </c>
      <c r="M1403" s="54"/>
    </row>
    <row r="1404" customFormat="false" ht="89.25" hidden="false" customHeight="false" outlineLevel="0" collapsed="false">
      <c r="A1404" s="27" t="n">
        <v>273</v>
      </c>
      <c r="B1404" s="40"/>
      <c r="C1404" s="82" t="s">
        <v>7187</v>
      </c>
      <c r="D1404" s="82" t="s">
        <v>7188</v>
      </c>
      <c r="E1404" s="82" t="s">
        <v>7189</v>
      </c>
      <c r="F1404" s="82" t="s">
        <v>7190</v>
      </c>
      <c r="G1404" s="82" t="s">
        <v>7191</v>
      </c>
      <c r="H1404" s="113" t="s">
        <v>28</v>
      </c>
      <c r="I1404" s="18"/>
      <c r="J1404" s="18"/>
      <c r="K1404" s="293"/>
      <c r="L1404" s="82" t="s">
        <v>7192</v>
      </c>
      <c r="M1404" s="54"/>
    </row>
    <row r="1405" customFormat="false" ht="25.5" hidden="false" customHeight="false" outlineLevel="0" collapsed="false">
      <c r="A1405" s="27" t="n">
        <v>274</v>
      </c>
      <c r="B1405" s="40"/>
      <c r="C1405" s="82" t="s">
        <v>7193</v>
      </c>
      <c r="D1405" s="82" t="s">
        <v>7188</v>
      </c>
      <c r="E1405" s="82" t="s">
        <v>7194</v>
      </c>
      <c r="F1405" s="82" t="s">
        <v>7195</v>
      </c>
      <c r="G1405" s="82" t="s">
        <v>7196</v>
      </c>
      <c r="H1405" s="113" t="s">
        <v>28</v>
      </c>
      <c r="I1405" s="18"/>
      <c r="J1405" s="18"/>
      <c r="K1405" s="293"/>
      <c r="L1405" s="82" t="s">
        <v>7197</v>
      </c>
      <c r="M1405" s="54"/>
    </row>
    <row r="1406" customFormat="false" ht="25.5" hidden="false" customHeight="false" outlineLevel="0" collapsed="false">
      <c r="A1406" s="27" t="n">
        <v>275</v>
      </c>
      <c r="B1406" s="40"/>
      <c r="C1406" s="82" t="s">
        <v>7198</v>
      </c>
      <c r="D1406" s="82" t="s">
        <v>7199</v>
      </c>
      <c r="E1406" s="82" t="s">
        <v>7200</v>
      </c>
      <c r="F1406" s="82" t="s">
        <v>7201</v>
      </c>
      <c r="G1406" s="82" t="s">
        <v>7196</v>
      </c>
      <c r="H1406" s="113" t="s">
        <v>28</v>
      </c>
      <c r="I1406" s="18"/>
      <c r="J1406" s="18"/>
      <c r="K1406" s="293"/>
      <c r="L1406" s="82" t="s">
        <v>7202</v>
      </c>
      <c r="M1406" s="54"/>
    </row>
    <row r="1407" customFormat="false" ht="25.5" hidden="false" customHeight="false" outlineLevel="0" collapsed="false">
      <c r="A1407" s="27" t="n">
        <v>276</v>
      </c>
      <c r="B1407" s="40"/>
      <c r="C1407" s="82" t="s">
        <v>7203</v>
      </c>
      <c r="D1407" s="82" t="s">
        <v>7204</v>
      </c>
      <c r="E1407" s="82" t="s">
        <v>7205</v>
      </c>
      <c r="F1407" s="82" t="s">
        <v>7206</v>
      </c>
      <c r="G1407" s="82" t="s">
        <v>7167</v>
      </c>
      <c r="H1407" s="113" t="s">
        <v>28</v>
      </c>
      <c r="I1407" s="18"/>
      <c r="J1407" s="18"/>
      <c r="K1407" s="293"/>
      <c r="L1407" s="82" t="s">
        <v>7207</v>
      </c>
      <c r="M1407" s="54"/>
    </row>
    <row r="1408" customFormat="false" ht="25.5" hidden="false" customHeight="false" outlineLevel="0" collapsed="false">
      <c r="A1408" s="27" t="n">
        <v>277</v>
      </c>
      <c r="B1408" s="40"/>
      <c r="C1408" s="82" t="s">
        <v>7208</v>
      </c>
      <c r="D1408" s="82" t="s">
        <v>7209</v>
      </c>
      <c r="E1408" s="82" t="s">
        <v>7210</v>
      </c>
      <c r="F1408" s="82" t="s">
        <v>7211</v>
      </c>
      <c r="G1408" s="82" t="s">
        <v>7212</v>
      </c>
      <c r="H1408" s="113" t="s">
        <v>28</v>
      </c>
      <c r="I1408" s="18"/>
      <c r="J1408" s="18"/>
      <c r="K1408" s="293"/>
      <c r="L1408" s="82" t="s">
        <v>7213</v>
      </c>
      <c r="M1408" s="54"/>
    </row>
    <row r="1409" customFormat="false" ht="51" hidden="false" customHeight="false" outlineLevel="0" collapsed="false">
      <c r="A1409" s="27" t="n">
        <v>278</v>
      </c>
      <c r="B1409" s="40"/>
      <c r="C1409" s="82" t="s">
        <v>7214</v>
      </c>
      <c r="D1409" s="82" t="s">
        <v>7215</v>
      </c>
      <c r="E1409" s="82" t="s">
        <v>7216</v>
      </c>
      <c r="F1409" s="82" t="s">
        <v>7217</v>
      </c>
      <c r="G1409" s="82" t="s">
        <v>7218</v>
      </c>
      <c r="H1409" s="113" t="s">
        <v>28</v>
      </c>
      <c r="I1409" s="18"/>
      <c r="J1409" s="18"/>
      <c r="K1409" s="293"/>
      <c r="L1409" s="82" t="s">
        <v>7219</v>
      </c>
      <c r="M1409" s="54"/>
    </row>
    <row r="1410" customFormat="false" ht="38.25" hidden="false" customHeight="false" outlineLevel="0" collapsed="false">
      <c r="A1410" s="27" t="n">
        <v>279</v>
      </c>
      <c r="B1410" s="40"/>
      <c r="C1410" s="82" t="s">
        <v>6808</v>
      </c>
      <c r="D1410" s="82" t="s">
        <v>7220</v>
      </c>
      <c r="E1410" s="82" t="s">
        <v>7221</v>
      </c>
      <c r="F1410" s="82" t="s">
        <v>7222</v>
      </c>
      <c r="G1410" s="82" t="s">
        <v>7167</v>
      </c>
      <c r="H1410" s="113" t="s">
        <v>28</v>
      </c>
      <c r="I1410" s="18"/>
      <c r="J1410" s="18"/>
      <c r="K1410" s="294"/>
      <c r="L1410" s="82" t="s">
        <v>7223</v>
      </c>
      <c r="M1410" s="54"/>
    </row>
    <row r="1411" customFormat="false" ht="38.25" hidden="false" customHeight="false" outlineLevel="0" collapsed="false">
      <c r="A1411" s="27" t="n">
        <v>280</v>
      </c>
      <c r="B1411" s="40"/>
      <c r="C1411" s="82" t="s">
        <v>7224</v>
      </c>
      <c r="D1411" s="82" t="s">
        <v>7220</v>
      </c>
      <c r="E1411" s="82" t="s">
        <v>7225</v>
      </c>
      <c r="F1411" s="82" t="s">
        <v>7226</v>
      </c>
      <c r="G1411" s="82" t="s">
        <v>7227</v>
      </c>
      <c r="H1411" s="113" t="s">
        <v>28</v>
      </c>
      <c r="I1411" s="18"/>
      <c r="J1411" s="18"/>
      <c r="K1411" s="293"/>
      <c r="L1411" s="82" t="s">
        <v>7228</v>
      </c>
      <c r="M1411" s="54"/>
    </row>
    <row r="1412" customFormat="false" ht="51" hidden="false" customHeight="false" outlineLevel="0" collapsed="false">
      <c r="A1412" s="27" t="n">
        <v>281</v>
      </c>
      <c r="B1412" s="40"/>
      <c r="C1412" s="82" t="s">
        <v>7229</v>
      </c>
      <c r="D1412" s="82" t="s">
        <v>7230</v>
      </c>
      <c r="E1412" s="82" t="s">
        <v>7231</v>
      </c>
      <c r="F1412" s="82" t="s">
        <v>7232</v>
      </c>
      <c r="G1412" s="82" t="s">
        <v>7233</v>
      </c>
      <c r="H1412" s="113" t="s">
        <v>28</v>
      </c>
      <c r="I1412" s="18"/>
      <c r="J1412" s="18"/>
      <c r="K1412" s="293"/>
      <c r="L1412" s="82" t="s">
        <v>7234</v>
      </c>
      <c r="M1412" s="54"/>
    </row>
    <row r="1413" customFormat="false" ht="25.5" hidden="false" customHeight="false" outlineLevel="0" collapsed="false">
      <c r="A1413" s="27" t="n">
        <v>282</v>
      </c>
      <c r="B1413" s="40"/>
      <c r="C1413" s="82" t="s">
        <v>7235</v>
      </c>
      <c r="D1413" s="82" t="s">
        <v>7236</v>
      </c>
      <c r="E1413" s="82" t="s">
        <v>7237</v>
      </c>
      <c r="F1413" s="82" t="s">
        <v>7238</v>
      </c>
      <c r="G1413" s="82" t="s">
        <v>7239</v>
      </c>
      <c r="H1413" s="113" t="s">
        <v>28</v>
      </c>
      <c r="I1413" s="18"/>
      <c r="J1413" s="18"/>
      <c r="K1413" s="293"/>
      <c r="L1413" s="82" t="s">
        <v>7240</v>
      </c>
      <c r="M1413" s="54"/>
    </row>
    <row r="1414" customFormat="false" ht="38.25" hidden="false" customHeight="false" outlineLevel="0" collapsed="false">
      <c r="A1414" s="27" t="n">
        <v>283</v>
      </c>
      <c r="B1414" s="40"/>
      <c r="C1414" s="82" t="s">
        <v>7241</v>
      </c>
      <c r="D1414" s="82" t="s">
        <v>7242</v>
      </c>
      <c r="E1414" s="82" t="s">
        <v>7243</v>
      </c>
      <c r="F1414" s="82" t="s">
        <v>7244</v>
      </c>
      <c r="G1414" s="82" t="s">
        <v>7227</v>
      </c>
      <c r="H1414" s="113" t="s">
        <v>28</v>
      </c>
      <c r="I1414" s="18"/>
      <c r="J1414" s="18"/>
      <c r="K1414" s="293"/>
      <c r="L1414" s="82" t="s">
        <v>7245</v>
      </c>
      <c r="M1414" s="54"/>
    </row>
    <row r="1415" customFormat="false" ht="38.25" hidden="false" customHeight="false" outlineLevel="0" collapsed="false">
      <c r="A1415" s="27" t="n">
        <v>284</v>
      </c>
      <c r="B1415" s="40"/>
      <c r="C1415" s="82" t="s">
        <v>7246</v>
      </c>
      <c r="D1415" s="82" t="s">
        <v>7247</v>
      </c>
      <c r="E1415" s="82" t="s">
        <v>7248</v>
      </c>
      <c r="F1415" s="82" t="s">
        <v>7249</v>
      </c>
      <c r="G1415" s="82" t="s">
        <v>7250</v>
      </c>
      <c r="H1415" s="113" t="s">
        <v>28</v>
      </c>
      <c r="I1415" s="18"/>
      <c r="J1415" s="18"/>
      <c r="K1415" s="293"/>
      <c r="L1415" s="82" t="s">
        <v>7251</v>
      </c>
      <c r="M1415" s="54"/>
    </row>
    <row r="1416" customFormat="false" ht="51" hidden="false" customHeight="false" outlineLevel="0" collapsed="false">
      <c r="A1416" s="27" t="n">
        <v>285</v>
      </c>
      <c r="B1416" s="40"/>
      <c r="C1416" s="82" t="s">
        <v>7252</v>
      </c>
      <c r="D1416" s="82" t="s">
        <v>7253</v>
      </c>
      <c r="E1416" s="82" t="s">
        <v>7254</v>
      </c>
      <c r="F1416" s="82" t="s">
        <v>7255</v>
      </c>
      <c r="G1416" s="82" t="s">
        <v>7256</v>
      </c>
      <c r="H1416" s="113" t="s">
        <v>28</v>
      </c>
      <c r="I1416" s="18"/>
      <c r="J1416" s="18"/>
      <c r="K1416" s="293"/>
      <c r="L1416" s="82" t="s">
        <v>7257</v>
      </c>
      <c r="M1416" s="54"/>
    </row>
    <row r="1417" customFormat="false" ht="25.5" hidden="false" customHeight="false" outlineLevel="0" collapsed="false">
      <c r="A1417" s="27" t="n">
        <v>286</v>
      </c>
      <c r="B1417" s="40"/>
      <c r="C1417" s="82" t="s">
        <v>7258</v>
      </c>
      <c r="D1417" s="82" t="s">
        <v>7259</v>
      </c>
      <c r="E1417" s="82" t="s">
        <v>7260</v>
      </c>
      <c r="F1417" s="82" t="s">
        <v>7261</v>
      </c>
      <c r="G1417" s="82" t="s">
        <v>7196</v>
      </c>
      <c r="H1417" s="113" t="s">
        <v>28</v>
      </c>
      <c r="I1417" s="18"/>
      <c r="J1417" s="18"/>
      <c r="K1417" s="293"/>
      <c r="L1417" s="82" t="s">
        <v>7262</v>
      </c>
      <c r="M1417" s="54"/>
    </row>
    <row r="1418" customFormat="false" ht="25.5" hidden="false" customHeight="false" outlineLevel="0" collapsed="false">
      <c r="A1418" s="27" t="n">
        <v>287</v>
      </c>
      <c r="B1418" s="40"/>
      <c r="C1418" s="82" t="s">
        <v>7263</v>
      </c>
      <c r="D1418" s="82" t="s">
        <v>7264</v>
      </c>
      <c r="E1418" s="82" t="s">
        <v>7265</v>
      </c>
      <c r="F1418" s="82" t="s">
        <v>7266</v>
      </c>
      <c r="G1418" s="82" t="s">
        <v>7267</v>
      </c>
      <c r="H1418" s="113" t="s">
        <v>28</v>
      </c>
      <c r="I1418" s="18"/>
      <c r="J1418" s="18"/>
      <c r="K1418" s="293"/>
      <c r="L1418" s="82" t="s">
        <v>7268</v>
      </c>
      <c r="M1418" s="54"/>
    </row>
    <row r="1419" customFormat="false" ht="51" hidden="false" customHeight="false" outlineLevel="0" collapsed="false">
      <c r="A1419" s="27" t="n">
        <v>288</v>
      </c>
      <c r="B1419" s="40"/>
      <c r="C1419" s="82" t="s">
        <v>7269</v>
      </c>
      <c r="D1419" s="82" t="s">
        <v>7270</v>
      </c>
      <c r="E1419" s="82" t="s">
        <v>7271</v>
      </c>
      <c r="F1419" s="82" t="s">
        <v>7272</v>
      </c>
      <c r="G1419" s="82" t="s">
        <v>7167</v>
      </c>
      <c r="H1419" s="113" t="s">
        <v>28</v>
      </c>
      <c r="I1419" s="18"/>
      <c r="J1419" s="18"/>
      <c r="K1419" s="293"/>
      <c r="L1419" s="82" t="s">
        <v>7273</v>
      </c>
      <c r="M1419" s="54"/>
    </row>
    <row r="1420" customFormat="false" ht="25.5" hidden="false" customHeight="false" outlineLevel="0" collapsed="false">
      <c r="A1420" s="27" t="n">
        <v>289</v>
      </c>
      <c r="B1420" s="40"/>
      <c r="C1420" s="82" t="s">
        <v>6393</v>
      </c>
      <c r="D1420" s="82" t="s">
        <v>7274</v>
      </c>
      <c r="E1420" s="82" t="s">
        <v>7275</v>
      </c>
      <c r="F1420" s="82" t="s">
        <v>7276</v>
      </c>
      <c r="G1420" s="82" t="s">
        <v>7277</v>
      </c>
      <c r="H1420" s="113" t="s">
        <v>28</v>
      </c>
      <c r="I1420" s="18"/>
      <c r="J1420" s="18"/>
      <c r="K1420" s="293"/>
      <c r="L1420" s="82" t="s">
        <v>7278</v>
      </c>
      <c r="M1420" s="54"/>
    </row>
    <row r="1421" customFormat="false" ht="25.5" hidden="false" customHeight="false" outlineLevel="0" collapsed="false">
      <c r="A1421" s="27" t="n">
        <v>290</v>
      </c>
      <c r="B1421" s="40"/>
      <c r="C1421" s="82" t="s">
        <v>7279</v>
      </c>
      <c r="D1421" s="82" t="s">
        <v>7259</v>
      </c>
      <c r="E1421" s="82" t="s">
        <v>7280</v>
      </c>
      <c r="F1421" s="82" t="s">
        <v>7281</v>
      </c>
      <c r="G1421" s="82" t="s">
        <v>7167</v>
      </c>
      <c r="H1421" s="113" t="s">
        <v>28</v>
      </c>
      <c r="I1421" s="18"/>
      <c r="J1421" s="18"/>
      <c r="K1421" s="293"/>
      <c r="L1421" s="82" t="s">
        <v>7282</v>
      </c>
      <c r="M1421" s="54"/>
    </row>
    <row r="1422" customFormat="false" ht="38.25" hidden="false" customHeight="false" outlineLevel="0" collapsed="false">
      <c r="A1422" s="27" t="n">
        <v>291</v>
      </c>
      <c r="B1422" s="40"/>
      <c r="C1422" s="82" t="s">
        <v>7283</v>
      </c>
      <c r="D1422" s="82" t="s">
        <v>7284</v>
      </c>
      <c r="E1422" s="82" t="s">
        <v>7285</v>
      </c>
      <c r="F1422" s="82" t="s">
        <v>7286</v>
      </c>
      <c r="G1422" s="82" t="s">
        <v>7227</v>
      </c>
      <c r="H1422" s="113" t="s">
        <v>28</v>
      </c>
      <c r="I1422" s="18"/>
      <c r="J1422" s="18"/>
      <c r="K1422" s="293"/>
      <c r="L1422" s="82" t="s">
        <v>7287</v>
      </c>
      <c r="M1422" s="54"/>
    </row>
    <row r="1423" customFormat="false" ht="38.25" hidden="false" customHeight="false" outlineLevel="0" collapsed="false">
      <c r="A1423" s="27" t="n">
        <v>292</v>
      </c>
      <c r="B1423" s="40"/>
      <c r="C1423" s="82" t="s">
        <v>7288</v>
      </c>
      <c r="D1423" s="82" t="s">
        <v>7289</v>
      </c>
      <c r="E1423" s="82" t="s">
        <v>7290</v>
      </c>
      <c r="F1423" s="82" t="s">
        <v>7291</v>
      </c>
      <c r="G1423" s="82" t="s">
        <v>7292</v>
      </c>
      <c r="H1423" s="113" t="s">
        <v>28</v>
      </c>
      <c r="I1423" s="18"/>
      <c r="J1423" s="18"/>
      <c r="K1423" s="293"/>
      <c r="L1423" s="82" t="s">
        <v>7293</v>
      </c>
      <c r="M1423" s="54"/>
    </row>
    <row r="1424" customFormat="false" ht="51" hidden="false" customHeight="false" outlineLevel="0" collapsed="false">
      <c r="A1424" s="27" t="n">
        <v>293</v>
      </c>
      <c r="B1424" s="40"/>
      <c r="C1424" s="82" t="s">
        <v>7294</v>
      </c>
      <c r="D1424" s="82" t="s">
        <v>7295</v>
      </c>
      <c r="E1424" s="82" t="s">
        <v>7296</v>
      </c>
      <c r="F1424" s="82" t="s">
        <v>7297</v>
      </c>
      <c r="G1424" s="82" t="s">
        <v>7298</v>
      </c>
      <c r="H1424" s="113" t="s">
        <v>28</v>
      </c>
      <c r="I1424" s="18"/>
      <c r="J1424" s="18"/>
      <c r="K1424" s="293"/>
      <c r="L1424" s="82" t="s">
        <v>7299</v>
      </c>
      <c r="M1424" s="54"/>
    </row>
    <row r="1425" customFormat="false" ht="38.25" hidden="false" customHeight="false" outlineLevel="0" collapsed="false">
      <c r="A1425" s="27" t="n">
        <v>294</v>
      </c>
      <c r="B1425" s="40"/>
      <c r="C1425" s="82" t="s">
        <v>7300</v>
      </c>
      <c r="D1425" s="82" t="s">
        <v>7301</v>
      </c>
      <c r="E1425" s="82" t="s">
        <v>7302</v>
      </c>
      <c r="F1425" s="82" t="s">
        <v>7303</v>
      </c>
      <c r="G1425" s="82" t="s">
        <v>7304</v>
      </c>
      <c r="H1425" s="113" t="s">
        <v>28</v>
      </c>
      <c r="I1425" s="18"/>
      <c r="J1425" s="18"/>
      <c r="K1425" s="293"/>
      <c r="L1425" s="82" t="s">
        <v>7305</v>
      </c>
      <c r="M1425" s="54"/>
    </row>
    <row r="1426" customFormat="false" ht="25.5" hidden="false" customHeight="false" outlineLevel="0" collapsed="false">
      <c r="A1426" s="27" t="n">
        <v>295</v>
      </c>
      <c r="B1426" s="40"/>
      <c r="C1426" s="82" t="s">
        <v>89</v>
      </c>
      <c r="D1426" s="82" t="s">
        <v>7306</v>
      </c>
      <c r="E1426" s="82" t="s">
        <v>7307</v>
      </c>
      <c r="F1426" s="82" t="s">
        <v>7308</v>
      </c>
      <c r="G1426" s="82" t="s">
        <v>7227</v>
      </c>
      <c r="H1426" s="113" t="s">
        <v>28</v>
      </c>
      <c r="I1426" s="18"/>
      <c r="J1426" s="18"/>
      <c r="K1426" s="293"/>
      <c r="L1426" s="82" t="s">
        <v>7309</v>
      </c>
      <c r="M1426" s="54"/>
    </row>
    <row r="1427" customFormat="false" ht="25.5" hidden="false" customHeight="false" outlineLevel="0" collapsed="false">
      <c r="A1427" s="27" t="n">
        <v>296</v>
      </c>
      <c r="B1427" s="40"/>
      <c r="C1427" s="82" t="s">
        <v>7310</v>
      </c>
      <c r="D1427" s="82" t="s">
        <v>7311</v>
      </c>
      <c r="E1427" s="82" t="s">
        <v>7312</v>
      </c>
      <c r="F1427" s="82" t="s">
        <v>7313</v>
      </c>
      <c r="G1427" s="82" t="s">
        <v>7196</v>
      </c>
      <c r="H1427" s="113" t="s">
        <v>28</v>
      </c>
      <c r="I1427" s="18"/>
      <c r="J1427" s="18"/>
      <c r="K1427" s="293"/>
      <c r="L1427" s="82" t="s">
        <v>7314</v>
      </c>
      <c r="M1427" s="54"/>
    </row>
    <row r="1428" customFormat="false" ht="25.5" hidden="false" customHeight="false" outlineLevel="0" collapsed="false">
      <c r="A1428" s="27" t="n">
        <v>297</v>
      </c>
      <c r="B1428" s="40"/>
      <c r="C1428" s="82" t="s">
        <v>7315</v>
      </c>
      <c r="D1428" s="82" t="s">
        <v>7050</v>
      </c>
      <c r="E1428" s="82" t="s">
        <v>7316</v>
      </c>
      <c r="F1428" s="82" t="s">
        <v>7317</v>
      </c>
      <c r="G1428" s="82" t="s">
        <v>7318</v>
      </c>
      <c r="H1428" s="113" t="s">
        <v>28</v>
      </c>
      <c r="I1428" s="18"/>
      <c r="J1428" s="18"/>
      <c r="K1428" s="293"/>
      <c r="L1428" s="82" t="s">
        <v>7319</v>
      </c>
      <c r="M1428" s="54"/>
    </row>
    <row r="1429" customFormat="false" ht="63.75" hidden="false" customHeight="false" outlineLevel="0" collapsed="false">
      <c r="A1429" s="27" t="n">
        <v>298</v>
      </c>
      <c r="B1429" s="40"/>
      <c r="C1429" s="82" t="s">
        <v>7320</v>
      </c>
      <c r="D1429" s="82" t="s">
        <v>7321</v>
      </c>
      <c r="E1429" s="82" t="s">
        <v>7322</v>
      </c>
      <c r="F1429" s="82" t="s">
        <v>7323</v>
      </c>
      <c r="G1429" s="82" t="s">
        <v>7324</v>
      </c>
      <c r="H1429" s="113" t="s">
        <v>28</v>
      </c>
      <c r="I1429" s="18"/>
      <c r="J1429" s="18"/>
      <c r="K1429" s="293"/>
      <c r="L1429" s="82" t="s">
        <v>7325</v>
      </c>
      <c r="M1429" s="54"/>
    </row>
    <row r="1430" customFormat="false" ht="38.25" hidden="false" customHeight="false" outlineLevel="0" collapsed="false">
      <c r="A1430" s="27" t="n">
        <v>299</v>
      </c>
      <c r="B1430" s="40"/>
      <c r="C1430" s="82" t="s">
        <v>7326</v>
      </c>
      <c r="D1430" s="82" t="s">
        <v>7327</v>
      </c>
      <c r="E1430" s="82" t="s">
        <v>7328</v>
      </c>
      <c r="F1430" s="82" t="s">
        <v>7329</v>
      </c>
      <c r="G1430" s="82" t="s">
        <v>7330</v>
      </c>
      <c r="H1430" s="113" t="s">
        <v>28</v>
      </c>
      <c r="I1430" s="18"/>
      <c r="J1430" s="18"/>
      <c r="K1430" s="293"/>
      <c r="L1430" s="82" t="s">
        <v>7331</v>
      </c>
      <c r="M1430" s="54"/>
    </row>
    <row r="1431" customFormat="false" ht="25.5" hidden="false" customHeight="false" outlineLevel="0" collapsed="false">
      <c r="A1431" s="27" t="n">
        <v>300</v>
      </c>
      <c r="B1431" s="40"/>
      <c r="C1431" s="82" t="s">
        <v>7332</v>
      </c>
      <c r="D1431" s="82" t="s">
        <v>7333</v>
      </c>
      <c r="E1431" s="82" t="s">
        <v>7334</v>
      </c>
      <c r="F1431" s="82" t="s">
        <v>7335</v>
      </c>
      <c r="G1431" s="82" t="s">
        <v>7167</v>
      </c>
      <c r="H1431" s="113" t="s">
        <v>28</v>
      </c>
      <c r="I1431" s="18"/>
      <c r="J1431" s="18"/>
      <c r="K1431" s="293"/>
      <c r="L1431" s="82" t="s">
        <v>7336</v>
      </c>
      <c r="M1431" s="54"/>
    </row>
    <row r="1432" customFormat="false" ht="38.25" hidden="false" customHeight="false" outlineLevel="0" collapsed="false">
      <c r="A1432" s="27" t="n">
        <v>301</v>
      </c>
      <c r="B1432" s="40"/>
      <c r="C1432" s="82" t="s">
        <v>7337</v>
      </c>
      <c r="D1432" s="82" t="s">
        <v>7338</v>
      </c>
      <c r="E1432" s="82" t="s">
        <v>7339</v>
      </c>
      <c r="F1432" s="82" t="s">
        <v>7340</v>
      </c>
      <c r="G1432" s="82" t="s">
        <v>7341</v>
      </c>
      <c r="H1432" s="113" t="s">
        <v>28</v>
      </c>
      <c r="I1432" s="18"/>
      <c r="J1432" s="18"/>
      <c r="K1432" s="293"/>
      <c r="L1432" s="82" t="s">
        <v>6488</v>
      </c>
      <c r="M1432" s="54"/>
    </row>
    <row r="1433" customFormat="false" ht="38.25" hidden="false" customHeight="false" outlineLevel="0" collapsed="false">
      <c r="A1433" s="27" t="n">
        <v>302</v>
      </c>
      <c r="B1433" s="40"/>
      <c r="C1433" s="82" t="s">
        <v>7342</v>
      </c>
      <c r="D1433" s="82" t="s">
        <v>7343</v>
      </c>
      <c r="E1433" s="82" t="s">
        <v>7344</v>
      </c>
      <c r="F1433" s="82" t="s">
        <v>7345</v>
      </c>
      <c r="G1433" s="82" t="s">
        <v>7346</v>
      </c>
      <c r="H1433" s="113" t="s">
        <v>28</v>
      </c>
      <c r="I1433" s="18"/>
      <c r="J1433" s="18"/>
      <c r="K1433" s="293"/>
      <c r="L1433" s="82" t="s">
        <v>7347</v>
      </c>
      <c r="M1433" s="54"/>
    </row>
    <row r="1434" customFormat="false" ht="38.25" hidden="false" customHeight="false" outlineLevel="0" collapsed="false">
      <c r="A1434" s="27" t="n">
        <v>303</v>
      </c>
      <c r="B1434" s="40"/>
      <c r="C1434" s="82" t="s">
        <v>7348</v>
      </c>
      <c r="D1434" s="82" t="s">
        <v>7349</v>
      </c>
      <c r="E1434" s="82" t="s">
        <v>7350</v>
      </c>
      <c r="F1434" s="82" t="s">
        <v>7351</v>
      </c>
      <c r="G1434" s="82" t="s">
        <v>7352</v>
      </c>
      <c r="H1434" s="113" t="s">
        <v>28</v>
      </c>
      <c r="I1434" s="18"/>
      <c r="J1434" s="18"/>
      <c r="K1434" s="293"/>
      <c r="L1434" s="82" t="s">
        <v>7353</v>
      </c>
      <c r="M1434" s="54"/>
    </row>
    <row r="1435" customFormat="false" ht="38.25" hidden="false" customHeight="false" outlineLevel="0" collapsed="false">
      <c r="A1435" s="27" t="n">
        <v>304</v>
      </c>
      <c r="B1435" s="40"/>
      <c r="C1435" s="82" t="s">
        <v>7354</v>
      </c>
      <c r="D1435" s="82" t="s">
        <v>7355</v>
      </c>
      <c r="E1435" s="82" t="s">
        <v>7356</v>
      </c>
      <c r="F1435" s="82" t="s">
        <v>7357</v>
      </c>
      <c r="G1435" s="82" t="s">
        <v>7358</v>
      </c>
      <c r="H1435" s="113" t="s">
        <v>28</v>
      </c>
      <c r="I1435" s="18"/>
      <c r="J1435" s="18"/>
      <c r="K1435" s="293"/>
      <c r="L1435" s="82" t="s">
        <v>7359</v>
      </c>
      <c r="M1435" s="54"/>
    </row>
    <row r="1436" customFormat="false" ht="76.5" hidden="false" customHeight="false" outlineLevel="0" collapsed="false">
      <c r="A1436" s="27" t="n">
        <v>305</v>
      </c>
      <c r="B1436" s="40"/>
      <c r="C1436" s="82" t="s">
        <v>7360</v>
      </c>
      <c r="D1436" s="82" t="s">
        <v>7361</v>
      </c>
      <c r="E1436" s="82" t="s">
        <v>7362</v>
      </c>
      <c r="F1436" s="82" t="s">
        <v>7363</v>
      </c>
      <c r="G1436" s="82" t="s">
        <v>7364</v>
      </c>
      <c r="H1436" s="113" t="s">
        <v>28</v>
      </c>
      <c r="I1436" s="18"/>
      <c r="J1436" s="18"/>
      <c r="K1436" s="293"/>
      <c r="L1436" s="82" t="s">
        <v>7365</v>
      </c>
      <c r="M1436" s="54"/>
    </row>
    <row r="1437" customFormat="false" ht="38.25" hidden="false" customHeight="false" outlineLevel="0" collapsed="false">
      <c r="A1437" s="27" t="n">
        <v>306</v>
      </c>
      <c r="B1437" s="40"/>
      <c r="C1437" s="82" t="s">
        <v>7366</v>
      </c>
      <c r="D1437" s="82" t="s">
        <v>7367</v>
      </c>
      <c r="E1437" s="82" t="s">
        <v>7368</v>
      </c>
      <c r="F1437" s="82" t="s">
        <v>7369</v>
      </c>
      <c r="G1437" s="82" t="s">
        <v>7218</v>
      </c>
      <c r="H1437" s="113" t="s">
        <v>28</v>
      </c>
      <c r="I1437" s="18"/>
      <c r="J1437" s="18"/>
      <c r="K1437" s="293"/>
      <c r="L1437" s="82" t="s">
        <v>7370</v>
      </c>
      <c r="M1437" s="54"/>
    </row>
    <row r="1438" customFormat="false" ht="63.75" hidden="false" customHeight="false" outlineLevel="0" collapsed="false">
      <c r="A1438" s="27" t="n">
        <v>307</v>
      </c>
      <c r="B1438" s="40"/>
      <c r="C1438" s="82" t="s">
        <v>7371</v>
      </c>
      <c r="D1438" s="82" t="s">
        <v>7372</v>
      </c>
      <c r="E1438" s="82" t="s">
        <v>7373</v>
      </c>
      <c r="F1438" s="82" t="s">
        <v>7374</v>
      </c>
      <c r="G1438" s="82" t="n">
        <v>2150000</v>
      </c>
      <c r="H1438" s="113" t="s">
        <v>28</v>
      </c>
      <c r="I1438" s="18"/>
      <c r="J1438" s="18"/>
      <c r="K1438" s="293"/>
      <c r="L1438" s="82" t="s">
        <v>7375</v>
      </c>
      <c r="M1438" s="54"/>
    </row>
    <row r="1439" customFormat="false" ht="51" hidden="false" customHeight="false" outlineLevel="0" collapsed="false">
      <c r="A1439" s="27" t="n">
        <v>308</v>
      </c>
      <c r="B1439" s="40"/>
      <c r="C1439" s="82" t="s">
        <v>6185</v>
      </c>
      <c r="D1439" s="82" t="s">
        <v>7376</v>
      </c>
      <c r="E1439" s="82" t="s">
        <v>7377</v>
      </c>
      <c r="F1439" s="82" t="s">
        <v>7378</v>
      </c>
      <c r="G1439" s="82" t="n">
        <v>260000</v>
      </c>
      <c r="H1439" s="113" t="s">
        <v>28</v>
      </c>
      <c r="I1439" s="18"/>
      <c r="J1439" s="18"/>
      <c r="K1439" s="293"/>
      <c r="L1439" s="82" t="s">
        <v>7379</v>
      </c>
      <c r="M1439" s="54"/>
    </row>
    <row r="1440" customFormat="false" ht="51" hidden="false" customHeight="false" outlineLevel="0" collapsed="false">
      <c r="A1440" s="27" t="n">
        <v>309</v>
      </c>
      <c r="B1440" s="40"/>
      <c r="C1440" s="82" t="s">
        <v>7380</v>
      </c>
      <c r="D1440" s="82" t="s">
        <v>7376</v>
      </c>
      <c r="E1440" s="82" t="s">
        <v>7377</v>
      </c>
      <c r="F1440" s="82" t="s">
        <v>7381</v>
      </c>
      <c r="G1440" s="82" t="n">
        <v>200000</v>
      </c>
      <c r="H1440" s="113" t="s">
        <v>28</v>
      </c>
      <c r="I1440" s="18"/>
      <c r="J1440" s="18"/>
      <c r="K1440" s="293"/>
      <c r="L1440" s="82" t="s">
        <v>7382</v>
      </c>
      <c r="M1440" s="54"/>
    </row>
    <row r="1441" customFormat="false" ht="51" hidden="false" customHeight="false" outlineLevel="0" collapsed="false">
      <c r="A1441" s="27" t="n">
        <v>310</v>
      </c>
      <c r="B1441" s="40"/>
      <c r="C1441" s="82" t="s">
        <v>7383</v>
      </c>
      <c r="D1441" s="82" t="s">
        <v>7376</v>
      </c>
      <c r="E1441" s="82" t="s">
        <v>7377</v>
      </c>
      <c r="F1441" s="82" t="s">
        <v>7384</v>
      </c>
      <c r="G1441" s="82" t="n">
        <v>200000</v>
      </c>
      <c r="H1441" s="113" t="s">
        <v>28</v>
      </c>
      <c r="I1441" s="18"/>
      <c r="J1441" s="18"/>
      <c r="K1441" s="293"/>
      <c r="L1441" s="82" t="s">
        <v>7385</v>
      </c>
      <c r="M1441" s="54"/>
    </row>
    <row r="1442" customFormat="false" ht="51" hidden="false" customHeight="false" outlineLevel="0" collapsed="false">
      <c r="A1442" s="27" t="n">
        <v>311</v>
      </c>
      <c r="B1442" s="40"/>
      <c r="C1442" s="82" t="s">
        <v>7386</v>
      </c>
      <c r="D1442" s="82" t="s">
        <v>7387</v>
      </c>
      <c r="E1442" s="82" t="s">
        <v>7388</v>
      </c>
      <c r="F1442" s="82" t="s">
        <v>7389</v>
      </c>
      <c r="G1442" s="82" t="n">
        <v>18639502</v>
      </c>
      <c r="H1442" s="113" t="s">
        <v>28</v>
      </c>
      <c r="I1442" s="18"/>
      <c r="J1442" s="18"/>
      <c r="K1442" s="293"/>
      <c r="L1442" s="82" t="s">
        <v>7390</v>
      </c>
      <c r="M1442" s="54"/>
    </row>
    <row r="1443" customFormat="false" ht="51" hidden="false" customHeight="false" outlineLevel="0" collapsed="false">
      <c r="A1443" s="27" t="n">
        <v>312</v>
      </c>
      <c r="B1443" s="40"/>
      <c r="C1443" s="82" t="s">
        <v>5835</v>
      </c>
      <c r="D1443" s="82" t="s">
        <v>7391</v>
      </c>
      <c r="E1443" s="82" t="s">
        <v>7392</v>
      </c>
      <c r="F1443" s="82" t="s">
        <v>7393</v>
      </c>
      <c r="G1443" s="82" t="n">
        <v>12944000</v>
      </c>
      <c r="H1443" s="113" t="s">
        <v>28</v>
      </c>
      <c r="I1443" s="18"/>
      <c r="J1443" s="18"/>
      <c r="K1443" s="293"/>
      <c r="L1443" s="82" t="s">
        <v>7394</v>
      </c>
      <c r="M1443" s="54"/>
    </row>
    <row r="1444" customFormat="false" ht="51" hidden="false" customHeight="false" outlineLevel="0" collapsed="false">
      <c r="A1444" s="27" t="n">
        <v>313</v>
      </c>
      <c r="B1444" s="40"/>
      <c r="C1444" s="82" t="s">
        <v>7395</v>
      </c>
      <c r="D1444" s="82" t="s">
        <v>7396</v>
      </c>
      <c r="E1444" s="82" t="s">
        <v>7397</v>
      </c>
      <c r="F1444" s="82" t="s">
        <v>7398</v>
      </c>
      <c r="G1444" s="82" t="n">
        <v>200000</v>
      </c>
      <c r="H1444" s="113" t="s">
        <v>28</v>
      </c>
      <c r="I1444" s="18"/>
      <c r="J1444" s="18"/>
      <c r="K1444" s="293"/>
      <c r="L1444" s="82" t="s">
        <v>7399</v>
      </c>
      <c r="M1444" s="54"/>
    </row>
    <row r="1445" customFormat="false" ht="51" hidden="false" customHeight="false" outlineLevel="0" collapsed="false">
      <c r="A1445" s="27" t="n">
        <v>314</v>
      </c>
      <c r="B1445" s="40"/>
      <c r="C1445" s="82" t="s">
        <v>5911</v>
      </c>
      <c r="D1445" s="82" t="s">
        <v>7400</v>
      </c>
      <c r="E1445" s="82" t="s">
        <v>7401</v>
      </c>
      <c r="F1445" s="82" t="s">
        <v>7402</v>
      </c>
      <c r="G1445" s="82" t="n">
        <v>200000</v>
      </c>
      <c r="H1445" s="113" t="s">
        <v>28</v>
      </c>
      <c r="I1445" s="18"/>
      <c r="J1445" s="18"/>
      <c r="K1445" s="293"/>
      <c r="L1445" s="82" t="s">
        <v>7403</v>
      </c>
      <c r="M1445" s="54"/>
    </row>
    <row r="1446" customFormat="false" ht="51" hidden="false" customHeight="false" outlineLevel="0" collapsed="false">
      <c r="A1446" s="27" t="n">
        <v>315</v>
      </c>
      <c r="B1446" s="40"/>
      <c r="C1446" s="82" t="s">
        <v>7404</v>
      </c>
      <c r="D1446" s="82" t="s">
        <v>7405</v>
      </c>
      <c r="E1446" s="82" t="s">
        <v>7406</v>
      </c>
      <c r="F1446" s="82" t="s">
        <v>7407</v>
      </c>
      <c r="G1446" s="82" t="n">
        <v>6188000</v>
      </c>
      <c r="H1446" s="113" t="s">
        <v>28</v>
      </c>
      <c r="I1446" s="18"/>
      <c r="J1446" s="18"/>
      <c r="K1446" s="296"/>
      <c r="L1446" s="82" t="s">
        <v>7408</v>
      </c>
      <c r="M1446" s="54"/>
    </row>
    <row r="1447" customFormat="false" ht="51" hidden="false" customHeight="false" outlineLevel="0" collapsed="false">
      <c r="A1447" s="27" t="n">
        <v>316</v>
      </c>
      <c r="B1447" s="40"/>
      <c r="C1447" s="82" t="s">
        <v>7409</v>
      </c>
      <c r="D1447" s="82" t="s">
        <v>7410</v>
      </c>
      <c r="E1447" s="82" t="s">
        <v>7411</v>
      </c>
      <c r="F1447" s="82" t="s">
        <v>7412</v>
      </c>
      <c r="G1447" s="82" t="n">
        <v>3375000</v>
      </c>
      <c r="H1447" s="113" t="s">
        <v>28</v>
      </c>
      <c r="I1447" s="18"/>
      <c r="J1447" s="18"/>
      <c r="K1447" s="293"/>
      <c r="L1447" s="82" t="s">
        <v>7413</v>
      </c>
      <c r="M1447" s="54"/>
    </row>
    <row r="1448" customFormat="false" ht="51" hidden="false" customHeight="false" outlineLevel="0" collapsed="false">
      <c r="A1448" s="27" t="n">
        <v>317</v>
      </c>
      <c r="B1448" s="40"/>
      <c r="C1448" s="82" t="s">
        <v>7414</v>
      </c>
      <c r="D1448" s="82" t="s">
        <v>7415</v>
      </c>
      <c r="E1448" s="82" t="s">
        <v>7416</v>
      </c>
      <c r="F1448" s="82" t="s">
        <v>7417</v>
      </c>
      <c r="G1448" s="82" t="n">
        <v>2329776</v>
      </c>
      <c r="H1448" s="113" t="s">
        <v>28</v>
      </c>
      <c r="I1448" s="18"/>
      <c r="J1448" s="18"/>
      <c r="K1448" s="293"/>
      <c r="L1448" s="82" t="s">
        <v>7418</v>
      </c>
      <c r="M1448" s="54"/>
    </row>
    <row r="1449" customFormat="false" ht="51" hidden="false" customHeight="false" outlineLevel="0" collapsed="false">
      <c r="A1449" s="27" t="n">
        <v>318</v>
      </c>
      <c r="B1449" s="40"/>
      <c r="C1449" s="82" t="s">
        <v>7419</v>
      </c>
      <c r="D1449" s="82" t="s">
        <v>7420</v>
      </c>
      <c r="E1449" s="82" t="s">
        <v>7421</v>
      </c>
      <c r="F1449" s="82" t="s">
        <v>7422</v>
      </c>
      <c r="G1449" s="82" t="n">
        <v>462000</v>
      </c>
      <c r="H1449" s="113" t="s">
        <v>28</v>
      </c>
      <c r="I1449" s="18"/>
      <c r="J1449" s="18"/>
      <c r="K1449" s="293"/>
      <c r="L1449" s="82" t="s">
        <v>7423</v>
      </c>
      <c r="M1449" s="54"/>
    </row>
    <row r="1450" customFormat="false" ht="51" hidden="false" customHeight="false" outlineLevel="0" collapsed="false">
      <c r="A1450" s="27" t="n">
        <v>319</v>
      </c>
      <c r="B1450" s="40"/>
      <c r="C1450" s="82" t="s">
        <v>7424</v>
      </c>
      <c r="D1450" s="82" t="s">
        <v>7420</v>
      </c>
      <c r="E1450" s="82" t="s">
        <v>7421</v>
      </c>
      <c r="F1450" s="82" t="s">
        <v>7425</v>
      </c>
      <c r="G1450" s="82" t="n">
        <v>200000</v>
      </c>
      <c r="H1450" s="113" t="s">
        <v>28</v>
      </c>
      <c r="I1450" s="18"/>
      <c r="J1450" s="18"/>
      <c r="K1450" s="293"/>
      <c r="L1450" s="82" t="s">
        <v>7426</v>
      </c>
      <c r="M1450" s="54"/>
    </row>
    <row r="1451" customFormat="false" ht="51" hidden="false" customHeight="false" outlineLevel="0" collapsed="false">
      <c r="A1451" s="27" t="n">
        <v>320</v>
      </c>
      <c r="B1451" s="40"/>
      <c r="C1451" s="82" t="s">
        <v>7427</v>
      </c>
      <c r="D1451" s="82" t="s">
        <v>7428</v>
      </c>
      <c r="E1451" s="82" t="s">
        <v>7429</v>
      </c>
      <c r="F1451" s="82" t="s">
        <v>7430</v>
      </c>
      <c r="G1451" s="82" t="n">
        <v>1262500</v>
      </c>
      <c r="H1451" s="113" t="s">
        <v>28</v>
      </c>
      <c r="I1451" s="18"/>
      <c r="J1451" s="18"/>
      <c r="K1451" s="293"/>
      <c r="L1451" s="82" t="s">
        <v>7431</v>
      </c>
      <c r="M1451" s="54"/>
    </row>
    <row r="1452" customFormat="false" ht="38.25" hidden="false" customHeight="false" outlineLevel="0" collapsed="false">
      <c r="A1452" s="27" t="n">
        <v>321</v>
      </c>
      <c r="B1452" s="40"/>
      <c r="C1452" s="82" t="s">
        <v>7432</v>
      </c>
      <c r="D1452" s="82" t="s">
        <v>7433</v>
      </c>
      <c r="E1452" s="82" t="s">
        <v>7434</v>
      </c>
      <c r="F1452" s="82" t="s">
        <v>7435</v>
      </c>
      <c r="G1452" s="82" t="n">
        <v>200000</v>
      </c>
      <c r="H1452" s="113" t="s">
        <v>28</v>
      </c>
      <c r="I1452" s="18"/>
      <c r="J1452" s="18"/>
      <c r="K1452" s="293"/>
      <c r="L1452" s="82" t="s">
        <v>7434</v>
      </c>
      <c r="M1452" s="54"/>
    </row>
    <row r="1453" customFormat="false" ht="38.25" hidden="false" customHeight="false" outlineLevel="0" collapsed="false">
      <c r="A1453" s="27" t="n">
        <v>322</v>
      </c>
      <c r="B1453" s="40"/>
      <c r="C1453" s="82" t="s">
        <v>7436</v>
      </c>
      <c r="D1453" s="82" t="s">
        <v>7437</v>
      </c>
      <c r="E1453" s="82" t="s">
        <v>7438</v>
      </c>
      <c r="F1453" s="82" t="s">
        <v>7439</v>
      </c>
      <c r="G1453" s="82" t="n">
        <v>780000</v>
      </c>
      <c r="H1453" s="113" t="s">
        <v>28</v>
      </c>
      <c r="I1453" s="18"/>
      <c r="J1453" s="18"/>
      <c r="K1453" s="293"/>
      <c r="L1453" s="82" t="s">
        <v>7440</v>
      </c>
      <c r="M1453" s="54"/>
    </row>
    <row r="1454" customFormat="false" ht="51" hidden="false" customHeight="false" outlineLevel="0" collapsed="false">
      <c r="A1454" s="27" t="n">
        <v>323</v>
      </c>
      <c r="B1454" s="40"/>
      <c r="C1454" s="82" t="s">
        <v>7441</v>
      </c>
      <c r="D1454" s="82" t="s">
        <v>7442</v>
      </c>
      <c r="E1454" s="82" t="s">
        <v>7443</v>
      </c>
      <c r="F1454" s="82" t="s">
        <v>7444</v>
      </c>
      <c r="G1454" s="82" t="n">
        <v>1067000</v>
      </c>
      <c r="H1454" s="113" t="s">
        <v>28</v>
      </c>
      <c r="I1454" s="18"/>
      <c r="J1454" s="18"/>
      <c r="K1454" s="293"/>
      <c r="L1454" s="82" t="s">
        <v>7445</v>
      </c>
      <c r="M1454" s="54"/>
    </row>
    <row r="1455" customFormat="false" ht="51" hidden="false" customHeight="false" outlineLevel="0" collapsed="false">
      <c r="A1455" s="27" t="n">
        <v>324</v>
      </c>
      <c r="B1455" s="40"/>
      <c r="C1455" s="82" t="s">
        <v>7446</v>
      </c>
      <c r="D1455" s="82" t="s">
        <v>7447</v>
      </c>
      <c r="E1455" s="82" t="s">
        <v>7448</v>
      </c>
      <c r="F1455" s="82" t="s">
        <v>7449</v>
      </c>
      <c r="G1455" s="82" t="n">
        <v>250000</v>
      </c>
      <c r="H1455" s="113" t="s">
        <v>28</v>
      </c>
      <c r="I1455" s="18"/>
      <c r="J1455" s="18"/>
      <c r="K1455" s="293"/>
      <c r="L1455" s="82" t="s">
        <v>7450</v>
      </c>
      <c r="M1455" s="54"/>
    </row>
    <row r="1456" customFormat="false" ht="51" hidden="false" customHeight="false" outlineLevel="0" collapsed="false">
      <c r="A1456" s="27" t="n">
        <v>325</v>
      </c>
      <c r="B1456" s="40"/>
      <c r="C1456" s="82" t="s">
        <v>7451</v>
      </c>
      <c r="D1456" s="82" t="s">
        <v>7452</v>
      </c>
      <c r="E1456" s="82" t="s">
        <v>7453</v>
      </c>
      <c r="F1456" s="82" t="s">
        <v>7454</v>
      </c>
      <c r="G1456" s="82" t="n">
        <v>3214375</v>
      </c>
      <c r="H1456" s="113" t="s">
        <v>28</v>
      </c>
      <c r="I1456" s="18"/>
      <c r="J1456" s="18"/>
      <c r="K1456" s="293"/>
      <c r="L1456" s="82" t="s">
        <v>7455</v>
      </c>
      <c r="M1456" s="54"/>
    </row>
    <row r="1457" customFormat="false" ht="51" hidden="false" customHeight="false" outlineLevel="0" collapsed="false">
      <c r="A1457" s="27" t="n">
        <v>326</v>
      </c>
      <c r="B1457" s="40"/>
      <c r="C1457" s="82" t="s">
        <v>7456</v>
      </c>
      <c r="D1457" s="82" t="s">
        <v>7457</v>
      </c>
      <c r="E1457" s="82" t="s">
        <v>7458</v>
      </c>
      <c r="F1457" s="82" t="s">
        <v>7459</v>
      </c>
      <c r="G1457" s="82" t="n">
        <v>3229500</v>
      </c>
      <c r="H1457" s="113" t="s">
        <v>28</v>
      </c>
      <c r="I1457" s="18"/>
      <c r="J1457" s="18"/>
      <c r="K1457" s="293"/>
      <c r="L1457" s="82" t="s">
        <v>7460</v>
      </c>
      <c r="M1457" s="54"/>
    </row>
    <row r="1458" customFormat="false" ht="51" hidden="false" customHeight="false" outlineLevel="0" collapsed="false">
      <c r="A1458" s="27" t="n">
        <v>327</v>
      </c>
      <c r="B1458" s="40"/>
      <c r="C1458" s="82" t="s">
        <v>7461</v>
      </c>
      <c r="D1458" s="82" t="s">
        <v>7462</v>
      </c>
      <c r="E1458" s="82" t="s">
        <v>7463</v>
      </c>
      <c r="F1458" s="82" t="s">
        <v>7464</v>
      </c>
      <c r="G1458" s="82" t="n">
        <v>5973047</v>
      </c>
      <c r="H1458" s="113" t="s">
        <v>28</v>
      </c>
      <c r="I1458" s="18"/>
      <c r="J1458" s="18"/>
      <c r="K1458" s="293"/>
      <c r="L1458" s="82" t="s">
        <v>7465</v>
      </c>
      <c r="M1458" s="54"/>
    </row>
    <row r="1459" customFormat="false" ht="51" hidden="false" customHeight="false" outlineLevel="0" collapsed="false">
      <c r="A1459" s="27" t="n">
        <v>328</v>
      </c>
      <c r="B1459" s="40"/>
      <c r="C1459" s="82" t="s">
        <v>7107</v>
      </c>
      <c r="D1459" s="82" t="s">
        <v>7466</v>
      </c>
      <c r="E1459" s="82" t="s">
        <v>7467</v>
      </c>
      <c r="F1459" s="82" t="s">
        <v>7468</v>
      </c>
      <c r="G1459" s="82" t="n">
        <v>412500</v>
      </c>
      <c r="H1459" s="113" t="s">
        <v>28</v>
      </c>
      <c r="I1459" s="18"/>
      <c r="J1459" s="18"/>
      <c r="K1459" s="293"/>
      <c r="L1459" s="82" t="s">
        <v>7469</v>
      </c>
      <c r="M1459" s="54"/>
    </row>
    <row r="1460" customFormat="false" ht="51" hidden="false" customHeight="false" outlineLevel="0" collapsed="false">
      <c r="A1460" s="27" t="n">
        <v>329</v>
      </c>
      <c r="B1460" s="40"/>
      <c r="C1460" s="82" t="s">
        <v>7470</v>
      </c>
      <c r="D1460" s="82" t="s">
        <v>7471</v>
      </c>
      <c r="E1460" s="82" t="s">
        <v>7472</v>
      </c>
      <c r="F1460" s="82" t="s">
        <v>7473</v>
      </c>
      <c r="G1460" s="82" t="n">
        <v>200000</v>
      </c>
      <c r="H1460" s="113" t="s">
        <v>28</v>
      </c>
      <c r="I1460" s="18"/>
      <c r="J1460" s="18"/>
      <c r="K1460" s="293"/>
      <c r="L1460" s="82" t="s">
        <v>7474</v>
      </c>
      <c r="M1460" s="54"/>
    </row>
    <row r="1461" customFormat="false" ht="51" hidden="false" customHeight="false" outlineLevel="0" collapsed="false">
      <c r="A1461" s="27" t="n">
        <v>330</v>
      </c>
      <c r="B1461" s="40"/>
      <c r="C1461" s="82" t="s">
        <v>7475</v>
      </c>
      <c r="D1461" s="82" t="s">
        <v>7476</v>
      </c>
      <c r="E1461" s="82" t="s">
        <v>7477</v>
      </c>
      <c r="F1461" s="82" t="s">
        <v>7478</v>
      </c>
      <c r="G1461" s="82" t="n">
        <v>200000</v>
      </c>
      <c r="H1461" s="113" t="s">
        <v>28</v>
      </c>
      <c r="I1461" s="18"/>
      <c r="J1461" s="18"/>
      <c r="K1461" s="293"/>
      <c r="L1461" s="82" t="s">
        <v>7479</v>
      </c>
      <c r="M1461" s="54"/>
    </row>
    <row r="1462" customFormat="false" ht="51" hidden="false" customHeight="false" outlineLevel="0" collapsed="false">
      <c r="A1462" s="27" t="n">
        <v>331</v>
      </c>
      <c r="B1462" s="40"/>
      <c r="C1462" s="82" t="s">
        <v>7480</v>
      </c>
      <c r="D1462" s="82" t="s">
        <v>7481</v>
      </c>
      <c r="E1462" s="82" t="s">
        <v>7482</v>
      </c>
      <c r="F1462" s="82" t="s">
        <v>7483</v>
      </c>
      <c r="G1462" s="82" t="n">
        <v>200000</v>
      </c>
      <c r="H1462" s="113" t="s">
        <v>28</v>
      </c>
      <c r="I1462" s="18"/>
      <c r="J1462" s="18"/>
      <c r="K1462" s="293"/>
      <c r="L1462" s="82" t="s">
        <v>7484</v>
      </c>
      <c r="M1462" s="54"/>
    </row>
    <row r="1463" customFormat="false" ht="51" hidden="false" customHeight="false" outlineLevel="0" collapsed="false">
      <c r="A1463" s="27" t="n">
        <v>332</v>
      </c>
      <c r="B1463" s="40"/>
      <c r="C1463" s="82" t="s">
        <v>7485</v>
      </c>
      <c r="D1463" s="82" t="s">
        <v>6498</v>
      </c>
      <c r="E1463" s="82" t="s">
        <v>7486</v>
      </c>
      <c r="F1463" s="82" t="s">
        <v>7487</v>
      </c>
      <c r="G1463" s="82" t="n">
        <v>1474375</v>
      </c>
      <c r="H1463" s="113" t="s">
        <v>28</v>
      </c>
      <c r="I1463" s="18"/>
      <c r="J1463" s="18"/>
      <c r="K1463" s="293"/>
      <c r="L1463" s="82" t="s">
        <v>7488</v>
      </c>
      <c r="M1463" s="54"/>
    </row>
    <row r="1464" customFormat="false" ht="51" hidden="false" customHeight="false" outlineLevel="0" collapsed="false">
      <c r="A1464" s="27" t="n">
        <v>333</v>
      </c>
      <c r="B1464" s="40"/>
      <c r="C1464" s="82" t="s">
        <v>7489</v>
      </c>
      <c r="D1464" s="82" t="s">
        <v>7490</v>
      </c>
      <c r="E1464" s="82" t="s">
        <v>7491</v>
      </c>
      <c r="F1464" s="82" t="s">
        <v>7492</v>
      </c>
      <c r="G1464" s="82" t="n">
        <v>200000</v>
      </c>
      <c r="H1464" s="113" t="s">
        <v>28</v>
      </c>
      <c r="I1464" s="18"/>
      <c r="J1464" s="18"/>
      <c r="K1464" s="293"/>
      <c r="L1464" s="82" t="s">
        <v>7493</v>
      </c>
      <c r="M1464" s="54"/>
    </row>
    <row r="1465" customFormat="false" ht="51" hidden="false" customHeight="false" outlineLevel="0" collapsed="false">
      <c r="A1465" s="27" t="n">
        <v>334</v>
      </c>
      <c r="B1465" s="40"/>
      <c r="C1465" s="82" t="s">
        <v>6483</v>
      </c>
      <c r="D1465" s="82" t="s">
        <v>7494</v>
      </c>
      <c r="E1465" s="82" t="s">
        <v>7495</v>
      </c>
      <c r="F1465" s="82" t="s">
        <v>7496</v>
      </c>
      <c r="G1465" s="82" t="n">
        <v>4825000</v>
      </c>
      <c r="H1465" s="113" t="s">
        <v>28</v>
      </c>
      <c r="I1465" s="18"/>
      <c r="J1465" s="18"/>
      <c r="K1465" s="293"/>
      <c r="L1465" s="82" t="s">
        <v>7497</v>
      </c>
      <c r="M1465" s="54"/>
    </row>
    <row r="1466" customFormat="false" ht="51" hidden="false" customHeight="false" outlineLevel="0" collapsed="false">
      <c r="A1466" s="27" t="n">
        <v>335</v>
      </c>
      <c r="B1466" s="40"/>
      <c r="C1466" s="82" t="s">
        <v>7498</v>
      </c>
      <c r="D1466" s="82" t="s">
        <v>7499</v>
      </c>
      <c r="E1466" s="82" t="s">
        <v>7500</v>
      </c>
      <c r="F1466" s="82" t="s">
        <v>7501</v>
      </c>
      <c r="G1466" s="82" t="n">
        <v>200000</v>
      </c>
      <c r="H1466" s="113" t="s">
        <v>28</v>
      </c>
      <c r="I1466" s="18"/>
      <c r="J1466" s="18"/>
      <c r="K1466" s="293"/>
      <c r="L1466" s="82" t="s">
        <v>7502</v>
      </c>
      <c r="M1466" s="54"/>
    </row>
    <row r="1467" customFormat="false" ht="51" hidden="false" customHeight="false" outlineLevel="0" collapsed="false">
      <c r="A1467" s="27" t="n">
        <v>336</v>
      </c>
      <c r="B1467" s="40"/>
      <c r="C1467" s="82" t="s">
        <v>7503</v>
      </c>
      <c r="D1467" s="82" t="s">
        <v>7504</v>
      </c>
      <c r="E1467" s="82" t="s">
        <v>7505</v>
      </c>
      <c r="F1467" s="82" t="s">
        <v>7506</v>
      </c>
      <c r="G1467" s="82" t="n">
        <v>200000</v>
      </c>
      <c r="H1467" s="113" t="s">
        <v>28</v>
      </c>
      <c r="I1467" s="18"/>
      <c r="J1467" s="18"/>
      <c r="K1467" s="293"/>
      <c r="L1467" s="82" t="s">
        <v>7507</v>
      </c>
      <c r="M1467" s="54"/>
    </row>
    <row r="1468" customFormat="false" ht="51" hidden="false" customHeight="false" outlineLevel="0" collapsed="false">
      <c r="A1468" s="27" t="n">
        <v>337</v>
      </c>
      <c r="B1468" s="40"/>
      <c r="C1468" s="82" t="s">
        <v>7508</v>
      </c>
      <c r="D1468" s="82" t="s">
        <v>7509</v>
      </c>
      <c r="E1468" s="82" t="s">
        <v>7510</v>
      </c>
      <c r="F1468" s="82" t="s">
        <v>7511</v>
      </c>
      <c r="G1468" s="82" t="n">
        <v>9499000</v>
      </c>
      <c r="H1468" s="113" t="s">
        <v>28</v>
      </c>
      <c r="I1468" s="18"/>
      <c r="J1468" s="18"/>
      <c r="K1468" s="293"/>
      <c r="L1468" s="82" t="s">
        <v>7512</v>
      </c>
      <c r="M1468" s="54"/>
    </row>
    <row r="1469" customFormat="false" ht="51" hidden="false" customHeight="false" outlineLevel="0" collapsed="false">
      <c r="A1469" s="27" t="n">
        <v>338</v>
      </c>
      <c r="B1469" s="40"/>
      <c r="C1469" s="82" t="s">
        <v>7513</v>
      </c>
      <c r="D1469" s="82" t="s">
        <v>7514</v>
      </c>
      <c r="E1469" s="82" t="s">
        <v>7515</v>
      </c>
      <c r="F1469" s="82" t="s">
        <v>7516</v>
      </c>
      <c r="G1469" s="82" t="n">
        <v>3750000</v>
      </c>
      <c r="H1469" s="113" t="s">
        <v>28</v>
      </c>
      <c r="I1469" s="18"/>
      <c r="J1469" s="18"/>
      <c r="K1469" s="293"/>
      <c r="L1469" s="82" t="s">
        <v>7517</v>
      </c>
      <c r="M1469" s="54"/>
    </row>
    <row r="1470" customFormat="false" ht="51" hidden="false" customHeight="false" outlineLevel="0" collapsed="false">
      <c r="A1470" s="27" t="n">
        <v>339</v>
      </c>
      <c r="B1470" s="40"/>
      <c r="C1470" s="82" t="s">
        <v>7518</v>
      </c>
      <c r="D1470" s="82" t="s">
        <v>7519</v>
      </c>
      <c r="E1470" s="82" t="s">
        <v>7520</v>
      </c>
      <c r="F1470" s="82" t="s">
        <v>7521</v>
      </c>
      <c r="G1470" s="82" t="n">
        <v>1125000</v>
      </c>
      <c r="H1470" s="113" t="s">
        <v>28</v>
      </c>
      <c r="I1470" s="18"/>
      <c r="J1470" s="18"/>
      <c r="K1470" s="293"/>
      <c r="L1470" s="82" t="s">
        <v>7522</v>
      </c>
      <c r="M1470" s="54"/>
    </row>
    <row r="1471" customFormat="false" ht="51" hidden="false" customHeight="false" outlineLevel="0" collapsed="false">
      <c r="A1471" s="27" t="n">
        <v>340</v>
      </c>
      <c r="B1471" s="40"/>
      <c r="C1471" s="82" t="s">
        <v>7523</v>
      </c>
      <c r="D1471" s="82" t="s">
        <v>7524</v>
      </c>
      <c r="E1471" s="82" t="s">
        <v>7525</v>
      </c>
      <c r="F1471" s="82" t="s">
        <v>7526</v>
      </c>
      <c r="G1471" s="82" t="n">
        <v>500000</v>
      </c>
      <c r="H1471" s="113" t="s">
        <v>28</v>
      </c>
      <c r="I1471" s="18"/>
      <c r="J1471" s="18"/>
      <c r="K1471" s="293"/>
      <c r="L1471" s="82" t="s">
        <v>7527</v>
      </c>
      <c r="M1471" s="54"/>
    </row>
    <row r="1472" customFormat="false" ht="51" hidden="false" customHeight="false" outlineLevel="0" collapsed="false">
      <c r="A1472" s="27" t="n">
        <v>341</v>
      </c>
      <c r="B1472" s="40"/>
      <c r="C1472" s="82" t="s">
        <v>7528</v>
      </c>
      <c r="D1472" s="82" t="s">
        <v>6532</v>
      </c>
      <c r="E1472" s="82" t="s">
        <v>7529</v>
      </c>
      <c r="F1472" s="82" t="s">
        <v>7530</v>
      </c>
      <c r="G1472" s="82" t="n">
        <v>4600000</v>
      </c>
      <c r="H1472" s="113" t="s">
        <v>28</v>
      </c>
      <c r="I1472" s="18"/>
      <c r="J1472" s="18"/>
      <c r="K1472" s="293"/>
      <c r="L1472" s="82" t="s">
        <v>7531</v>
      </c>
      <c r="M1472" s="54"/>
    </row>
    <row r="1473" customFormat="false" ht="51" hidden="false" customHeight="false" outlineLevel="0" collapsed="false">
      <c r="A1473" s="27" t="n">
        <v>342</v>
      </c>
      <c r="B1473" s="40"/>
      <c r="C1473" s="82" t="s">
        <v>1512</v>
      </c>
      <c r="D1473" s="82" t="s">
        <v>6504</v>
      </c>
      <c r="E1473" s="82" t="s">
        <v>7532</v>
      </c>
      <c r="F1473" s="82" t="s">
        <v>7533</v>
      </c>
      <c r="G1473" s="82" t="n">
        <v>3000000</v>
      </c>
      <c r="H1473" s="113" t="s">
        <v>28</v>
      </c>
      <c r="I1473" s="18"/>
      <c r="J1473" s="18"/>
      <c r="K1473" s="293"/>
      <c r="L1473" s="82" t="s">
        <v>7534</v>
      </c>
      <c r="M1473" s="54"/>
    </row>
    <row r="1474" customFormat="false" ht="51" hidden="false" customHeight="false" outlineLevel="0" collapsed="false">
      <c r="A1474" s="27" t="n">
        <v>343</v>
      </c>
      <c r="B1474" s="40"/>
      <c r="C1474" s="82" t="s">
        <v>7535</v>
      </c>
      <c r="D1474" s="82" t="s">
        <v>7536</v>
      </c>
      <c r="E1474" s="82" t="s">
        <v>7537</v>
      </c>
      <c r="F1474" s="82" t="s">
        <v>7538</v>
      </c>
      <c r="G1474" s="82" t="n">
        <v>200000</v>
      </c>
      <c r="H1474" s="113" t="s">
        <v>28</v>
      </c>
      <c r="I1474" s="18"/>
      <c r="J1474" s="18"/>
      <c r="K1474" s="293"/>
      <c r="L1474" s="82" t="s">
        <v>7539</v>
      </c>
      <c r="M1474" s="54"/>
    </row>
    <row r="1475" customFormat="false" ht="51" hidden="false" customHeight="false" outlineLevel="0" collapsed="false">
      <c r="A1475" s="27" t="n">
        <v>344</v>
      </c>
      <c r="B1475" s="40"/>
      <c r="C1475" s="82" t="s">
        <v>7540</v>
      </c>
      <c r="D1475" s="82" t="s">
        <v>7541</v>
      </c>
      <c r="E1475" s="82" t="s">
        <v>7542</v>
      </c>
      <c r="F1475" s="82" t="s">
        <v>7543</v>
      </c>
      <c r="G1475" s="82" t="n">
        <v>3086000</v>
      </c>
      <c r="H1475" s="113" t="s">
        <v>28</v>
      </c>
      <c r="I1475" s="18"/>
      <c r="J1475" s="18"/>
      <c r="K1475" s="293"/>
      <c r="L1475" s="82" t="s">
        <v>7544</v>
      </c>
      <c r="M1475" s="54"/>
    </row>
    <row r="1476" customFormat="false" ht="51" hidden="false" customHeight="false" outlineLevel="0" collapsed="false">
      <c r="A1476" s="27" t="n">
        <v>345</v>
      </c>
      <c r="B1476" s="40"/>
      <c r="C1476" s="82" t="s">
        <v>7545</v>
      </c>
      <c r="D1476" s="82" t="s">
        <v>7546</v>
      </c>
      <c r="E1476" s="82" t="s">
        <v>7547</v>
      </c>
      <c r="F1476" s="82" t="s">
        <v>7548</v>
      </c>
      <c r="G1476" s="82" t="n">
        <v>162500</v>
      </c>
      <c r="H1476" s="113" t="s">
        <v>28</v>
      </c>
      <c r="I1476" s="18"/>
      <c r="J1476" s="18"/>
      <c r="K1476" s="293"/>
      <c r="L1476" s="82" t="s">
        <v>7549</v>
      </c>
      <c r="M1476" s="54"/>
    </row>
    <row r="1477" customFormat="false" ht="51" hidden="false" customHeight="false" outlineLevel="0" collapsed="false">
      <c r="A1477" s="27" t="n">
        <v>346</v>
      </c>
      <c r="B1477" s="40"/>
      <c r="C1477" s="82" t="s">
        <v>7550</v>
      </c>
      <c r="D1477" s="82" t="s">
        <v>7551</v>
      </c>
      <c r="E1477" s="82" t="s">
        <v>7552</v>
      </c>
      <c r="F1477" s="82" t="s">
        <v>7553</v>
      </c>
      <c r="G1477" s="82" t="n">
        <v>15337500</v>
      </c>
      <c r="H1477" s="113" t="s">
        <v>28</v>
      </c>
      <c r="I1477" s="18"/>
      <c r="J1477" s="18"/>
      <c r="K1477" s="293"/>
      <c r="L1477" s="82" t="s">
        <v>7554</v>
      </c>
      <c r="M1477" s="54"/>
    </row>
    <row r="1478" customFormat="false" ht="51" hidden="false" customHeight="false" outlineLevel="0" collapsed="false">
      <c r="A1478" s="27" t="n">
        <v>347</v>
      </c>
      <c r="B1478" s="40"/>
      <c r="C1478" s="82" t="s">
        <v>7555</v>
      </c>
      <c r="D1478" s="82" t="s">
        <v>7556</v>
      </c>
      <c r="E1478" s="82" t="s">
        <v>7557</v>
      </c>
      <c r="F1478" s="82" t="s">
        <v>7558</v>
      </c>
      <c r="G1478" s="82" t="n">
        <v>200000</v>
      </c>
      <c r="H1478" s="113" t="s">
        <v>28</v>
      </c>
      <c r="I1478" s="18"/>
      <c r="J1478" s="18"/>
      <c r="K1478" s="293"/>
      <c r="L1478" s="82" t="s">
        <v>7559</v>
      </c>
      <c r="M1478" s="54"/>
    </row>
    <row r="1479" customFormat="false" ht="51" hidden="false" customHeight="false" outlineLevel="0" collapsed="false">
      <c r="A1479" s="27" t="n">
        <v>348</v>
      </c>
      <c r="B1479" s="40"/>
      <c r="C1479" s="82" t="s">
        <v>7560</v>
      </c>
      <c r="D1479" s="82" t="s">
        <v>7561</v>
      </c>
      <c r="E1479" s="82" t="s">
        <v>7562</v>
      </c>
      <c r="F1479" s="82" t="s">
        <v>7563</v>
      </c>
      <c r="G1479" s="82" t="n">
        <v>200000</v>
      </c>
      <c r="H1479" s="113" t="s">
        <v>28</v>
      </c>
      <c r="I1479" s="18"/>
      <c r="J1479" s="18"/>
      <c r="K1479" s="293"/>
      <c r="L1479" s="82" t="s">
        <v>7564</v>
      </c>
      <c r="M1479" s="54"/>
    </row>
    <row r="1480" customFormat="false" ht="51" hidden="false" customHeight="false" outlineLevel="0" collapsed="false">
      <c r="A1480" s="27" t="n">
        <v>349</v>
      </c>
      <c r="B1480" s="40"/>
      <c r="C1480" s="82" t="s">
        <v>7565</v>
      </c>
      <c r="D1480" s="82" t="s">
        <v>7566</v>
      </c>
      <c r="E1480" s="82" t="s">
        <v>7567</v>
      </c>
      <c r="F1480" s="82" t="s">
        <v>7568</v>
      </c>
      <c r="G1480" s="82" t="n">
        <v>200000</v>
      </c>
      <c r="H1480" s="113" t="s">
        <v>28</v>
      </c>
      <c r="I1480" s="18"/>
      <c r="J1480" s="18"/>
      <c r="K1480" s="293"/>
      <c r="L1480" s="82" t="s">
        <v>7569</v>
      </c>
      <c r="M1480" s="54"/>
    </row>
    <row r="1481" customFormat="false" ht="51" hidden="false" customHeight="false" outlineLevel="0" collapsed="false">
      <c r="A1481" s="27" t="n">
        <v>350</v>
      </c>
      <c r="B1481" s="40"/>
      <c r="C1481" s="82" t="s">
        <v>7570</v>
      </c>
      <c r="D1481" s="82" t="s">
        <v>7571</v>
      </c>
      <c r="E1481" s="82" t="s">
        <v>7572</v>
      </c>
      <c r="F1481" s="82" t="s">
        <v>7573</v>
      </c>
      <c r="G1481" s="82" t="n">
        <v>70000000</v>
      </c>
      <c r="H1481" s="113" t="s">
        <v>28</v>
      </c>
      <c r="I1481" s="18"/>
      <c r="J1481" s="18"/>
      <c r="K1481" s="293"/>
      <c r="L1481" s="82" t="s">
        <v>7574</v>
      </c>
      <c r="M1481" s="54"/>
    </row>
    <row r="1482" customFormat="false" ht="51" hidden="false" customHeight="false" outlineLevel="0" collapsed="false">
      <c r="A1482" s="27" t="n">
        <v>351</v>
      </c>
      <c r="B1482" s="40"/>
      <c r="C1482" s="82" t="s">
        <v>7575</v>
      </c>
      <c r="D1482" s="82" t="s">
        <v>7576</v>
      </c>
      <c r="E1482" s="82" t="s">
        <v>7577</v>
      </c>
      <c r="F1482" s="82" t="s">
        <v>7578</v>
      </c>
      <c r="G1482" s="82" t="n">
        <v>3450000</v>
      </c>
      <c r="H1482" s="113" t="s">
        <v>28</v>
      </c>
      <c r="I1482" s="18"/>
      <c r="J1482" s="18"/>
      <c r="K1482" s="293"/>
      <c r="L1482" s="82" t="s">
        <v>7579</v>
      </c>
      <c r="M1482" s="54"/>
    </row>
    <row r="1483" customFormat="false" ht="51" hidden="false" customHeight="false" outlineLevel="0" collapsed="false">
      <c r="A1483" s="27" t="n">
        <v>352</v>
      </c>
      <c r="B1483" s="40"/>
      <c r="C1483" s="82" t="s">
        <v>7575</v>
      </c>
      <c r="D1483" s="82" t="s">
        <v>7580</v>
      </c>
      <c r="E1483" s="82" t="s">
        <v>7581</v>
      </c>
      <c r="F1483" s="82" t="s">
        <v>7582</v>
      </c>
      <c r="G1483" s="82" t="n">
        <v>2448539</v>
      </c>
      <c r="H1483" s="113" t="s">
        <v>28</v>
      </c>
      <c r="I1483" s="18"/>
      <c r="J1483" s="18"/>
      <c r="K1483" s="293"/>
      <c r="L1483" s="82" t="s">
        <v>7583</v>
      </c>
      <c r="M1483" s="54"/>
    </row>
    <row r="1484" customFormat="false" ht="51" hidden="false" customHeight="false" outlineLevel="0" collapsed="false">
      <c r="A1484" s="27" t="n">
        <v>353</v>
      </c>
      <c r="B1484" s="40"/>
      <c r="C1484" s="82" t="s">
        <v>7584</v>
      </c>
      <c r="D1484" s="82" t="s">
        <v>7585</v>
      </c>
      <c r="E1484" s="82" t="s">
        <v>7586</v>
      </c>
      <c r="F1484" s="82" t="s">
        <v>7587</v>
      </c>
      <c r="G1484" s="82" t="n">
        <v>1003425</v>
      </c>
      <c r="H1484" s="113" t="s">
        <v>28</v>
      </c>
      <c r="I1484" s="18"/>
      <c r="J1484" s="18"/>
      <c r="K1484" s="293"/>
      <c r="L1484" s="82" t="s">
        <v>7588</v>
      </c>
      <c r="M1484" s="54"/>
    </row>
    <row r="1485" customFormat="false" ht="51" hidden="false" customHeight="false" outlineLevel="0" collapsed="false">
      <c r="A1485" s="27" t="n">
        <v>354</v>
      </c>
      <c r="B1485" s="40"/>
      <c r="C1485" s="82" t="s">
        <v>7589</v>
      </c>
      <c r="D1485" s="82" t="s">
        <v>7524</v>
      </c>
      <c r="E1485" s="82" t="s">
        <v>7590</v>
      </c>
      <c r="F1485" s="82" t="s">
        <v>7591</v>
      </c>
      <c r="G1485" s="82" t="n">
        <v>1200000</v>
      </c>
      <c r="H1485" s="113" t="s">
        <v>28</v>
      </c>
      <c r="I1485" s="18"/>
      <c r="J1485" s="18"/>
      <c r="K1485" s="293"/>
      <c r="L1485" s="82" t="s">
        <v>7592</v>
      </c>
      <c r="M1485" s="54"/>
    </row>
    <row r="1486" customFormat="false" ht="51" hidden="false" customHeight="false" outlineLevel="0" collapsed="false">
      <c r="A1486" s="27" t="n">
        <v>355</v>
      </c>
      <c r="B1486" s="40"/>
      <c r="C1486" s="82" t="s">
        <v>7593</v>
      </c>
      <c r="D1486" s="82" t="s">
        <v>7594</v>
      </c>
      <c r="E1486" s="82" t="s">
        <v>7595</v>
      </c>
      <c r="F1486" s="82" t="s">
        <v>7596</v>
      </c>
      <c r="G1486" s="82" t="n">
        <v>2500000</v>
      </c>
      <c r="H1486" s="113" t="s">
        <v>28</v>
      </c>
      <c r="I1486" s="18"/>
      <c r="J1486" s="18"/>
      <c r="K1486" s="293"/>
      <c r="L1486" s="82" t="s">
        <v>7597</v>
      </c>
      <c r="M1486" s="54"/>
    </row>
    <row r="1487" customFormat="false" ht="51" hidden="false" customHeight="false" outlineLevel="0" collapsed="false">
      <c r="A1487" s="27" t="n">
        <v>356</v>
      </c>
      <c r="B1487" s="40"/>
      <c r="C1487" s="82" t="s">
        <v>7598</v>
      </c>
      <c r="D1487" s="82" t="s">
        <v>7599</v>
      </c>
      <c r="E1487" s="82" t="s">
        <v>7600</v>
      </c>
      <c r="F1487" s="82" t="s">
        <v>7601</v>
      </c>
      <c r="G1487" s="82" t="n">
        <v>28696000</v>
      </c>
      <c r="H1487" s="113" t="s">
        <v>28</v>
      </c>
      <c r="I1487" s="18"/>
      <c r="J1487" s="18"/>
      <c r="K1487" s="293"/>
      <c r="L1487" s="82" t="s">
        <v>7602</v>
      </c>
      <c r="M1487" s="54"/>
    </row>
    <row r="1488" customFormat="false" ht="51" hidden="false" customHeight="false" outlineLevel="0" collapsed="false">
      <c r="A1488" s="27" t="n">
        <v>357</v>
      </c>
      <c r="B1488" s="40"/>
      <c r="C1488" s="82" t="s">
        <v>7603</v>
      </c>
      <c r="D1488" s="82" t="s">
        <v>7604</v>
      </c>
      <c r="E1488" s="82" t="s">
        <v>7605</v>
      </c>
      <c r="F1488" s="82" t="s">
        <v>7606</v>
      </c>
      <c r="G1488" s="82" t="n">
        <v>113375736</v>
      </c>
      <c r="H1488" s="113" t="s">
        <v>28</v>
      </c>
      <c r="I1488" s="18"/>
      <c r="J1488" s="18"/>
      <c r="K1488" s="293"/>
      <c r="L1488" s="82" t="s">
        <v>7607</v>
      </c>
      <c r="M1488" s="54"/>
    </row>
    <row r="1489" customFormat="false" ht="51" hidden="false" customHeight="false" outlineLevel="0" collapsed="false">
      <c r="A1489" s="27" t="n">
        <v>358</v>
      </c>
      <c r="B1489" s="40"/>
      <c r="C1489" s="82" t="s">
        <v>7603</v>
      </c>
      <c r="D1489" s="82" t="s">
        <v>7604</v>
      </c>
      <c r="E1489" s="82" t="s">
        <v>7608</v>
      </c>
      <c r="F1489" s="82" t="s">
        <v>7609</v>
      </c>
      <c r="G1489" s="82" t="n">
        <v>29894000</v>
      </c>
      <c r="H1489" s="113" t="s">
        <v>28</v>
      </c>
      <c r="I1489" s="18"/>
      <c r="J1489" s="18"/>
      <c r="K1489" s="293"/>
      <c r="L1489" s="82" t="s">
        <v>7610</v>
      </c>
      <c r="M1489" s="54"/>
    </row>
    <row r="1490" customFormat="false" ht="51" hidden="false" customHeight="false" outlineLevel="0" collapsed="false">
      <c r="A1490" s="27" t="n">
        <v>359</v>
      </c>
      <c r="B1490" s="40"/>
      <c r="C1490" s="82" t="s">
        <v>7603</v>
      </c>
      <c r="D1490" s="82" t="s">
        <v>7604</v>
      </c>
      <c r="E1490" s="82" t="s">
        <v>7611</v>
      </c>
      <c r="F1490" s="82" t="s">
        <v>7612</v>
      </c>
      <c r="G1490" s="82" t="n">
        <v>13133000</v>
      </c>
      <c r="H1490" s="113" t="s">
        <v>28</v>
      </c>
      <c r="I1490" s="18"/>
      <c r="J1490" s="18"/>
      <c r="K1490" s="293"/>
      <c r="L1490" s="82" t="s">
        <v>7613</v>
      </c>
      <c r="M1490" s="54"/>
    </row>
    <row r="1491" customFormat="false" ht="51" hidden="false" customHeight="false" outlineLevel="0" collapsed="false">
      <c r="A1491" s="27" t="n">
        <v>360</v>
      </c>
      <c r="B1491" s="40"/>
      <c r="C1491" s="82" t="s">
        <v>7614</v>
      </c>
      <c r="D1491" s="82" t="s">
        <v>7615</v>
      </c>
      <c r="E1491" s="82" t="s">
        <v>7616</v>
      </c>
      <c r="F1491" s="82" t="s">
        <v>7617</v>
      </c>
      <c r="G1491" s="82" t="n">
        <v>200000</v>
      </c>
      <c r="H1491" s="113" t="s">
        <v>28</v>
      </c>
      <c r="I1491" s="18"/>
      <c r="J1491" s="18"/>
      <c r="K1491" s="293"/>
      <c r="L1491" s="82" t="s">
        <v>7618</v>
      </c>
      <c r="M1491" s="54"/>
    </row>
    <row r="1492" customFormat="false" ht="51" hidden="false" customHeight="false" outlineLevel="0" collapsed="false">
      <c r="A1492" s="27" t="n">
        <v>361</v>
      </c>
      <c r="B1492" s="40"/>
      <c r="C1492" s="82" t="s">
        <v>7619</v>
      </c>
      <c r="D1492" s="82" t="s">
        <v>7620</v>
      </c>
      <c r="E1492" s="82" t="s">
        <v>7621</v>
      </c>
      <c r="F1492" s="82" t="s">
        <v>7622</v>
      </c>
      <c r="G1492" s="82" t="n">
        <v>400000</v>
      </c>
      <c r="H1492" s="113" t="s">
        <v>28</v>
      </c>
      <c r="I1492" s="18"/>
      <c r="J1492" s="18"/>
      <c r="K1492" s="293"/>
      <c r="L1492" s="82" t="s">
        <v>7623</v>
      </c>
      <c r="M1492" s="54"/>
    </row>
    <row r="1493" customFormat="false" ht="51" hidden="false" customHeight="false" outlineLevel="0" collapsed="false">
      <c r="A1493" s="27" t="n">
        <v>362</v>
      </c>
      <c r="B1493" s="40"/>
      <c r="C1493" s="82" t="s">
        <v>7624</v>
      </c>
      <c r="D1493" s="82" t="s">
        <v>7625</v>
      </c>
      <c r="E1493" s="82" t="s">
        <v>7626</v>
      </c>
      <c r="F1493" s="82" t="s">
        <v>7627</v>
      </c>
      <c r="G1493" s="82" t="n">
        <v>15520098</v>
      </c>
      <c r="H1493" s="113" t="s">
        <v>28</v>
      </c>
      <c r="I1493" s="18"/>
      <c r="J1493" s="18"/>
      <c r="K1493" s="293"/>
      <c r="L1493" s="82" t="s">
        <v>7628</v>
      </c>
      <c r="M1493" s="54"/>
    </row>
    <row r="1494" customFormat="false" ht="51" hidden="false" customHeight="false" outlineLevel="0" collapsed="false">
      <c r="A1494" s="27" t="n">
        <v>363</v>
      </c>
      <c r="B1494" s="40"/>
      <c r="C1494" s="82" t="s">
        <v>7629</v>
      </c>
      <c r="D1494" s="82" t="s">
        <v>7630</v>
      </c>
      <c r="E1494" s="82" t="s">
        <v>7631</v>
      </c>
      <c r="F1494" s="82" t="s">
        <v>7632</v>
      </c>
      <c r="G1494" s="82" t="n">
        <v>13000000</v>
      </c>
      <c r="H1494" s="113" t="s">
        <v>28</v>
      </c>
      <c r="I1494" s="18"/>
      <c r="J1494" s="18"/>
      <c r="K1494" s="293"/>
      <c r="L1494" s="82" t="s">
        <v>7633</v>
      </c>
      <c r="M1494" s="54"/>
    </row>
    <row r="1495" customFormat="false" ht="51" hidden="false" customHeight="false" outlineLevel="0" collapsed="false">
      <c r="A1495" s="27" t="n">
        <v>364</v>
      </c>
      <c r="B1495" s="40"/>
      <c r="C1495" s="82" t="s">
        <v>7634</v>
      </c>
      <c r="D1495" s="82" t="s">
        <v>7635</v>
      </c>
      <c r="E1495" s="82" t="s">
        <v>7636</v>
      </c>
      <c r="F1495" s="82" t="s">
        <v>7637</v>
      </c>
      <c r="G1495" s="82" t="n">
        <v>1250000</v>
      </c>
      <c r="H1495" s="113" t="s">
        <v>28</v>
      </c>
      <c r="I1495" s="18"/>
      <c r="J1495" s="18"/>
      <c r="K1495" s="293"/>
      <c r="L1495" s="82" t="s">
        <v>7638</v>
      </c>
      <c r="M1495" s="54"/>
    </row>
    <row r="1496" customFormat="false" ht="51" hidden="false" customHeight="false" outlineLevel="0" collapsed="false">
      <c r="A1496" s="27" t="n">
        <v>365</v>
      </c>
      <c r="B1496" s="40"/>
      <c r="C1496" s="82" t="s">
        <v>7639</v>
      </c>
      <c r="D1496" s="82" t="s">
        <v>366</v>
      </c>
      <c r="E1496" s="82" t="s">
        <v>7640</v>
      </c>
      <c r="F1496" s="82" t="s">
        <v>7641</v>
      </c>
      <c r="G1496" s="82" t="n">
        <v>200000</v>
      </c>
      <c r="H1496" s="113" t="s">
        <v>28</v>
      </c>
      <c r="I1496" s="18"/>
      <c r="J1496" s="18"/>
      <c r="K1496" s="293"/>
      <c r="L1496" s="82" t="s">
        <v>7642</v>
      </c>
      <c r="M1496" s="54"/>
    </row>
    <row r="1497" customFormat="false" ht="51" hidden="false" customHeight="false" outlineLevel="0" collapsed="false">
      <c r="A1497" s="27" t="n">
        <v>366</v>
      </c>
      <c r="B1497" s="40"/>
      <c r="C1497" s="82" t="s">
        <v>7643</v>
      </c>
      <c r="D1497" s="82" t="s">
        <v>6751</v>
      </c>
      <c r="E1497" s="82" t="s">
        <v>7644</v>
      </c>
      <c r="F1497" s="82" t="s">
        <v>7645</v>
      </c>
      <c r="G1497" s="82" t="n">
        <v>113800000</v>
      </c>
      <c r="H1497" s="113" t="s">
        <v>28</v>
      </c>
      <c r="I1497" s="18"/>
      <c r="J1497" s="18"/>
      <c r="K1497" s="293"/>
      <c r="L1497" s="82" t="s">
        <v>7646</v>
      </c>
      <c r="M1497" s="54"/>
    </row>
    <row r="1498" customFormat="false" ht="51" hidden="false" customHeight="false" outlineLevel="0" collapsed="false">
      <c r="A1498" s="27" t="n">
        <v>367</v>
      </c>
      <c r="B1498" s="40"/>
      <c r="C1498" s="82" t="s">
        <v>7647</v>
      </c>
      <c r="D1498" s="82" t="s">
        <v>7648</v>
      </c>
      <c r="E1498" s="82" t="s">
        <v>7649</v>
      </c>
      <c r="F1498" s="82" t="s">
        <v>7650</v>
      </c>
      <c r="G1498" s="82" t="n">
        <v>6250000</v>
      </c>
      <c r="H1498" s="113" t="s">
        <v>28</v>
      </c>
      <c r="I1498" s="18"/>
      <c r="J1498" s="18"/>
      <c r="K1498" s="293"/>
      <c r="L1498" s="82" t="s">
        <v>7651</v>
      </c>
      <c r="M1498" s="54"/>
    </row>
    <row r="1499" customFormat="false" ht="51" hidden="false" customHeight="false" outlineLevel="0" collapsed="false">
      <c r="A1499" s="27" t="n">
        <v>368</v>
      </c>
      <c r="B1499" s="40"/>
      <c r="C1499" s="82" t="s">
        <v>7647</v>
      </c>
      <c r="D1499" s="82" t="s">
        <v>7648</v>
      </c>
      <c r="E1499" s="82" t="s">
        <v>7652</v>
      </c>
      <c r="F1499" s="82" t="s">
        <v>7653</v>
      </c>
      <c r="G1499" s="82" t="n">
        <v>19383375</v>
      </c>
      <c r="H1499" s="113" t="s">
        <v>28</v>
      </c>
      <c r="I1499" s="18"/>
      <c r="J1499" s="18"/>
      <c r="K1499" s="293"/>
      <c r="L1499" s="82" t="s">
        <v>7654</v>
      </c>
      <c r="M1499" s="54"/>
    </row>
    <row r="1500" customFormat="false" ht="51" hidden="false" customHeight="false" outlineLevel="0" collapsed="false">
      <c r="A1500" s="27" t="n">
        <v>369</v>
      </c>
      <c r="B1500" s="40"/>
      <c r="C1500" s="82" t="s">
        <v>7655</v>
      </c>
      <c r="D1500" s="82" t="s">
        <v>7656</v>
      </c>
      <c r="E1500" s="82" t="s">
        <v>7657</v>
      </c>
      <c r="F1500" s="82" t="s">
        <v>7658</v>
      </c>
      <c r="G1500" s="82" t="n">
        <v>32000000</v>
      </c>
      <c r="H1500" s="113" t="s">
        <v>28</v>
      </c>
      <c r="I1500" s="18"/>
      <c r="J1500" s="18"/>
      <c r="K1500" s="293"/>
      <c r="L1500" s="82" t="s">
        <v>7659</v>
      </c>
      <c r="M1500" s="54"/>
    </row>
    <row r="1501" customFormat="false" ht="38.25" hidden="false" customHeight="false" outlineLevel="0" collapsed="false">
      <c r="A1501" s="27" t="n">
        <v>370</v>
      </c>
      <c r="B1501" s="40"/>
      <c r="C1501" s="82" t="s">
        <v>7660</v>
      </c>
      <c r="D1501" s="82" t="s">
        <v>7661</v>
      </c>
      <c r="E1501" s="82" t="s">
        <v>7662</v>
      </c>
      <c r="F1501" s="82" t="s">
        <v>7663</v>
      </c>
      <c r="G1501" s="82" t="n">
        <v>5000000</v>
      </c>
      <c r="H1501" s="113" t="s">
        <v>28</v>
      </c>
      <c r="I1501" s="18"/>
      <c r="J1501" s="18"/>
      <c r="K1501" s="293"/>
      <c r="L1501" s="82" t="s">
        <v>7664</v>
      </c>
      <c r="M1501" s="54"/>
    </row>
    <row r="1502" customFormat="false" ht="51" hidden="false" customHeight="false" outlineLevel="0" collapsed="false">
      <c r="A1502" s="27" t="n">
        <v>371</v>
      </c>
      <c r="B1502" s="40"/>
      <c r="C1502" s="82" t="s">
        <v>7665</v>
      </c>
      <c r="D1502" s="82" t="s">
        <v>7666</v>
      </c>
      <c r="E1502" s="82" t="s">
        <v>7667</v>
      </c>
      <c r="F1502" s="82" t="s">
        <v>7668</v>
      </c>
      <c r="G1502" s="82" t="n">
        <v>17853325</v>
      </c>
      <c r="H1502" s="113" t="s">
        <v>28</v>
      </c>
      <c r="I1502" s="18"/>
      <c r="J1502" s="18"/>
      <c r="K1502" s="293"/>
      <c r="L1502" s="82" t="s">
        <v>7669</v>
      </c>
      <c r="M1502" s="54"/>
    </row>
    <row r="1503" customFormat="false" ht="51" hidden="false" customHeight="false" outlineLevel="0" collapsed="false">
      <c r="A1503" s="27" t="n">
        <v>372</v>
      </c>
      <c r="B1503" s="40"/>
      <c r="C1503" s="82" t="s">
        <v>7670</v>
      </c>
      <c r="D1503" s="82" t="s">
        <v>7671</v>
      </c>
      <c r="E1503" s="82" t="s">
        <v>7672</v>
      </c>
      <c r="F1503" s="82" t="s">
        <v>7673</v>
      </c>
      <c r="G1503" s="82" t="n">
        <v>2500000</v>
      </c>
      <c r="H1503" s="113" t="s">
        <v>28</v>
      </c>
      <c r="I1503" s="18"/>
      <c r="J1503" s="18"/>
      <c r="K1503" s="293"/>
      <c r="L1503" s="82" t="s">
        <v>7674</v>
      </c>
      <c r="M1503" s="54"/>
    </row>
    <row r="1504" customFormat="false" ht="38.25" hidden="false" customHeight="false" outlineLevel="0" collapsed="false">
      <c r="A1504" s="27" t="n">
        <v>373</v>
      </c>
      <c r="B1504" s="40"/>
      <c r="C1504" s="82" t="s">
        <v>7675</v>
      </c>
      <c r="D1504" s="82" t="s">
        <v>6504</v>
      </c>
      <c r="E1504" s="82" t="s">
        <v>7676</v>
      </c>
      <c r="F1504" s="82" t="s">
        <v>7677</v>
      </c>
      <c r="G1504" s="82" t="n">
        <v>1033747</v>
      </c>
      <c r="H1504" s="113" t="s">
        <v>28</v>
      </c>
      <c r="I1504" s="18"/>
      <c r="J1504" s="18"/>
      <c r="K1504" s="293"/>
      <c r="L1504" s="82" t="s">
        <v>7678</v>
      </c>
      <c r="M1504" s="54"/>
    </row>
    <row r="1505" customFormat="false" ht="38.25" hidden="false" customHeight="false" outlineLevel="0" collapsed="false">
      <c r="A1505" s="27" t="n">
        <v>374</v>
      </c>
      <c r="B1505" s="40"/>
      <c r="C1505" s="82" t="s">
        <v>6330</v>
      </c>
      <c r="D1505" s="82" t="s">
        <v>6504</v>
      </c>
      <c r="E1505" s="82" t="s">
        <v>7676</v>
      </c>
      <c r="F1505" s="82" t="s">
        <v>7677</v>
      </c>
      <c r="G1505" s="82" t="n">
        <v>582471</v>
      </c>
      <c r="H1505" s="113" t="s">
        <v>28</v>
      </c>
      <c r="I1505" s="18"/>
      <c r="J1505" s="18"/>
      <c r="K1505" s="293"/>
      <c r="L1505" s="82" t="s">
        <v>7678</v>
      </c>
      <c r="M1505" s="54"/>
    </row>
    <row r="1506" customFormat="false" ht="63.75" hidden="false" customHeight="false" outlineLevel="0" collapsed="false">
      <c r="A1506" s="27" t="n">
        <v>375</v>
      </c>
      <c r="B1506" s="40"/>
      <c r="C1506" s="82" t="s">
        <v>7679</v>
      </c>
      <c r="D1506" s="82" t="s">
        <v>7680</v>
      </c>
      <c r="E1506" s="82" t="s">
        <v>7681</v>
      </c>
      <c r="F1506" s="82" t="s">
        <v>7682</v>
      </c>
      <c r="G1506" s="82" t="n">
        <v>9945504</v>
      </c>
      <c r="H1506" s="113" t="s">
        <v>28</v>
      </c>
      <c r="I1506" s="18"/>
      <c r="J1506" s="18"/>
      <c r="K1506" s="296"/>
      <c r="L1506" s="82" t="s">
        <v>7683</v>
      </c>
      <c r="M1506" s="54"/>
    </row>
    <row r="1507" customFormat="false" ht="38.25" hidden="false" customHeight="false" outlineLevel="0" collapsed="false">
      <c r="A1507" s="27" t="n">
        <v>376</v>
      </c>
      <c r="B1507" s="40"/>
      <c r="C1507" s="82" t="s">
        <v>7684</v>
      </c>
      <c r="D1507" s="82" t="s">
        <v>7680</v>
      </c>
      <c r="E1507" s="82" t="s">
        <v>7685</v>
      </c>
      <c r="F1507" s="82" t="s">
        <v>7686</v>
      </c>
      <c r="G1507" s="82" t="n">
        <v>5300000</v>
      </c>
      <c r="H1507" s="113" t="s">
        <v>28</v>
      </c>
      <c r="I1507" s="18"/>
      <c r="J1507" s="18"/>
      <c r="K1507" s="293"/>
      <c r="L1507" s="82" t="s">
        <v>7687</v>
      </c>
      <c r="M1507" s="54"/>
    </row>
    <row r="1508" customFormat="false" ht="51" hidden="false" customHeight="false" outlineLevel="0" collapsed="false">
      <c r="A1508" s="27" t="n">
        <v>377</v>
      </c>
      <c r="B1508" s="40"/>
      <c r="C1508" s="82" t="s">
        <v>7684</v>
      </c>
      <c r="D1508" s="82" t="s">
        <v>7680</v>
      </c>
      <c r="E1508" s="82" t="s">
        <v>7685</v>
      </c>
      <c r="F1508" s="82" t="s">
        <v>7688</v>
      </c>
      <c r="G1508" s="82" t="n">
        <v>1050000</v>
      </c>
      <c r="H1508" s="113" t="s">
        <v>28</v>
      </c>
      <c r="I1508" s="18"/>
      <c r="J1508" s="18"/>
      <c r="K1508" s="293"/>
      <c r="L1508" s="82" t="s">
        <v>7689</v>
      </c>
      <c r="M1508" s="54"/>
    </row>
    <row r="1509" customFormat="false" ht="38.25" hidden="false" customHeight="false" outlineLevel="0" collapsed="false">
      <c r="A1509" s="27" t="n">
        <v>378</v>
      </c>
      <c r="B1509" s="40"/>
      <c r="C1509" s="82" t="s">
        <v>7684</v>
      </c>
      <c r="D1509" s="82" t="s">
        <v>7680</v>
      </c>
      <c r="E1509" s="82" t="s">
        <v>7685</v>
      </c>
      <c r="F1509" s="82" t="s">
        <v>7690</v>
      </c>
      <c r="G1509" s="82" t="n">
        <v>8800000</v>
      </c>
      <c r="H1509" s="113" t="s">
        <v>28</v>
      </c>
      <c r="I1509" s="18"/>
      <c r="J1509" s="18"/>
      <c r="K1509" s="293"/>
      <c r="L1509" s="82" t="s">
        <v>7691</v>
      </c>
      <c r="M1509" s="54"/>
    </row>
    <row r="1510" customFormat="false" ht="38.25" hidden="false" customHeight="false" outlineLevel="0" collapsed="false">
      <c r="A1510" s="27" t="n">
        <v>379</v>
      </c>
      <c r="B1510" s="40"/>
      <c r="C1510" s="82" t="s">
        <v>7684</v>
      </c>
      <c r="D1510" s="82" t="s">
        <v>7680</v>
      </c>
      <c r="E1510" s="82" t="s">
        <v>7685</v>
      </c>
      <c r="F1510" s="82" t="s">
        <v>7692</v>
      </c>
      <c r="G1510" s="82" t="n">
        <v>29700000</v>
      </c>
      <c r="H1510" s="113" t="s">
        <v>28</v>
      </c>
      <c r="I1510" s="18"/>
      <c r="J1510" s="18"/>
      <c r="K1510" s="293"/>
      <c r="L1510" s="82" t="s">
        <v>7693</v>
      </c>
      <c r="M1510" s="54"/>
    </row>
    <row r="1511" customFormat="false" ht="51" hidden="false" customHeight="false" outlineLevel="0" collapsed="false">
      <c r="A1511" s="27" t="n">
        <v>380</v>
      </c>
      <c r="B1511" s="40"/>
      <c r="C1511" s="82" t="s">
        <v>7694</v>
      </c>
      <c r="D1511" s="82" t="s">
        <v>7695</v>
      </c>
      <c r="E1511" s="82" t="s">
        <v>7696</v>
      </c>
      <c r="F1511" s="82" t="s">
        <v>7697</v>
      </c>
      <c r="G1511" s="82" t="n">
        <v>200000</v>
      </c>
      <c r="H1511" s="113" t="s">
        <v>28</v>
      </c>
      <c r="I1511" s="18"/>
      <c r="J1511" s="18"/>
      <c r="K1511" s="293"/>
      <c r="L1511" s="82" t="s">
        <v>7698</v>
      </c>
      <c r="M1511" s="54"/>
    </row>
    <row r="1512" customFormat="false" ht="51" hidden="false" customHeight="false" outlineLevel="0" collapsed="false">
      <c r="A1512" s="27" t="n">
        <v>381</v>
      </c>
      <c r="B1512" s="40"/>
      <c r="C1512" s="82" t="s">
        <v>7699</v>
      </c>
      <c r="D1512" s="82" t="s">
        <v>7700</v>
      </c>
      <c r="E1512" s="82" t="s">
        <v>7701</v>
      </c>
      <c r="F1512" s="82" t="s">
        <v>7702</v>
      </c>
      <c r="G1512" s="82" t="n">
        <v>42559682</v>
      </c>
      <c r="H1512" s="113" t="s">
        <v>28</v>
      </c>
      <c r="I1512" s="18"/>
      <c r="J1512" s="18"/>
      <c r="K1512" s="293"/>
      <c r="L1512" s="82" t="s">
        <v>7703</v>
      </c>
      <c r="M1512" s="54"/>
    </row>
    <row r="1513" customFormat="false" ht="38.25" hidden="false" customHeight="false" outlineLevel="0" collapsed="false">
      <c r="A1513" s="27" t="n">
        <v>382</v>
      </c>
      <c r="B1513" s="40"/>
      <c r="C1513" s="82" t="s">
        <v>7704</v>
      </c>
      <c r="D1513" s="82" t="s">
        <v>7705</v>
      </c>
      <c r="E1513" s="82" t="s">
        <v>7706</v>
      </c>
      <c r="F1513" s="82" t="s">
        <v>7707</v>
      </c>
      <c r="G1513" s="82" t="n">
        <v>114196</v>
      </c>
      <c r="H1513" s="113" t="s">
        <v>28</v>
      </c>
      <c r="I1513" s="18"/>
      <c r="J1513" s="18"/>
      <c r="K1513" s="293"/>
      <c r="L1513" s="82" t="s">
        <v>7708</v>
      </c>
      <c r="M1513" s="54"/>
    </row>
    <row r="1514" customFormat="false" ht="38.25" hidden="false" customHeight="false" outlineLevel="0" collapsed="false">
      <c r="A1514" s="27" t="n">
        <v>383</v>
      </c>
      <c r="B1514" s="40"/>
      <c r="C1514" s="82" t="s">
        <v>7709</v>
      </c>
      <c r="D1514" s="82" t="s">
        <v>7710</v>
      </c>
      <c r="E1514" s="82" t="s">
        <v>7711</v>
      </c>
      <c r="F1514" s="82" t="s">
        <v>7712</v>
      </c>
      <c r="G1514" s="82" t="n">
        <v>10025811</v>
      </c>
      <c r="H1514" s="113" t="s">
        <v>28</v>
      </c>
      <c r="I1514" s="18"/>
      <c r="J1514" s="18"/>
      <c r="K1514" s="293"/>
      <c r="L1514" s="82" t="s">
        <v>7713</v>
      </c>
      <c r="M1514" s="54"/>
    </row>
    <row r="1515" customFormat="false" ht="38.25" hidden="false" customHeight="false" outlineLevel="0" collapsed="false">
      <c r="A1515" s="27" t="n">
        <v>384</v>
      </c>
      <c r="B1515" s="40"/>
      <c r="C1515" s="82" t="s">
        <v>7714</v>
      </c>
      <c r="D1515" s="82" t="s">
        <v>7715</v>
      </c>
      <c r="E1515" s="82" t="s">
        <v>7716</v>
      </c>
      <c r="F1515" s="82" t="s">
        <v>7717</v>
      </c>
      <c r="G1515" s="82" t="n">
        <v>200000</v>
      </c>
      <c r="H1515" s="113" t="s">
        <v>28</v>
      </c>
      <c r="I1515" s="18"/>
      <c r="J1515" s="18"/>
      <c r="K1515" s="293"/>
      <c r="L1515" s="82" t="s">
        <v>7718</v>
      </c>
      <c r="M1515" s="54"/>
    </row>
    <row r="1516" customFormat="false" ht="38.25" hidden="false" customHeight="false" outlineLevel="0" collapsed="false">
      <c r="A1516" s="27" t="n">
        <v>385</v>
      </c>
      <c r="B1516" s="40"/>
      <c r="C1516" s="82" t="s">
        <v>7719</v>
      </c>
      <c r="D1516" s="82" t="s">
        <v>7720</v>
      </c>
      <c r="E1516" s="82" t="s">
        <v>7721</v>
      </c>
      <c r="F1516" s="82" t="s">
        <v>7722</v>
      </c>
      <c r="G1516" s="82" t="n">
        <v>417708000</v>
      </c>
      <c r="H1516" s="113" t="s">
        <v>28</v>
      </c>
      <c r="I1516" s="18"/>
      <c r="J1516" s="18"/>
      <c r="K1516" s="293"/>
      <c r="L1516" s="82" t="s">
        <v>7723</v>
      </c>
      <c r="M1516" s="54"/>
    </row>
    <row r="1517" customFormat="false" ht="38.25" hidden="false" customHeight="false" outlineLevel="0" collapsed="false">
      <c r="A1517" s="27" t="n">
        <v>386</v>
      </c>
      <c r="B1517" s="40"/>
      <c r="C1517" s="82" t="s">
        <v>7719</v>
      </c>
      <c r="D1517" s="82" t="s">
        <v>7720</v>
      </c>
      <c r="E1517" s="82" t="s">
        <v>7724</v>
      </c>
      <c r="F1517" s="82" t="s">
        <v>7725</v>
      </c>
      <c r="G1517" s="82" t="n">
        <v>147925000</v>
      </c>
      <c r="H1517" s="113" t="s">
        <v>28</v>
      </c>
      <c r="I1517" s="18"/>
      <c r="J1517" s="18"/>
      <c r="K1517" s="293"/>
      <c r="L1517" s="82" t="s">
        <v>7726</v>
      </c>
      <c r="M1517" s="54"/>
    </row>
    <row r="1518" customFormat="false" ht="38.25" hidden="false" customHeight="false" outlineLevel="0" collapsed="false">
      <c r="A1518" s="27" t="n">
        <v>387</v>
      </c>
      <c r="B1518" s="40"/>
      <c r="C1518" s="82" t="s">
        <v>7719</v>
      </c>
      <c r="D1518" s="82" t="s">
        <v>7720</v>
      </c>
      <c r="E1518" s="82" t="s">
        <v>7727</v>
      </c>
      <c r="F1518" s="82" t="s">
        <v>7728</v>
      </c>
      <c r="G1518" s="82" t="n">
        <v>421896000</v>
      </c>
      <c r="H1518" s="113" t="s">
        <v>28</v>
      </c>
      <c r="I1518" s="18"/>
      <c r="J1518" s="18"/>
      <c r="K1518" s="293"/>
      <c r="L1518" s="82" t="s">
        <v>7726</v>
      </c>
      <c r="M1518" s="54"/>
    </row>
    <row r="1519" customFormat="false" ht="51" hidden="false" customHeight="false" outlineLevel="0" collapsed="false">
      <c r="A1519" s="27" t="n">
        <v>388</v>
      </c>
      <c r="B1519" s="40"/>
      <c r="C1519" s="82" t="s">
        <v>7729</v>
      </c>
      <c r="D1519" s="82" t="s">
        <v>7730</v>
      </c>
      <c r="E1519" s="82" t="s">
        <v>7731</v>
      </c>
      <c r="F1519" s="82" t="s">
        <v>7732</v>
      </c>
      <c r="G1519" s="82" t="n">
        <v>3050000</v>
      </c>
      <c r="H1519" s="113" t="s">
        <v>28</v>
      </c>
      <c r="I1519" s="18"/>
      <c r="J1519" s="18"/>
      <c r="K1519" s="293"/>
      <c r="L1519" s="82" t="s">
        <v>7733</v>
      </c>
      <c r="M1519" s="54"/>
    </row>
    <row r="1520" customFormat="false" ht="51" hidden="false" customHeight="false" outlineLevel="0" collapsed="false">
      <c r="A1520" s="27" t="n">
        <v>389</v>
      </c>
      <c r="B1520" s="40"/>
      <c r="C1520" s="82" t="s">
        <v>7734</v>
      </c>
      <c r="D1520" s="82" t="s">
        <v>7735</v>
      </c>
      <c r="E1520" s="82" t="s">
        <v>7736</v>
      </c>
      <c r="F1520" s="82" t="s">
        <v>7737</v>
      </c>
      <c r="G1520" s="82" t="n">
        <v>100000000</v>
      </c>
      <c r="H1520" s="113" t="s">
        <v>28</v>
      </c>
      <c r="I1520" s="18"/>
      <c r="J1520" s="18"/>
      <c r="K1520" s="293"/>
      <c r="L1520" s="82" t="s">
        <v>7738</v>
      </c>
      <c r="M1520" s="54"/>
    </row>
    <row r="1521" customFormat="false" ht="51" hidden="false" customHeight="false" outlineLevel="0" collapsed="false">
      <c r="A1521" s="27" t="n">
        <v>390</v>
      </c>
      <c r="B1521" s="40"/>
      <c r="C1521" s="82" t="s">
        <v>7734</v>
      </c>
      <c r="D1521" s="82" t="s">
        <v>7735</v>
      </c>
      <c r="E1521" s="82" t="s">
        <v>7739</v>
      </c>
      <c r="F1521" s="82" t="s">
        <v>7740</v>
      </c>
      <c r="G1521" s="82" t="n">
        <v>59713000</v>
      </c>
      <c r="H1521" s="113" t="s">
        <v>28</v>
      </c>
      <c r="I1521" s="18"/>
      <c r="J1521" s="18"/>
      <c r="K1521" s="293"/>
      <c r="L1521" s="82" t="s">
        <v>7741</v>
      </c>
      <c r="M1521" s="54"/>
    </row>
    <row r="1522" customFormat="false" ht="51" hidden="false" customHeight="false" outlineLevel="0" collapsed="false">
      <c r="A1522" s="27" t="n">
        <v>391</v>
      </c>
      <c r="B1522" s="40"/>
      <c r="C1522" s="82" t="s">
        <v>7734</v>
      </c>
      <c r="D1522" s="82" t="s">
        <v>7735</v>
      </c>
      <c r="E1522" s="82" t="s">
        <v>7742</v>
      </c>
      <c r="F1522" s="82" t="s">
        <v>7743</v>
      </c>
      <c r="G1522" s="82" t="n">
        <v>6313464000</v>
      </c>
      <c r="H1522" s="113" t="s">
        <v>28</v>
      </c>
      <c r="I1522" s="18"/>
      <c r="J1522" s="18"/>
      <c r="K1522" s="293"/>
      <c r="L1522" s="82" t="s">
        <v>7744</v>
      </c>
      <c r="M1522" s="54"/>
    </row>
    <row r="1523" customFormat="false" ht="51" hidden="false" customHeight="false" outlineLevel="0" collapsed="false">
      <c r="A1523" s="27" t="n">
        <v>392</v>
      </c>
      <c r="B1523" s="40"/>
      <c r="C1523" s="82" t="s">
        <v>7734</v>
      </c>
      <c r="D1523" s="82" t="s">
        <v>7735</v>
      </c>
      <c r="E1523" s="82" t="s">
        <v>7745</v>
      </c>
      <c r="F1523" s="82" t="s">
        <v>7746</v>
      </c>
      <c r="G1523" s="82" t="n">
        <v>56580000</v>
      </c>
      <c r="H1523" s="113" t="s">
        <v>28</v>
      </c>
      <c r="I1523" s="18"/>
      <c r="J1523" s="18"/>
      <c r="K1523" s="293"/>
      <c r="L1523" s="82" t="s">
        <v>7747</v>
      </c>
      <c r="M1523" s="54"/>
    </row>
    <row r="1524" customFormat="false" ht="51" hidden="false" customHeight="false" outlineLevel="0" collapsed="false">
      <c r="A1524" s="27" t="n">
        <v>393</v>
      </c>
      <c r="B1524" s="40"/>
      <c r="C1524" s="82" t="s">
        <v>7748</v>
      </c>
      <c r="D1524" s="82" t="s">
        <v>7749</v>
      </c>
      <c r="E1524" s="82" t="s">
        <v>7750</v>
      </c>
      <c r="F1524" s="82" t="s">
        <v>7751</v>
      </c>
      <c r="G1524" s="82" t="n">
        <v>28740000</v>
      </c>
      <c r="H1524" s="113" t="s">
        <v>28</v>
      </c>
      <c r="I1524" s="18"/>
      <c r="J1524" s="18"/>
      <c r="K1524" s="293"/>
      <c r="L1524" s="82" t="s">
        <v>7752</v>
      </c>
      <c r="M1524" s="54"/>
    </row>
    <row r="1525" customFormat="false" ht="51" hidden="false" customHeight="false" outlineLevel="0" collapsed="false">
      <c r="A1525" s="27" t="n">
        <v>394</v>
      </c>
      <c r="B1525" s="40"/>
      <c r="C1525" s="82" t="s">
        <v>7748</v>
      </c>
      <c r="D1525" s="82" t="s">
        <v>7749</v>
      </c>
      <c r="E1525" s="82" t="s">
        <v>7753</v>
      </c>
      <c r="F1525" s="82" t="s">
        <v>7754</v>
      </c>
      <c r="G1525" s="82" t="n">
        <v>62813000</v>
      </c>
      <c r="H1525" s="113" t="s">
        <v>28</v>
      </c>
      <c r="I1525" s="18"/>
      <c r="J1525" s="18"/>
      <c r="K1525" s="293"/>
      <c r="L1525" s="82" t="s">
        <v>7755</v>
      </c>
      <c r="M1525" s="54"/>
    </row>
    <row r="1526" customFormat="false" ht="51" hidden="false" customHeight="false" outlineLevel="0" collapsed="false">
      <c r="A1526" s="27" t="n">
        <v>395</v>
      </c>
      <c r="B1526" s="40"/>
      <c r="C1526" s="82" t="s">
        <v>7756</v>
      </c>
      <c r="D1526" s="82" t="s">
        <v>7757</v>
      </c>
      <c r="E1526" s="82" t="s">
        <v>7758</v>
      </c>
      <c r="F1526" s="82" t="s">
        <v>7759</v>
      </c>
      <c r="G1526" s="82" t="n">
        <v>159810000</v>
      </c>
      <c r="H1526" s="113" t="s">
        <v>28</v>
      </c>
      <c r="I1526" s="18"/>
      <c r="J1526" s="18"/>
      <c r="K1526" s="293"/>
      <c r="L1526" s="82" t="s">
        <v>7760</v>
      </c>
      <c r="M1526" s="54"/>
    </row>
    <row r="1527" customFormat="false" ht="51" hidden="false" customHeight="false" outlineLevel="0" collapsed="false">
      <c r="A1527" s="27" t="n">
        <v>396</v>
      </c>
      <c r="B1527" s="40"/>
      <c r="C1527" s="82" t="s">
        <v>7761</v>
      </c>
      <c r="D1527" s="82" t="s">
        <v>7762</v>
      </c>
      <c r="E1527" s="82" t="s">
        <v>7763</v>
      </c>
      <c r="F1527" s="82" t="s">
        <v>7764</v>
      </c>
      <c r="G1527" s="82" t="n">
        <v>2656487000</v>
      </c>
      <c r="H1527" s="113" t="s">
        <v>28</v>
      </c>
      <c r="I1527" s="18"/>
      <c r="J1527" s="18"/>
      <c r="K1527" s="293"/>
      <c r="L1527" s="82" t="s">
        <v>7765</v>
      </c>
      <c r="M1527" s="54"/>
    </row>
    <row r="1528" customFormat="false" ht="51" hidden="false" customHeight="false" outlineLevel="0" collapsed="false">
      <c r="A1528" s="27" t="n">
        <v>397</v>
      </c>
      <c r="B1528" s="40"/>
      <c r="C1528" s="82" t="s">
        <v>7766</v>
      </c>
      <c r="D1528" s="82" t="s">
        <v>6578</v>
      </c>
      <c r="E1528" s="82" t="s">
        <v>7767</v>
      </c>
      <c r="F1528" s="82" t="s">
        <v>7768</v>
      </c>
      <c r="G1528" s="82" t="n">
        <v>200000</v>
      </c>
      <c r="H1528" s="113" t="s">
        <v>28</v>
      </c>
      <c r="I1528" s="18"/>
      <c r="J1528" s="18"/>
      <c r="K1528" s="293"/>
      <c r="L1528" s="82" t="s">
        <v>7769</v>
      </c>
      <c r="M1528" s="54"/>
    </row>
    <row r="1529" customFormat="false" ht="51" hidden="false" customHeight="false" outlineLevel="0" collapsed="false">
      <c r="A1529" s="27" t="n">
        <v>398</v>
      </c>
      <c r="B1529" s="40"/>
      <c r="C1529" s="82" t="s">
        <v>7770</v>
      </c>
      <c r="D1529" s="82" t="s">
        <v>7771</v>
      </c>
      <c r="E1529" s="82" t="s">
        <v>7767</v>
      </c>
      <c r="F1529" s="82" t="s">
        <v>7768</v>
      </c>
      <c r="G1529" s="82" t="n">
        <v>200000</v>
      </c>
      <c r="H1529" s="113" t="s">
        <v>28</v>
      </c>
      <c r="I1529" s="18"/>
      <c r="J1529" s="18"/>
      <c r="K1529" s="293"/>
      <c r="L1529" s="82" t="s">
        <v>7772</v>
      </c>
      <c r="M1529" s="54"/>
    </row>
    <row r="1530" customFormat="false" ht="51" hidden="false" customHeight="false" outlineLevel="0" collapsed="false">
      <c r="A1530" s="27" t="n">
        <v>399</v>
      </c>
      <c r="B1530" s="40"/>
      <c r="C1530" s="82" t="s">
        <v>7773</v>
      </c>
      <c r="D1530" s="82" t="s">
        <v>7774</v>
      </c>
      <c r="E1530" s="82" t="s">
        <v>7775</v>
      </c>
      <c r="F1530" s="82" t="s">
        <v>7776</v>
      </c>
      <c r="G1530" s="82" t="n">
        <v>200000</v>
      </c>
      <c r="H1530" s="113" t="s">
        <v>28</v>
      </c>
      <c r="I1530" s="18"/>
      <c r="J1530" s="18"/>
      <c r="K1530" s="293"/>
      <c r="L1530" s="82" t="s">
        <v>7777</v>
      </c>
      <c r="M1530" s="54"/>
    </row>
    <row r="1531" customFormat="false" ht="51" hidden="false" customHeight="false" outlineLevel="0" collapsed="false">
      <c r="A1531" s="27" t="n">
        <v>400</v>
      </c>
      <c r="B1531" s="40"/>
      <c r="C1531" s="82" t="s">
        <v>7778</v>
      </c>
      <c r="D1531" s="82" t="s">
        <v>7779</v>
      </c>
      <c r="E1531" s="82" t="s">
        <v>7780</v>
      </c>
      <c r="F1531" s="82" t="s">
        <v>7781</v>
      </c>
      <c r="G1531" s="82" t="n">
        <v>10087500</v>
      </c>
      <c r="H1531" s="113" t="s">
        <v>28</v>
      </c>
      <c r="I1531" s="18"/>
      <c r="J1531" s="18"/>
      <c r="K1531" s="293"/>
      <c r="L1531" s="82" t="s">
        <v>7782</v>
      </c>
      <c r="M1531" s="54"/>
    </row>
    <row r="1532" customFormat="false" ht="51" hidden="false" customHeight="false" outlineLevel="0" collapsed="false">
      <c r="A1532" s="27" t="n">
        <v>401</v>
      </c>
      <c r="B1532" s="40"/>
      <c r="C1532" s="82" t="s">
        <v>7783</v>
      </c>
      <c r="D1532" s="82" t="s">
        <v>7784</v>
      </c>
      <c r="E1532" s="82" t="s">
        <v>7785</v>
      </c>
      <c r="F1532" s="82" t="s">
        <v>7786</v>
      </c>
      <c r="G1532" s="82" t="n">
        <v>400000</v>
      </c>
      <c r="H1532" s="113" t="s">
        <v>28</v>
      </c>
      <c r="I1532" s="18"/>
      <c r="J1532" s="18"/>
      <c r="K1532" s="293"/>
      <c r="L1532" s="82" t="s">
        <v>7787</v>
      </c>
      <c r="M1532" s="54"/>
    </row>
    <row r="1533" customFormat="false" ht="51" hidden="false" customHeight="false" outlineLevel="0" collapsed="false">
      <c r="A1533" s="27" t="n">
        <v>402</v>
      </c>
      <c r="B1533" s="40"/>
      <c r="C1533" s="297" t="s">
        <v>7788</v>
      </c>
      <c r="D1533" s="297" t="s">
        <v>7789</v>
      </c>
      <c r="E1533" s="297" t="s">
        <v>7790</v>
      </c>
      <c r="F1533" s="297" t="s">
        <v>7791</v>
      </c>
      <c r="G1533" s="297" t="n">
        <v>40000000</v>
      </c>
      <c r="H1533" s="298" t="s">
        <v>28</v>
      </c>
      <c r="I1533" s="18"/>
      <c r="J1533" s="18"/>
      <c r="K1533" s="293"/>
      <c r="L1533" s="297" t="s">
        <v>7792</v>
      </c>
      <c r="M1533" s="54"/>
    </row>
    <row r="1534" customFormat="false" ht="51" hidden="false" customHeight="false" outlineLevel="0" collapsed="false">
      <c r="A1534" s="27" t="n">
        <v>403</v>
      </c>
      <c r="B1534" s="40"/>
      <c r="C1534" s="82" t="s">
        <v>7793</v>
      </c>
      <c r="D1534" s="82" t="s">
        <v>7794</v>
      </c>
      <c r="E1534" s="82" t="s">
        <v>7795</v>
      </c>
      <c r="F1534" s="82" t="s">
        <v>7796</v>
      </c>
      <c r="G1534" s="82" t="n">
        <v>450000</v>
      </c>
      <c r="H1534" s="113" t="s">
        <v>28</v>
      </c>
      <c r="I1534" s="18"/>
      <c r="J1534" s="18"/>
      <c r="K1534" s="293"/>
      <c r="L1534" s="82" t="s">
        <v>7797</v>
      </c>
      <c r="M1534" s="54"/>
    </row>
    <row r="1535" customFormat="false" ht="51" hidden="false" customHeight="false" outlineLevel="0" collapsed="false">
      <c r="A1535" s="27" t="n">
        <v>404</v>
      </c>
      <c r="B1535" s="40"/>
      <c r="C1535" s="82" t="s">
        <v>7798</v>
      </c>
      <c r="D1535" s="82" t="s">
        <v>7789</v>
      </c>
      <c r="E1535" s="82" t="s">
        <v>7799</v>
      </c>
      <c r="F1535" s="82" t="s">
        <v>7800</v>
      </c>
      <c r="G1535" s="82" t="n">
        <v>12665375</v>
      </c>
      <c r="H1535" s="113" t="s">
        <v>28</v>
      </c>
      <c r="I1535" s="18"/>
      <c r="J1535" s="18"/>
      <c r="K1535" s="293"/>
      <c r="L1535" s="82" t="s">
        <v>7801</v>
      </c>
      <c r="M1535" s="54"/>
    </row>
    <row r="1536" customFormat="false" ht="51" hidden="false" customHeight="false" outlineLevel="0" collapsed="false">
      <c r="A1536" s="27" t="n">
        <v>405</v>
      </c>
      <c r="B1536" s="40"/>
      <c r="C1536" s="82" t="s">
        <v>7802</v>
      </c>
      <c r="D1536" s="82" t="s">
        <v>7803</v>
      </c>
      <c r="E1536" s="82" t="s">
        <v>7804</v>
      </c>
      <c r="F1536" s="82" t="s">
        <v>7805</v>
      </c>
      <c r="G1536" s="82" t="n">
        <v>5654729</v>
      </c>
      <c r="H1536" s="113" t="s">
        <v>28</v>
      </c>
      <c r="I1536" s="18"/>
      <c r="J1536" s="18"/>
      <c r="K1536" s="293"/>
      <c r="L1536" s="82" t="s">
        <v>7806</v>
      </c>
      <c r="M1536" s="54"/>
    </row>
    <row r="1537" customFormat="false" ht="51" hidden="false" customHeight="false" outlineLevel="0" collapsed="false">
      <c r="A1537" s="27" t="n">
        <v>406</v>
      </c>
      <c r="B1537" s="40"/>
      <c r="C1537" s="82" t="s">
        <v>7807</v>
      </c>
      <c r="D1537" s="82" t="s">
        <v>7789</v>
      </c>
      <c r="E1537" s="82" t="s">
        <v>7808</v>
      </c>
      <c r="F1537" s="82" t="s">
        <v>7809</v>
      </c>
      <c r="G1537" s="82" t="n">
        <v>5253500</v>
      </c>
      <c r="H1537" s="113" t="s">
        <v>28</v>
      </c>
      <c r="I1537" s="18"/>
      <c r="J1537" s="18"/>
      <c r="K1537" s="293"/>
      <c r="L1537" s="82" t="s">
        <v>7810</v>
      </c>
      <c r="M1537" s="54"/>
    </row>
    <row r="1538" customFormat="false" ht="51" hidden="false" customHeight="false" outlineLevel="0" collapsed="false">
      <c r="A1538" s="27" t="n">
        <v>407</v>
      </c>
      <c r="B1538" s="40"/>
      <c r="C1538" s="82" t="s">
        <v>7811</v>
      </c>
      <c r="D1538" s="82" t="s">
        <v>7812</v>
      </c>
      <c r="E1538" s="299" t="s">
        <v>7813</v>
      </c>
      <c r="F1538" s="299" t="s">
        <v>7814</v>
      </c>
      <c r="G1538" s="82" t="n">
        <v>4750000</v>
      </c>
      <c r="H1538" s="113" t="s">
        <v>28</v>
      </c>
      <c r="I1538" s="18"/>
      <c r="J1538" s="18"/>
      <c r="K1538" s="293"/>
      <c r="L1538" s="299" t="s">
        <v>7815</v>
      </c>
      <c r="M1538" s="54"/>
    </row>
    <row r="1539" customFormat="false" ht="51" hidden="false" customHeight="false" outlineLevel="0" collapsed="false">
      <c r="A1539" s="27" t="n">
        <v>408</v>
      </c>
      <c r="B1539" s="40"/>
      <c r="C1539" s="82" t="s">
        <v>7816</v>
      </c>
      <c r="D1539" s="82" t="s">
        <v>7817</v>
      </c>
      <c r="E1539" s="82" t="s">
        <v>7818</v>
      </c>
      <c r="F1539" s="82" t="s">
        <v>7819</v>
      </c>
      <c r="G1539" s="82" t="n">
        <v>1200000</v>
      </c>
      <c r="H1539" s="113" t="s">
        <v>28</v>
      </c>
      <c r="I1539" s="18"/>
      <c r="J1539" s="18"/>
      <c r="K1539" s="293"/>
      <c r="L1539" s="82" t="s">
        <v>7820</v>
      </c>
      <c r="M1539" s="54"/>
    </row>
    <row r="1540" customFormat="false" ht="51" hidden="false" customHeight="false" outlineLevel="0" collapsed="false">
      <c r="A1540" s="27" t="n">
        <v>409</v>
      </c>
      <c r="B1540" s="40"/>
      <c r="C1540" s="82" t="s">
        <v>7821</v>
      </c>
      <c r="D1540" s="82" t="s">
        <v>7822</v>
      </c>
      <c r="E1540" s="82" t="s">
        <v>7823</v>
      </c>
      <c r="F1540" s="82" t="s">
        <v>7824</v>
      </c>
      <c r="G1540" s="82" t="n">
        <v>1803000</v>
      </c>
      <c r="H1540" s="113" t="s">
        <v>28</v>
      </c>
      <c r="I1540" s="18"/>
      <c r="J1540" s="18"/>
      <c r="K1540" s="293"/>
      <c r="L1540" s="82" t="s">
        <v>7825</v>
      </c>
      <c r="M1540" s="54"/>
    </row>
    <row r="1541" customFormat="false" ht="51" hidden="false" customHeight="false" outlineLevel="0" collapsed="false">
      <c r="A1541" s="27" t="n">
        <v>410</v>
      </c>
      <c r="B1541" s="40"/>
      <c r="C1541" s="82" t="s">
        <v>7826</v>
      </c>
      <c r="D1541" s="82" t="s">
        <v>7827</v>
      </c>
      <c r="E1541" s="82" t="s">
        <v>7828</v>
      </c>
      <c r="F1541" s="82" t="s">
        <v>7829</v>
      </c>
      <c r="G1541" s="82" t="n">
        <v>2475000</v>
      </c>
      <c r="H1541" s="113" t="s">
        <v>28</v>
      </c>
      <c r="I1541" s="18"/>
      <c r="J1541" s="18"/>
      <c r="K1541" s="293"/>
      <c r="L1541" s="82" t="s">
        <v>7830</v>
      </c>
      <c r="M1541" s="54"/>
    </row>
    <row r="1542" customFormat="false" ht="51" hidden="false" customHeight="false" outlineLevel="0" collapsed="false">
      <c r="A1542" s="27" t="n">
        <v>411</v>
      </c>
      <c r="B1542" s="40"/>
      <c r="C1542" s="82" t="s">
        <v>7831</v>
      </c>
      <c r="D1542" s="82" t="s">
        <v>7832</v>
      </c>
      <c r="E1542" s="82" t="s">
        <v>7833</v>
      </c>
      <c r="F1542" s="82" t="s">
        <v>7834</v>
      </c>
      <c r="G1542" s="82" t="n">
        <v>12122500</v>
      </c>
      <c r="H1542" s="113" t="s">
        <v>28</v>
      </c>
      <c r="I1542" s="18"/>
      <c r="J1542" s="18"/>
      <c r="K1542" s="293"/>
      <c r="L1542" s="82" t="s">
        <v>7835</v>
      </c>
      <c r="M1542" s="54"/>
    </row>
    <row r="1543" customFormat="false" ht="51" hidden="false" customHeight="false" outlineLevel="0" collapsed="false">
      <c r="A1543" s="27" t="n">
        <v>412</v>
      </c>
      <c r="B1543" s="40"/>
      <c r="C1543" s="82" t="s">
        <v>7831</v>
      </c>
      <c r="D1543" s="82" t="s">
        <v>7832</v>
      </c>
      <c r="E1543" s="82" t="s">
        <v>7836</v>
      </c>
      <c r="F1543" s="82" t="s">
        <v>7837</v>
      </c>
      <c r="G1543" s="82" t="n">
        <v>29041000</v>
      </c>
      <c r="H1543" s="113" t="s">
        <v>28</v>
      </c>
      <c r="I1543" s="18"/>
      <c r="J1543" s="18"/>
      <c r="K1543" s="293"/>
      <c r="L1543" s="82" t="s">
        <v>7838</v>
      </c>
      <c r="M1543" s="54"/>
    </row>
    <row r="1544" customFormat="false" ht="51" hidden="false" customHeight="false" outlineLevel="0" collapsed="false">
      <c r="A1544" s="27" t="n">
        <v>413</v>
      </c>
      <c r="B1544" s="40"/>
      <c r="C1544" s="82" t="s">
        <v>5835</v>
      </c>
      <c r="D1544" s="82" t="s">
        <v>7839</v>
      </c>
      <c r="E1544" s="82" t="s">
        <v>7840</v>
      </c>
      <c r="F1544" s="82" t="s">
        <v>7841</v>
      </c>
      <c r="G1544" s="82" t="n">
        <v>58534000</v>
      </c>
      <c r="H1544" s="113" t="s">
        <v>28</v>
      </c>
      <c r="I1544" s="18"/>
      <c r="J1544" s="18"/>
      <c r="K1544" s="293"/>
      <c r="L1544" s="82" t="s">
        <v>7842</v>
      </c>
      <c r="M1544" s="54"/>
    </row>
    <row r="1545" customFormat="false" ht="51" hidden="false" customHeight="false" outlineLevel="0" collapsed="false">
      <c r="A1545" s="27" t="n">
        <v>414</v>
      </c>
      <c r="B1545" s="40"/>
      <c r="C1545" s="82" t="s">
        <v>6928</v>
      </c>
      <c r="D1545" s="82" t="s">
        <v>7832</v>
      </c>
      <c r="E1545" s="82" t="s">
        <v>7843</v>
      </c>
      <c r="F1545" s="82" t="s">
        <v>7844</v>
      </c>
      <c r="G1545" s="82" t="n">
        <v>21805000</v>
      </c>
      <c r="H1545" s="113" t="s">
        <v>28</v>
      </c>
      <c r="I1545" s="18"/>
      <c r="J1545" s="18"/>
      <c r="K1545" s="293"/>
      <c r="L1545" s="82" t="s">
        <v>7845</v>
      </c>
      <c r="M1545" s="54"/>
    </row>
    <row r="1546" customFormat="false" ht="51" hidden="false" customHeight="false" outlineLevel="0" collapsed="false">
      <c r="A1546" s="27" t="n">
        <v>415</v>
      </c>
      <c r="B1546" s="40"/>
      <c r="C1546" s="82" t="s">
        <v>7846</v>
      </c>
      <c r="D1546" s="82" t="s">
        <v>7847</v>
      </c>
      <c r="E1546" s="82" t="s">
        <v>7848</v>
      </c>
      <c r="F1546" s="82" t="s">
        <v>7849</v>
      </c>
      <c r="G1546" s="82" t="n">
        <v>7215953</v>
      </c>
      <c r="H1546" s="113" t="s">
        <v>28</v>
      </c>
      <c r="I1546" s="18"/>
      <c r="J1546" s="18"/>
      <c r="K1546" s="293"/>
      <c r="L1546" s="82" t="s">
        <v>7850</v>
      </c>
      <c r="M1546" s="54"/>
    </row>
    <row r="1547" customFormat="false" ht="51" hidden="false" customHeight="false" outlineLevel="0" collapsed="false">
      <c r="A1547" s="27" t="n">
        <v>416</v>
      </c>
      <c r="B1547" s="40"/>
      <c r="C1547" s="82" t="s">
        <v>7851</v>
      </c>
      <c r="D1547" s="82" t="s">
        <v>7852</v>
      </c>
      <c r="E1547" s="82" t="s">
        <v>7853</v>
      </c>
      <c r="F1547" s="82" t="s">
        <v>7854</v>
      </c>
      <c r="G1547" s="82" t="n">
        <v>8211500</v>
      </c>
      <c r="H1547" s="113" t="s">
        <v>28</v>
      </c>
      <c r="I1547" s="18"/>
      <c r="J1547" s="18"/>
      <c r="K1547" s="293"/>
      <c r="L1547" s="82" t="s">
        <v>7855</v>
      </c>
      <c r="M1547" s="54"/>
    </row>
    <row r="1548" customFormat="false" ht="51" hidden="false" customHeight="false" outlineLevel="0" collapsed="false">
      <c r="A1548" s="27" t="n">
        <v>417</v>
      </c>
      <c r="B1548" s="40"/>
      <c r="C1548" s="82" t="s">
        <v>7856</v>
      </c>
      <c r="D1548" s="82" t="s">
        <v>7857</v>
      </c>
      <c r="E1548" s="82" t="s">
        <v>7858</v>
      </c>
      <c r="F1548" s="82" t="s">
        <v>7859</v>
      </c>
      <c r="G1548" s="82" t="n">
        <v>400000</v>
      </c>
      <c r="H1548" s="113" t="s">
        <v>28</v>
      </c>
      <c r="I1548" s="18"/>
      <c r="J1548" s="18"/>
      <c r="K1548" s="293"/>
      <c r="L1548" s="82" t="s">
        <v>7860</v>
      </c>
      <c r="M1548" s="54"/>
    </row>
    <row r="1549" customFormat="false" ht="51" hidden="false" customHeight="false" outlineLevel="0" collapsed="false">
      <c r="A1549" s="27" t="n">
        <v>418</v>
      </c>
      <c r="B1549" s="40"/>
      <c r="C1549" s="82" t="s">
        <v>7861</v>
      </c>
      <c r="D1549" s="82" t="s">
        <v>7862</v>
      </c>
      <c r="E1549" s="82" t="s">
        <v>7863</v>
      </c>
      <c r="F1549" s="82" t="s">
        <v>7864</v>
      </c>
      <c r="G1549" s="82" t="n">
        <v>1500000</v>
      </c>
      <c r="H1549" s="113" t="s">
        <v>28</v>
      </c>
      <c r="I1549" s="18"/>
      <c r="J1549" s="18"/>
      <c r="K1549" s="293"/>
      <c r="L1549" s="82" t="s">
        <v>7865</v>
      </c>
      <c r="M1549" s="54"/>
    </row>
    <row r="1550" customFormat="false" ht="51" hidden="false" customHeight="false" outlineLevel="0" collapsed="false">
      <c r="A1550" s="27" t="n">
        <v>419</v>
      </c>
      <c r="B1550" s="40"/>
      <c r="C1550" s="82" t="s">
        <v>7866</v>
      </c>
      <c r="D1550" s="82" t="s">
        <v>6578</v>
      </c>
      <c r="E1550" s="82" t="s">
        <v>7867</v>
      </c>
      <c r="F1550" s="82" t="s">
        <v>7868</v>
      </c>
      <c r="G1550" s="82" t="n">
        <v>200000</v>
      </c>
      <c r="H1550" s="113" t="s">
        <v>28</v>
      </c>
      <c r="I1550" s="18"/>
      <c r="J1550" s="18"/>
      <c r="K1550" s="293"/>
      <c r="L1550" s="82" t="s">
        <v>7869</v>
      </c>
      <c r="M1550" s="54"/>
    </row>
    <row r="1551" customFormat="false" ht="51" hidden="false" customHeight="false" outlineLevel="0" collapsed="false">
      <c r="A1551" s="27" t="n">
        <v>420</v>
      </c>
      <c r="B1551" s="40"/>
      <c r="C1551" s="82" t="s">
        <v>7870</v>
      </c>
      <c r="D1551" s="82" t="s">
        <v>7771</v>
      </c>
      <c r="E1551" s="82" t="s">
        <v>7871</v>
      </c>
      <c r="F1551" s="82" t="s">
        <v>7872</v>
      </c>
      <c r="G1551" s="82" t="n">
        <v>20308822</v>
      </c>
      <c r="H1551" s="113" t="s">
        <v>28</v>
      </c>
      <c r="I1551" s="18"/>
      <c r="J1551" s="18"/>
      <c r="K1551" s="293"/>
      <c r="L1551" s="82" t="s">
        <v>7873</v>
      </c>
      <c r="M1551" s="54"/>
    </row>
    <row r="1552" customFormat="false" ht="51" hidden="false" customHeight="false" outlineLevel="0" collapsed="false">
      <c r="A1552" s="27" t="n">
        <v>421</v>
      </c>
      <c r="B1552" s="40"/>
      <c r="C1552" s="82" t="s">
        <v>7874</v>
      </c>
      <c r="D1552" s="82" t="s">
        <v>7875</v>
      </c>
      <c r="E1552" s="82" t="s">
        <v>7876</v>
      </c>
      <c r="F1552" s="82" t="s">
        <v>7877</v>
      </c>
      <c r="G1552" s="82" t="n">
        <v>200000</v>
      </c>
      <c r="H1552" s="113" t="s">
        <v>28</v>
      </c>
      <c r="I1552" s="18"/>
      <c r="J1552" s="18"/>
      <c r="K1552" s="293"/>
      <c r="L1552" s="82" t="s">
        <v>7878</v>
      </c>
      <c r="M1552" s="54"/>
    </row>
    <row r="1553" customFormat="false" ht="51" hidden="false" customHeight="false" outlineLevel="0" collapsed="false">
      <c r="A1553" s="27" t="n">
        <v>422</v>
      </c>
      <c r="B1553" s="40"/>
      <c r="C1553" s="82" t="s">
        <v>7879</v>
      </c>
      <c r="D1553" s="82" t="s">
        <v>7880</v>
      </c>
      <c r="E1553" s="82" t="s">
        <v>7881</v>
      </c>
      <c r="F1553" s="82" t="s">
        <v>7882</v>
      </c>
      <c r="G1553" s="82" t="n">
        <v>200000</v>
      </c>
      <c r="H1553" s="113" t="s">
        <v>28</v>
      </c>
      <c r="I1553" s="18"/>
      <c r="J1553" s="18"/>
      <c r="K1553" s="293"/>
      <c r="L1553" s="82" t="s">
        <v>7883</v>
      </c>
      <c r="M1553" s="54"/>
    </row>
    <row r="1554" customFormat="false" ht="51" hidden="false" customHeight="false" outlineLevel="0" collapsed="false">
      <c r="A1554" s="27" t="n">
        <v>423</v>
      </c>
      <c r="B1554" s="40"/>
      <c r="C1554" s="82" t="s">
        <v>7884</v>
      </c>
      <c r="D1554" s="82" t="s">
        <v>7880</v>
      </c>
      <c r="E1554" s="82" t="s">
        <v>7885</v>
      </c>
      <c r="F1554" s="82" t="s">
        <v>7886</v>
      </c>
      <c r="G1554" s="82" t="n">
        <v>6100000</v>
      </c>
      <c r="H1554" s="113" t="s">
        <v>28</v>
      </c>
      <c r="I1554" s="18"/>
      <c r="J1554" s="18"/>
      <c r="K1554" s="293"/>
      <c r="L1554" s="82" t="s">
        <v>7887</v>
      </c>
      <c r="M1554" s="54"/>
    </row>
    <row r="1555" customFormat="false" ht="51" hidden="false" customHeight="false" outlineLevel="0" collapsed="false">
      <c r="A1555" s="27" t="n">
        <v>424</v>
      </c>
      <c r="B1555" s="40"/>
      <c r="C1555" s="82" t="s">
        <v>7888</v>
      </c>
      <c r="D1555" s="82" t="s">
        <v>7880</v>
      </c>
      <c r="E1555" s="82" t="s">
        <v>7889</v>
      </c>
      <c r="F1555" s="82" t="s">
        <v>7890</v>
      </c>
      <c r="G1555" s="82" t="n">
        <v>740000</v>
      </c>
      <c r="H1555" s="113" t="s">
        <v>28</v>
      </c>
      <c r="I1555" s="18"/>
      <c r="J1555" s="18"/>
      <c r="K1555" s="293"/>
      <c r="L1555" s="82" t="s">
        <v>7891</v>
      </c>
      <c r="M1555" s="54"/>
    </row>
    <row r="1556" customFormat="false" ht="51" hidden="false" customHeight="false" outlineLevel="0" collapsed="false">
      <c r="A1556" s="27" t="n">
        <v>425</v>
      </c>
      <c r="B1556" s="40"/>
      <c r="C1556" s="82" t="s">
        <v>7892</v>
      </c>
      <c r="D1556" s="82" t="s">
        <v>7880</v>
      </c>
      <c r="E1556" s="82" t="s">
        <v>7889</v>
      </c>
      <c r="F1556" s="82" t="s">
        <v>7893</v>
      </c>
      <c r="G1556" s="82" t="n">
        <v>600000</v>
      </c>
      <c r="H1556" s="113" t="s">
        <v>28</v>
      </c>
      <c r="I1556" s="18"/>
      <c r="J1556" s="18"/>
      <c r="K1556" s="293"/>
      <c r="L1556" s="82" t="s">
        <v>7883</v>
      </c>
      <c r="M1556" s="54"/>
    </row>
    <row r="1557" customFormat="false" ht="51" hidden="false" customHeight="false" outlineLevel="0" collapsed="false">
      <c r="A1557" s="27" t="n">
        <v>426</v>
      </c>
      <c r="B1557" s="40"/>
      <c r="C1557" s="82" t="s">
        <v>7894</v>
      </c>
      <c r="D1557" s="82" t="s">
        <v>7880</v>
      </c>
      <c r="E1557" s="82" t="s">
        <v>7889</v>
      </c>
      <c r="F1557" s="82" t="s">
        <v>7895</v>
      </c>
      <c r="G1557" s="82" t="n">
        <v>477000</v>
      </c>
      <c r="H1557" s="113" t="s">
        <v>28</v>
      </c>
      <c r="I1557" s="18"/>
      <c r="J1557" s="18"/>
      <c r="K1557" s="293"/>
      <c r="L1557" s="82" t="s">
        <v>7896</v>
      </c>
      <c r="M1557" s="54"/>
    </row>
    <row r="1558" customFormat="false" ht="51" hidden="false" customHeight="false" outlineLevel="0" collapsed="false">
      <c r="A1558" s="27" t="n">
        <v>427</v>
      </c>
      <c r="B1558" s="40"/>
      <c r="C1558" s="82" t="s">
        <v>7897</v>
      </c>
      <c r="D1558" s="82" t="s">
        <v>7880</v>
      </c>
      <c r="E1558" s="82" t="s">
        <v>7898</v>
      </c>
      <c r="F1558" s="82" t="s">
        <v>7899</v>
      </c>
      <c r="G1558" s="82" t="n">
        <v>200000</v>
      </c>
      <c r="H1558" s="113" t="s">
        <v>28</v>
      </c>
      <c r="I1558" s="18"/>
      <c r="J1558" s="18"/>
      <c r="K1558" s="293"/>
      <c r="L1558" s="82" t="s">
        <v>7900</v>
      </c>
      <c r="M1558" s="54"/>
    </row>
    <row r="1559" customFormat="false" ht="51" hidden="false" customHeight="false" outlineLevel="0" collapsed="false">
      <c r="A1559" s="27" t="n">
        <v>428</v>
      </c>
      <c r="B1559" s="40"/>
      <c r="C1559" s="82" t="s">
        <v>7901</v>
      </c>
      <c r="D1559" s="82" t="s">
        <v>7880</v>
      </c>
      <c r="E1559" s="82" t="s">
        <v>7902</v>
      </c>
      <c r="F1559" s="82" t="s">
        <v>7903</v>
      </c>
      <c r="G1559" s="82" t="n">
        <v>1818425</v>
      </c>
      <c r="H1559" s="113" t="s">
        <v>28</v>
      </c>
      <c r="I1559" s="18"/>
      <c r="J1559" s="18"/>
      <c r="K1559" s="293"/>
      <c r="L1559" s="82" t="s">
        <v>7904</v>
      </c>
      <c r="M1559" s="54"/>
    </row>
    <row r="1560" customFormat="false" ht="51" hidden="false" customHeight="false" outlineLevel="0" collapsed="false">
      <c r="A1560" s="27" t="n">
        <v>429</v>
      </c>
      <c r="B1560" s="40"/>
      <c r="C1560" s="82" t="s">
        <v>7905</v>
      </c>
      <c r="D1560" s="82" t="s">
        <v>7906</v>
      </c>
      <c r="E1560" s="82" t="s">
        <v>7907</v>
      </c>
      <c r="F1560" s="82" t="s">
        <v>7908</v>
      </c>
      <c r="G1560" s="82" t="n">
        <v>825000</v>
      </c>
      <c r="H1560" s="113" t="s">
        <v>28</v>
      </c>
      <c r="I1560" s="18"/>
      <c r="J1560" s="18"/>
      <c r="K1560" s="293"/>
      <c r="L1560" s="82" t="s">
        <v>7909</v>
      </c>
      <c r="M1560" s="54"/>
    </row>
    <row r="1561" customFormat="false" ht="51" hidden="false" customHeight="false" outlineLevel="0" collapsed="false">
      <c r="A1561" s="27" t="n">
        <v>430</v>
      </c>
      <c r="B1561" s="40"/>
      <c r="C1561" s="82" t="s">
        <v>7910</v>
      </c>
      <c r="D1561" s="82" t="s">
        <v>7541</v>
      </c>
      <c r="E1561" s="82" t="s">
        <v>7911</v>
      </c>
      <c r="F1561" s="82" t="s">
        <v>7912</v>
      </c>
      <c r="G1561" s="82" t="n">
        <v>24112500</v>
      </c>
      <c r="H1561" s="113" t="s">
        <v>28</v>
      </c>
      <c r="I1561" s="18"/>
      <c r="J1561" s="18"/>
      <c r="K1561" s="293"/>
      <c r="L1561" s="82" t="s">
        <v>7913</v>
      </c>
      <c r="M1561" s="54"/>
    </row>
    <row r="1562" customFormat="false" ht="51" hidden="false" customHeight="false" outlineLevel="0" collapsed="false">
      <c r="A1562" s="27" t="n">
        <v>431</v>
      </c>
      <c r="B1562" s="40"/>
      <c r="C1562" s="82" t="s">
        <v>7910</v>
      </c>
      <c r="D1562" s="82" t="s">
        <v>7541</v>
      </c>
      <c r="E1562" s="82" t="s">
        <v>7914</v>
      </c>
      <c r="F1562" s="82" t="s">
        <v>7915</v>
      </c>
      <c r="G1562" s="82" t="n">
        <v>1500000</v>
      </c>
      <c r="H1562" s="113" t="s">
        <v>28</v>
      </c>
      <c r="I1562" s="18"/>
      <c r="J1562" s="18"/>
      <c r="K1562" s="293"/>
      <c r="L1562" s="82" t="s">
        <v>7916</v>
      </c>
      <c r="M1562" s="54"/>
    </row>
    <row r="1563" customFormat="false" ht="89.25" hidden="false" customHeight="false" outlineLevel="0" collapsed="false">
      <c r="A1563" s="27" t="n">
        <v>432</v>
      </c>
      <c r="B1563" s="40"/>
      <c r="C1563" s="82" t="s">
        <v>7917</v>
      </c>
      <c r="D1563" s="82" t="s">
        <v>7918</v>
      </c>
      <c r="E1563" s="82" t="s">
        <v>7919</v>
      </c>
      <c r="F1563" s="82" t="s">
        <v>7920</v>
      </c>
      <c r="G1563" s="82" t="s">
        <v>7921</v>
      </c>
      <c r="H1563" s="113" t="s">
        <v>16</v>
      </c>
      <c r="I1563" s="18"/>
      <c r="J1563" s="18"/>
      <c r="K1563" s="293"/>
      <c r="L1563" s="82" t="s">
        <v>7922</v>
      </c>
      <c r="M1563" s="54"/>
    </row>
    <row r="1564" customFormat="false" ht="114.75" hidden="false" customHeight="false" outlineLevel="0" collapsed="false">
      <c r="A1564" s="27" t="n">
        <v>433</v>
      </c>
      <c r="B1564" s="40"/>
      <c r="C1564" s="82" t="s">
        <v>7923</v>
      </c>
      <c r="D1564" s="82" t="s">
        <v>7924</v>
      </c>
      <c r="E1564" s="82" t="s">
        <v>7925</v>
      </c>
      <c r="F1564" s="82" t="s">
        <v>7926</v>
      </c>
      <c r="G1564" s="82" t="s">
        <v>7921</v>
      </c>
      <c r="H1564" s="113" t="s">
        <v>16</v>
      </c>
      <c r="I1564" s="18"/>
      <c r="J1564" s="18"/>
      <c r="K1564" s="293"/>
      <c r="L1564" s="82" t="s">
        <v>7927</v>
      </c>
      <c r="M1564" s="54"/>
    </row>
    <row r="1565" customFormat="false" ht="38.25" hidden="false" customHeight="false" outlineLevel="0" collapsed="false">
      <c r="A1565" s="27" t="n">
        <v>434</v>
      </c>
      <c r="B1565" s="40"/>
      <c r="C1565" s="82" t="s">
        <v>7928</v>
      </c>
      <c r="D1565" s="82" t="s">
        <v>7929</v>
      </c>
      <c r="E1565" s="82" t="s">
        <v>7930</v>
      </c>
      <c r="F1565" s="82" t="s">
        <v>7931</v>
      </c>
      <c r="G1565" s="82" t="s">
        <v>7932</v>
      </c>
      <c r="H1565" s="113" t="s">
        <v>16</v>
      </c>
      <c r="I1565" s="18"/>
      <c r="J1565" s="18"/>
      <c r="K1565" s="293"/>
      <c r="L1565" s="82" t="s">
        <v>7933</v>
      </c>
      <c r="M1565" s="54"/>
    </row>
    <row r="1566" customFormat="false" ht="38.25" hidden="false" customHeight="false" outlineLevel="0" collapsed="false">
      <c r="A1566" s="27" t="n">
        <v>435</v>
      </c>
      <c r="B1566" s="40"/>
      <c r="C1566" s="82" t="s">
        <v>548</v>
      </c>
      <c r="D1566" s="82" t="s">
        <v>7934</v>
      </c>
      <c r="E1566" s="82" t="s">
        <v>7935</v>
      </c>
      <c r="F1566" s="82" t="s">
        <v>7936</v>
      </c>
      <c r="G1566" s="82" t="s">
        <v>7937</v>
      </c>
      <c r="H1566" s="113" t="s">
        <v>16</v>
      </c>
      <c r="I1566" s="18"/>
      <c r="J1566" s="18"/>
      <c r="K1566" s="293"/>
      <c r="L1566" s="82" t="s">
        <v>7938</v>
      </c>
      <c r="M1566" s="54"/>
    </row>
    <row r="1567" customFormat="false" ht="38.25" hidden="false" customHeight="false" outlineLevel="0" collapsed="false">
      <c r="A1567" s="27" t="n">
        <v>436</v>
      </c>
      <c r="B1567" s="40"/>
      <c r="C1567" s="82" t="s">
        <v>7939</v>
      </c>
      <c r="D1567" s="82" t="s">
        <v>7940</v>
      </c>
      <c r="E1567" s="82" t="s">
        <v>7941</v>
      </c>
      <c r="F1567" s="82" t="s">
        <v>7942</v>
      </c>
      <c r="G1567" s="82" t="s">
        <v>7943</v>
      </c>
      <c r="H1567" s="113" t="s">
        <v>16</v>
      </c>
      <c r="I1567" s="18"/>
      <c r="J1567" s="18"/>
      <c r="K1567" s="293"/>
      <c r="L1567" s="82" t="s">
        <v>7944</v>
      </c>
      <c r="M1567" s="54"/>
    </row>
    <row r="1568" customFormat="false" ht="38.25" hidden="false" customHeight="false" outlineLevel="0" collapsed="false">
      <c r="A1568" s="27" t="n">
        <v>437</v>
      </c>
      <c r="B1568" s="40"/>
      <c r="C1568" s="82" t="s">
        <v>7945</v>
      </c>
      <c r="D1568" s="82" t="s">
        <v>7940</v>
      </c>
      <c r="E1568" s="82" t="s">
        <v>7946</v>
      </c>
      <c r="F1568" s="82" t="s">
        <v>7947</v>
      </c>
      <c r="G1568" s="82" t="s">
        <v>7943</v>
      </c>
      <c r="H1568" s="113" t="s">
        <v>16</v>
      </c>
      <c r="I1568" s="18"/>
      <c r="J1568" s="18"/>
      <c r="K1568" s="293"/>
      <c r="L1568" s="82" t="s">
        <v>7948</v>
      </c>
      <c r="M1568" s="54"/>
    </row>
    <row r="1569" customFormat="false" ht="38.25" hidden="false" customHeight="false" outlineLevel="0" collapsed="false">
      <c r="A1569" s="27" t="n">
        <v>438</v>
      </c>
      <c r="B1569" s="40"/>
      <c r="C1569" s="82" t="s">
        <v>7949</v>
      </c>
      <c r="D1569" s="82" t="s">
        <v>7950</v>
      </c>
      <c r="E1569" s="82" t="s">
        <v>7951</v>
      </c>
      <c r="F1569" s="82" t="s">
        <v>7952</v>
      </c>
      <c r="G1569" s="82" t="s">
        <v>7932</v>
      </c>
      <c r="H1569" s="113" t="s">
        <v>16</v>
      </c>
      <c r="I1569" s="18"/>
      <c r="J1569" s="18"/>
      <c r="K1569" s="293"/>
      <c r="L1569" s="82" t="s">
        <v>7953</v>
      </c>
      <c r="M1569" s="54"/>
    </row>
    <row r="1570" customFormat="false" ht="38.25" hidden="false" customHeight="false" outlineLevel="0" collapsed="false">
      <c r="A1570" s="27" t="n">
        <v>439</v>
      </c>
      <c r="B1570" s="40"/>
      <c r="C1570" s="82" t="s">
        <v>7954</v>
      </c>
      <c r="D1570" s="82" t="s">
        <v>7955</v>
      </c>
      <c r="E1570" s="82" t="s">
        <v>7956</v>
      </c>
      <c r="F1570" s="82" t="s">
        <v>7957</v>
      </c>
      <c r="G1570" s="82" t="s">
        <v>7958</v>
      </c>
      <c r="H1570" s="113" t="s">
        <v>16</v>
      </c>
      <c r="I1570" s="18"/>
      <c r="J1570" s="18"/>
      <c r="K1570" s="293"/>
      <c r="L1570" s="82" t="s">
        <v>7959</v>
      </c>
      <c r="M1570" s="54"/>
    </row>
    <row r="1571" customFormat="false" ht="51" hidden="false" customHeight="false" outlineLevel="0" collapsed="false">
      <c r="A1571" s="27" t="n">
        <v>440</v>
      </c>
      <c r="B1571" s="40"/>
      <c r="C1571" s="82" t="s">
        <v>7960</v>
      </c>
      <c r="D1571" s="82" t="s">
        <v>7961</v>
      </c>
      <c r="E1571" s="82" t="s">
        <v>7962</v>
      </c>
      <c r="F1571" s="82" t="s">
        <v>7963</v>
      </c>
      <c r="G1571" s="82" t="s">
        <v>7921</v>
      </c>
      <c r="H1571" s="113" t="s">
        <v>16</v>
      </c>
      <c r="I1571" s="18"/>
      <c r="J1571" s="18"/>
      <c r="K1571" s="293"/>
      <c r="L1571" s="82" t="s">
        <v>7964</v>
      </c>
      <c r="M1571" s="54"/>
    </row>
    <row r="1572" customFormat="false" ht="38.25" hidden="false" customHeight="false" outlineLevel="0" collapsed="false">
      <c r="A1572" s="27" t="n">
        <v>441</v>
      </c>
      <c r="B1572" s="40"/>
      <c r="C1572" s="82" t="s">
        <v>7085</v>
      </c>
      <c r="D1572" s="82" t="s">
        <v>7965</v>
      </c>
      <c r="E1572" s="82" t="s">
        <v>7966</v>
      </c>
      <c r="F1572" s="82" t="s">
        <v>7967</v>
      </c>
      <c r="G1572" s="82" t="s">
        <v>7921</v>
      </c>
      <c r="H1572" s="113" t="s">
        <v>16</v>
      </c>
      <c r="I1572" s="18"/>
      <c r="J1572" s="18"/>
      <c r="K1572" s="293"/>
      <c r="L1572" s="82" t="s">
        <v>7968</v>
      </c>
      <c r="M1572" s="54"/>
    </row>
    <row r="1573" customFormat="false" ht="38.25" hidden="false" customHeight="false" outlineLevel="0" collapsed="false">
      <c r="A1573" s="27" t="n">
        <v>442</v>
      </c>
      <c r="B1573" s="40"/>
      <c r="C1573" s="82" t="s">
        <v>7969</v>
      </c>
      <c r="D1573" s="82" t="s">
        <v>7970</v>
      </c>
      <c r="E1573" s="82" t="s">
        <v>7971</v>
      </c>
      <c r="F1573" s="82" t="s">
        <v>7972</v>
      </c>
      <c r="G1573" s="82" t="s">
        <v>7921</v>
      </c>
      <c r="H1573" s="113" t="s">
        <v>16</v>
      </c>
      <c r="I1573" s="18"/>
      <c r="J1573" s="18"/>
      <c r="K1573" s="293"/>
      <c r="L1573" s="82" t="s">
        <v>7973</v>
      </c>
      <c r="M1573" s="54"/>
    </row>
    <row r="1574" customFormat="false" ht="38.25" hidden="false" customHeight="false" outlineLevel="0" collapsed="false">
      <c r="A1574" s="27" t="n">
        <v>443</v>
      </c>
      <c r="B1574" s="40"/>
      <c r="C1574" s="82" t="s">
        <v>7974</v>
      </c>
      <c r="D1574" s="82" t="s">
        <v>7975</v>
      </c>
      <c r="E1574" s="82" t="s">
        <v>7976</v>
      </c>
      <c r="F1574" s="82" t="s">
        <v>7977</v>
      </c>
      <c r="G1574" s="82" t="s">
        <v>7943</v>
      </c>
      <c r="H1574" s="113" t="s">
        <v>16</v>
      </c>
      <c r="I1574" s="18"/>
      <c r="J1574" s="18"/>
      <c r="K1574" s="293"/>
      <c r="L1574" s="82" t="s">
        <v>7978</v>
      </c>
      <c r="M1574" s="54"/>
    </row>
    <row r="1575" customFormat="false" ht="38.25" hidden="false" customHeight="false" outlineLevel="0" collapsed="false">
      <c r="A1575" s="27" t="n">
        <v>444</v>
      </c>
      <c r="B1575" s="40"/>
      <c r="C1575" s="82" t="s">
        <v>7979</v>
      </c>
      <c r="D1575" s="82" t="s">
        <v>7980</v>
      </c>
      <c r="E1575" s="82" t="s">
        <v>7981</v>
      </c>
      <c r="F1575" s="82" t="s">
        <v>7982</v>
      </c>
      <c r="G1575" s="82" t="s">
        <v>7943</v>
      </c>
      <c r="H1575" s="113" t="s">
        <v>16</v>
      </c>
      <c r="I1575" s="18"/>
      <c r="J1575" s="18"/>
      <c r="K1575" s="293"/>
      <c r="L1575" s="82" t="s">
        <v>7983</v>
      </c>
      <c r="M1575" s="54"/>
    </row>
    <row r="1576" customFormat="false" ht="38.25" hidden="false" customHeight="false" outlineLevel="0" collapsed="false">
      <c r="A1576" s="27" t="n">
        <v>445</v>
      </c>
      <c r="B1576" s="40"/>
      <c r="C1576" s="82" t="s">
        <v>7984</v>
      </c>
      <c r="D1576" s="82" t="s">
        <v>7985</v>
      </c>
      <c r="E1576" s="82" t="s">
        <v>7986</v>
      </c>
      <c r="F1576" s="82" t="s">
        <v>7987</v>
      </c>
      <c r="G1576" s="82" t="s">
        <v>7943</v>
      </c>
      <c r="H1576" s="113" t="s">
        <v>16</v>
      </c>
      <c r="I1576" s="18"/>
      <c r="J1576" s="18"/>
      <c r="K1576" s="293"/>
      <c r="L1576" s="82" t="s">
        <v>7988</v>
      </c>
      <c r="M1576" s="54"/>
    </row>
    <row r="1577" customFormat="false" ht="38.25" hidden="false" customHeight="false" outlineLevel="0" collapsed="false">
      <c r="A1577" s="27" t="n">
        <v>446</v>
      </c>
      <c r="B1577" s="40"/>
      <c r="C1577" s="82" t="s">
        <v>7989</v>
      </c>
      <c r="D1577" s="82" t="s">
        <v>7990</v>
      </c>
      <c r="E1577" s="82" t="s">
        <v>7991</v>
      </c>
      <c r="F1577" s="82" t="s">
        <v>7992</v>
      </c>
      <c r="G1577" s="82" t="s">
        <v>7932</v>
      </c>
      <c r="H1577" s="113" t="s">
        <v>16</v>
      </c>
      <c r="I1577" s="18"/>
      <c r="J1577" s="18"/>
      <c r="K1577" s="293"/>
      <c r="L1577" s="82" t="s">
        <v>7993</v>
      </c>
      <c r="M1577" s="54"/>
    </row>
    <row r="1578" customFormat="false" ht="38.25" hidden="false" customHeight="false" outlineLevel="0" collapsed="false">
      <c r="A1578" s="27" t="n">
        <v>447</v>
      </c>
      <c r="B1578" s="40"/>
      <c r="C1578" s="82" t="s">
        <v>7994</v>
      </c>
      <c r="D1578" s="82" t="s">
        <v>7995</v>
      </c>
      <c r="E1578" s="82" t="s">
        <v>7996</v>
      </c>
      <c r="F1578" s="82" t="s">
        <v>7997</v>
      </c>
      <c r="G1578" s="82" t="s">
        <v>7921</v>
      </c>
      <c r="H1578" s="113" t="s">
        <v>16</v>
      </c>
      <c r="I1578" s="18"/>
      <c r="J1578" s="18"/>
      <c r="K1578" s="293"/>
      <c r="L1578" s="82" t="s">
        <v>7998</v>
      </c>
      <c r="M1578" s="54"/>
    </row>
    <row r="1579" customFormat="false" ht="38.25" hidden="false" customHeight="false" outlineLevel="0" collapsed="false">
      <c r="A1579" s="27" t="n">
        <v>448</v>
      </c>
      <c r="B1579" s="40"/>
      <c r="C1579" s="82" t="s">
        <v>7999</v>
      </c>
      <c r="D1579" s="82" t="s">
        <v>8000</v>
      </c>
      <c r="E1579" s="82" t="s">
        <v>8001</v>
      </c>
      <c r="F1579" s="82" t="s">
        <v>8002</v>
      </c>
      <c r="G1579" s="82" t="s">
        <v>7943</v>
      </c>
      <c r="H1579" s="113" t="s">
        <v>16</v>
      </c>
      <c r="I1579" s="18"/>
      <c r="J1579" s="18"/>
      <c r="K1579" s="293"/>
      <c r="L1579" s="82" t="s">
        <v>8003</v>
      </c>
      <c r="M1579" s="54"/>
    </row>
    <row r="1580" customFormat="false" ht="38.25" hidden="false" customHeight="false" outlineLevel="0" collapsed="false">
      <c r="A1580" s="27" t="n">
        <v>449</v>
      </c>
      <c r="B1580" s="40"/>
      <c r="C1580" s="300" t="s">
        <v>8004</v>
      </c>
      <c r="D1580" s="300" t="s">
        <v>8005</v>
      </c>
      <c r="E1580" s="300" t="s">
        <v>8006</v>
      </c>
      <c r="F1580" s="300" t="s">
        <v>8007</v>
      </c>
      <c r="G1580" s="300" t="s">
        <v>7943</v>
      </c>
      <c r="H1580" s="113" t="s">
        <v>16</v>
      </c>
      <c r="I1580" s="18"/>
      <c r="J1580" s="18"/>
      <c r="K1580" s="293"/>
      <c r="L1580" s="300" t="s">
        <v>8008</v>
      </c>
      <c r="M1580" s="54"/>
    </row>
    <row r="1581" customFormat="false" ht="38.25" hidden="false" customHeight="false" outlineLevel="0" collapsed="false">
      <c r="A1581" s="27" t="n">
        <v>450</v>
      </c>
      <c r="B1581" s="40"/>
      <c r="C1581" s="82" t="s">
        <v>8009</v>
      </c>
      <c r="D1581" s="82" t="s">
        <v>8010</v>
      </c>
      <c r="E1581" s="82" t="s">
        <v>8011</v>
      </c>
      <c r="F1581" s="82" t="s">
        <v>8012</v>
      </c>
      <c r="G1581" s="82" t="s">
        <v>7943</v>
      </c>
      <c r="H1581" s="113" t="s">
        <v>16</v>
      </c>
      <c r="I1581" s="18"/>
      <c r="J1581" s="18"/>
      <c r="K1581" s="293"/>
      <c r="L1581" s="82" t="s">
        <v>8013</v>
      </c>
      <c r="M1581" s="54"/>
    </row>
    <row r="1582" customFormat="false" ht="38.25" hidden="false" customHeight="false" outlineLevel="0" collapsed="false">
      <c r="A1582" s="27" t="n">
        <v>451</v>
      </c>
      <c r="B1582" s="40"/>
      <c r="C1582" s="82" t="s">
        <v>6965</v>
      </c>
      <c r="D1582" s="82" t="s">
        <v>8014</v>
      </c>
      <c r="E1582" s="82" t="s">
        <v>8015</v>
      </c>
      <c r="F1582" s="82" t="s">
        <v>8016</v>
      </c>
      <c r="G1582" s="82" t="s">
        <v>7943</v>
      </c>
      <c r="H1582" s="113" t="s">
        <v>16</v>
      </c>
      <c r="I1582" s="18"/>
      <c r="J1582" s="18"/>
      <c r="K1582" s="293"/>
      <c r="L1582" s="82" t="s">
        <v>8017</v>
      </c>
      <c r="M1582" s="54"/>
    </row>
    <row r="1583" customFormat="false" ht="38.25" hidden="false" customHeight="false" outlineLevel="0" collapsed="false">
      <c r="A1583" s="27" t="n">
        <v>452</v>
      </c>
      <c r="B1583" s="40"/>
      <c r="C1583" s="82" t="s">
        <v>8018</v>
      </c>
      <c r="D1583" s="82" t="s">
        <v>8019</v>
      </c>
      <c r="E1583" s="82" t="s">
        <v>8020</v>
      </c>
      <c r="F1583" s="82" t="s">
        <v>8021</v>
      </c>
      <c r="G1583" s="82" t="s">
        <v>7943</v>
      </c>
      <c r="H1583" s="113" t="s">
        <v>16</v>
      </c>
      <c r="I1583" s="18"/>
      <c r="J1583" s="18"/>
      <c r="K1583" s="293"/>
      <c r="L1583" s="82" t="s">
        <v>8022</v>
      </c>
      <c r="M1583" s="54"/>
    </row>
    <row r="1584" customFormat="false" ht="38.25" hidden="false" customHeight="false" outlineLevel="0" collapsed="false">
      <c r="A1584" s="27" t="n">
        <v>453</v>
      </c>
      <c r="B1584" s="40"/>
      <c r="C1584" s="300" t="s">
        <v>8023</v>
      </c>
      <c r="D1584" s="300" t="s">
        <v>8024</v>
      </c>
      <c r="E1584" s="300" t="s">
        <v>8025</v>
      </c>
      <c r="F1584" s="300" t="s">
        <v>8026</v>
      </c>
      <c r="G1584" s="300" t="s">
        <v>7921</v>
      </c>
      <c r="H1584" s="113" t="s">
        <v>16</v>
      </c>
      <c r="I1584" s="18"/>
      <c r="J1584" s="18"/>
      <c r="K1584" s="293"/>
      <c r="L1584" s="300" t="s">
        <v>8027</v>
      </c>
      <c r="M1584" s="54"/>
    </row>
    <row r="1585" customFormat="false" ht="38.25" hidden="false" customHeight="false" outlineLevel="0" collapsed="false">
      <c r="A1585" s="27" t="n">
        <v>454</v>
      </c>
      <c r="B1585" s="40"/>
      <c r="C1585" s="82" t="s">
        <v>8028</v>
      </c>
      <c r="D1585" s="82" t="s">
        <v>8029</v>
      </c>
      <c r="E1585" s="82" t="s">
        <v>8025</v>
      </c>
      <c r="F1585" s="82" t="s">
        <v>8030</v>
      </c>
      <c r="G1585" s="82" t="s">
        <v>7943</v>
      </c>
      <c r="H1585" s="113" t="s">
        <v>16</v>
      </c>
      <c r="I1585" s="18"/>
      <c r="J1585" s="18"/>
      <c r="K1585" s="293"/>
      <c r="L1585" s="82" t="s">
        <v>8031</v>
      </c>
      <c r="M1585" s="54"/>
    </row>
    <row r="1586" customFormat="false" ht="38.25" hidden="false" customHeight="false" outlineLevel="0" collapsed="false">
      <c r="A1586" s="27" t="n">
        <v>455</v>
      </c>
      <c r="B1586" s="40"/>
      <c r="C1586" s="82" t="s">
        <v>8032</v>
      </c>
      <c r="D1586" s="82" t="s">
        <v>8033</v>
      </c>
      <c r="E1586" s="82" t="s">
        <v>8034</v>
      </c>
      <c r="F1586" s="82" t="s">
        <v>8035</v>
      </c>
      <c r="G1586" s="82" t="s">
        <v>7943</v>
      </c>
      <c r="H1586" s="113" t="s">
        <v>16</v>
      </c>
      <c r="I1586" s="18"/>
      <c r="J1586" s="18"/>
      <c r="K1586" s="293"/>
      <c r="L1586" s="82" t="s">
        <v>8036</v>
      </c>
      <c r="M1586" s="54"/>
    </row>
    <row r="1587" customFormat="false" ht="38.25" hidden="false" customHeight="false" outlineLevel="0" collapsed="false">
      <c r="A1587" s="27" t="n">
        <v>456</v>
      </c>
      <c r="B1587" s="40"/>
      <c r="C1587" s="82" t="s">
        <v>8037</v>
      </c>
      <c r="D1587" s="82" t="s">
        <v>8038</v>
      </c>
      <c r="E1587" s="82" t="s">
        <v>8039</v>
      </c>
      <c r="F1587" s="82" t="s">
        <v>8040</v>
      </c>
      <c r="G1587" s="82" t="s">
        <v>7943</v>
      </c>
      <c r="H1587" s="113" t="s">
        <v>16</v>
      </c>
      <c r="I1587" s="18"/>
      <c r="J1587" s="18"/>
      <c r="K1587" s="293"/>
      <c r="L1587" s="82" t="s">
        <v>8041</v>
      </c>
      <c r="M1587" s="54"/>
    </row>
    <row r="1588" customFormat="false" ht="38.25" hidden="false" customHeight="false" outlineLevel="0" collapsed="false">
      <c r="A1588" s="27" t="n">
        <v>457</v>
      </c>
      <c r="B1588" s="40"/>
      <c r="C1588" s="82" t="s">
        <v>8042</v>
      </c>
      <c r="D1588" s="82" t="s">
        <v>8043</v>
      </c>
      <c r="E1588" s="82" t="s">
        <v>8044</v>
      </c>
      <c r="F1588" s="82" t="s">
        <v>8045</v>
      </c>
      <c r="G1588" s="82" t="s">
        <v>7932</v>
      </c>
      <c r="H1588" s="113" t="s">
        <v>16</v>
      </c>
      <c r="I1588" s="18"/>
      <c r="J1588" s="18"/>
      <c r="K1588" s="293"/>
      <c r="L1588" s="82" t="s">
        <v>8046</v>
      </c>
      <c r="M1588" s="54"/>
    </row>
    <row r="1589" customFormat="false" ht="38.25" hidden="false" customHeight="false" outlineLevel="0" collapsed="false">
      <c r="A1589" s="27" t="n">
        <v>458</v>
      </c>
      <c r="B1589" s="40"/>
      <c r="C1589" s="82" t="s">
        <v>6254</v>
      </c>
      <c r="D1589" s="82" t="s">
        <v>8047</v>
      </c>
      <c r="E1589" s="82" t="s">
        <v>8048</v>
      </c>
      <c r="F1589" s="82" t="s">
        <v>8049</v>
      </c>
      <c r="G1589" s="82" t="s">
        <v>7943</v>
      </c>
      <c r="H1589" s="113" t="s">
        <v>16</v>
      </c>
      <c r="I1589" s="18"/>
      <c r="J1589" s="18"/>
      <c r="K1589" s="293"/>
      <c r="L1589" s="82" t="s">
        <v>8050</v>
      </c>
      <c r="M1589" s="54"/>
    </row>
    <row r="1590" customFormat="false" ht="38.25" hidden="false" customHeight="false" outlineLevel="0" collapsed="false">
      <c r="A1590" s="27" t="n">
        <v>459</v>
      </c>
      <c r="B1590" s="40"/>
      <c r="C1590" s="82" t="s">
        <v>7624</v>
      </c>
      <c r="D1590" s="82" t="s">
        <v>8051</v>
      </c>
      <c r="E1590" s="82" t="s">
        <v>8052</v>
      </c>
      <c r="F1590" s="82" t="s">
        <v>8053</v>
      </c>
      <c r="G1590" s="82" t="s">
        <v>7943</v>
      </c>
      <c r="H1590" s="113" t="s">
        <v>16</v>
      </c>
      <c r="I1590" s="18"/>
      <c r="J1590" s="18"/>
      <c r="K1590" s="293"/>
      <c r="L1590" s="82" t="s">
        <v>8054</v>
      </c>
      <c r="M1590" s="54"/>
    </row>
    <row r="1591" customFormat="false" ht="38.25" hidden="false" customHeight="false" outlineLevel="0" collapsed="false">
      <c r="A1591" s="27" t="n">
        <v>460</v>
      </c>
      <c r="B1591" s="40"/>
      <c r="C1591" s="82" t="s">
        <v>8055</v>
      </c>
      <c r="D1591" s="82" t="s">
        <v>8056</v>
      </c>
      <c r="E1591" s="82" t="s">
        <v>8057</v>
      </c>
      <c r="F1591" s="82" t="s">
        <v>8058</v>
      </c>
      <c r="G1591" s="82" t="s">
        <v>7943</v>
      </c>
      <c r="H1591" s="113" t="s">
        <v>16</v>
      </c>
      <c r="I1591" s="18"/>
      <c r="J1591" s="18"/>
      <c r="K1591" s="293"/>
      <c r="L1591" s="82" t="s">
        <v>8059</v>
      </c>
      <c r="M1591" s="54"/>
    </row>
    <row r="1592" customFormat="false" ht="38.25" hidden="false" customHeight="false" outlineLevel="0" collapsed="false">
      <c r="A1592" s="27" t="n">
        <v>461</v>
      </c>
      <c r="B1592" s="40"/>
      <c r="C1592" s="82" t="s">
        <v>8060</v>
      </c>
      <c r="D1592" s="82" t="s">
        <v>8061</v>
      </c>
      <c r="E1592" s="82" t="s">
        <v>8062</v>
      </c>
      <c r="F1592" s="82" t="s">
        <v>8063</v>
      </c>
      <c r="G1592" s="82" t="s">
        <v>7943</v>
      </c>
      <c r="H1592" s="113" t="s">
        <v>16</v>
      </c>
      <c r="I1592" s="18"/>
      <c r="J1592" s="18"/>
      <c r="K1592" s="293"/>
      <c r="L1592" s="82" t="s">
        <v>8064</v>
      </c>
      <c r="M1592" s="54"/>
    </row>
    <row r="1593" customFormat="false" ht="25.5" hidden="false" customHeight="true" outlineLevel="0" collapsed="false">
      <c r="A1593" s="27" t="n">
        <v>462</v>
      </c>
      <c r="B1593" s="40"/>
      <c r="C1593" s="82" t="s">
        <v>8065</v>
      </c>
      <c r="D1593" s="82" t="s">
        <v>7975</v>
      </c>
      <c r="E1593" s="82" t="s">
        <v>8066</v>
      </c>
      <c r="F1593" s="82" t="s">
        <v>8067</v>
      </c>
      <c r="G1593" s="82" t="s">
        <v>7943</v>
      </c>
      <c r="H1593" s="113" t="s">
        <v>16</v>
      </c>
      <c r="I1593" s="18"/>
      <c r="J1593" s="18"/>
      <c r="K1593" s="293"/>
      <c r="L1593" s="82" t="s">
        <v>8068</v>
      </c>
      <c r="M1593" s="54"/>
    </row>
    <row r="1594" customFormat="false" ht="45" hidden="false" customHeight="false" outlineLevel="0" collapsed="false">
      <c r="A1594" s="27" t="n">
        <v>463</v>
      </c>
      <c r="B1594" s="40"/>
      <c r="C1594" s="301" t="s">
        <v>8069</v>
      </c>
      <c r="D1594" s="301" t="s">
        <v>8070</v>
      </c>
      <c r="E1594" s="301" t="s">
        <v>8071</v>
      </c>
      <c r="F1594" s="301" t="s">
        <v>8072</v>
      </c>
      <c r="G1594" s="301" t="s">
        <v>7943</v>
      </c>
      <c r="H1594" s="302" t="s">
        <v>16</v>
      </c>
      <c r="I1594" s="18"/>
      <c r="J1594" s="18"/>
      <c r="K1594" s="293"/>
      <c r="L1594" s="301" t="s">
        <v>8073</v>
      </c>
      <c r="M1594" s="54"/>
    </row>
    <row r="1595" customFormat="false" ht="30" hidden="false" customHeight="false" outlineLevel="0" collapsed="false">
      <c r="A1595" s="27" t="n">
        <v>464</v>
      </c>
      <c r="B1595" s="40"/>
      <c r="C1595" s="220" t="s">
        <v>6254</v>
      </c>
      <c r="D1595" s="220" t="s">
        <v>8047</v>
      </c>
      <c r="E1595" s="220" t="s">
        <v>8074</v>
      </c>
      <c r="F1595" s="220" t="s">
        <v>8075</v>
      </c>
      <c r="G1595" s="220" t="s">
        <v>7943</v>
      </c>
      <c r="H1595" s="303" t="s">
        <v>16</v>
      </c>
      <c r="I1595" s="18"/>
      <c r="J1595" s="18"/>
      <c r="K1595" s="293"/>
      <c r="L1595" s="220" t="s">
        <v>8076</v>
      </c>
      <c r="M1595" s="54"/>
    </row>
    <row r="1596" customFormat="false" ht="45" hidden="false" customHeight="false" outlineLevel="0" collapsed="false">
      <c r="A1596" s="27" t="n">
        <v>465</v>
      </c>
      <c r="B1596" s="40"/>
      <c r="C1596" s="220" t="s">
        <v>8077</v>
      </c>
      <c r="D1596" s="220" t="s">
        <v>8078</v>
      </c>
      <c r="E1596" s="220" t="s">
        <v>8079</v>
      </c>
      <c r="F1596" s="220" t="s">
        <v>8080</v>
      </c>
      <c r="G1596" s="220" t="s">
        <v>7943</v>
      </c>
      <c r="H1596" s="303" t="s">
        <v>16</v>
      </c>
      <c r="I1596" s="18"/>
      <c r="J1596" s="18"/>
      <c r="K1596" s="293"/>
      <c r="L1596" s="220" t="s">
        <v>8081</v>
      </c>
      <c r="M1596" s="54"/>
    </row>
    <row r="1597" customFormat="false" ht="45" hidden="false" customHeight="false" outlineLevel="0" collapsed="false">
      <c r="A1597" s="27" t="n">
        <v>466</v>
      </c>
      <c r="B1597" s="40"/>
      <c r="C1597" s="220" t="s">
        <v>7570</v>
      </c>
      <c r="D1597" s="220" t="s">
        <v>8082</v>
      </c>
      <c r="E1597" s="220" t="s">
        <v>8083</v>
      </c>
      <c r="F1597" s="220" t="s">
        <v>8084</v>
      </c>
      <c r="G1597" s="220" t="s">
        <v>7943</v>
      </c>
      <c r="H1597" s="304" t="s">
        <v>16</v>
      </c>
      <c r="I1597" s="18"/>
      <c r="J1597" s="18"/>
      <c r="K1597" s="293"/>
      <c r="L1597" s="220" t="s">
        <v>8085</v>
      </c>
      <c r="M1597" s="54"/>
    </row>
    <row r="1598" customFormat="false" ht="30" hidden="false" customHeight="false" outlineLevel="0" collapsed="false">
      <c r="A1598" s="27" t="n">
        <v>467</v>
      </c>
      <c r="B1598" s="40"/>
      <c r="C1598" s="220" t="s">
        <v>8086</v>
      </c>
      <c r="D1598" s="220" t="s">
        <v>8087</v>
      </c>
      <c r="E1598" s="220" t="s">
        <v>8088</v>
      </c>
      <c r="F1598" s="220" t="s">
        <v>8089</v>
      </c>
      <c r="G1598" s="220" t="s">
        <v>7943</v>
      </c>
      <c r="H1598" s="303" t="s">
        <v>16</v>
      </c>
      <c r="I1598" s="18"/>
      <c r="J1598" s="18"/>
      <c r="K1598" s="293"/>
      <c r="L1598" s="220" t="s">
        <v>8090</v>
      </c>
      <c r="M1598" s="54"/>
    </row>
    <row r="1599" customFormat="false" ht="30" hidden="false" customHeight="false" outlineLevel="0" collapsed="false">
      <c r="A1599" s="27" t="n">
        <v>468</v>
      </c>
      <c r="B1599" s="40"/>
      <c r="C1599" s="220" t="s">
        <v>6254</v>
      </c>
      <c r="D1599" s="220" t="s">
        <v>8047</v>
      </c>
      <c r="E1599" s="220" t="s">
        <v>8091</v>
      </c>
      <c r="F1599" s="220" t="s">
        <v>8092</v>
      </c>
      <c r="G1599" s="220" t="s">
        <v>7943</v>
      </c>
      <c r="H1599" s="303" t="s">
        <v>16</v>
      </c>
      <c r="I1599" s="18"/>
      <c r="J1599" s="18"/>
      <c r="K1599" s="293"/>
      <c r="L1599" s="220" t="s">
        <v>8093</v>
      </c>
      <c r="M1599" s="54"/>
    </row>
    <row r="1600" customFormat="false" ht="45" hidden="false" customHeight="false" outlineLevel="0" collapsed="false">
      <c r="A1600" s="27" t="n">
        <v>469</v>
      </c>
      <c r="B1600" s="40"/>
      <c r="C1600" s="220" t="s">
        <v>8094</v>
      </c>
      <c r="D1600" s="220" t="s">
        <v>8095</v>
      </c>
      <c r="E1600" s="220" t="s">
        <v>8096</v>
      </c>
      <c r="F1600" s="220" t="s">
        <v>8097</v>
      </c>
      <c r="G1600" s="220" t="s">
        <v>7943</v>
      </c>
      <c r="H1600" s="303" t="s">
        <v>16</v>
      </c>
      <c r="I1600" s="18"/>
      <c r="J1600" s="18"/>
      <c r="K1600" s="296"/>
      <c r="L1600" s="220" t="s">
        <v>8098</v>
      </c>
      <c r="M1600" s="54"/>
    </row>
    <row r="1601" customFormat="false" ht="30" hidden="false" customHeight="false" outlineLevel="0" collapsed="false">
      <c r="A1601" s="27" t="n">
        <v>470</v>
      </c>
      <c r="B1601" s="40"/>
      <c r="C1601" s="220" t="s">
        <v>8099</v>
      </c>
      <c r="D1601" s="220" t="s">
        <v>8100</v>
      </c>
      <c r="E1601" s="220" t="s">
        <v>8101</v>
      </c>
      <c r="F1601" s="220" t="s">
        <v>8102</v>
      </c>
      <c r="G1601" s="220" t="s">
        <v>7943</v>
      </c>
      <c r="H1601" s="303" t="s">
        <v>16</v>
      </c>
      <c r="I1601" s="18"/>
      <c r="J1601" s="18"/>
      <c r="K1601" s="293"/>
      <c r="L1601" s="220" t="s">
        <v>8103</v>
      </c>
      <c r="M1601" s="54"/>
    </row>
    <row r="1602" customFormat="false" ht="30" hidden="false" customHeight="false" outlineLevel="0" collapsed="false">
      <c r="A1602" s="27" t="n">
        <v>471</v>
      </c>
      <c r="B1602" s="40"/>
      <c r="C1602" s="220" t="s">
        <v>8104</v>
      </c>
      <c r="D1602" s="220" t="s">
        <v>8070</v>
      </c>
      <c r="E1602" s="220" t="s">
        <v>8105</v>
      </c>
      <c r="F1602" s="220" t="s">
        <v>8106</v>
      </c>
      <c r="G1602" s="220" t="s">
        <v>7943</v>
      </c>
      <c r="H1602" s="303" t="s">
        <v>16</v>
      </c>
      <c r="I1602" s="18"/>
      <c r="J1602" s="18"/>
      <c r="K1602" s="293"/>
      <c r="L1602" s="220" t="s">
        <v>8107</v>
      </c>
      <c r="M1602" s="54"/>
    </row>
    <row r="1603" customFormat="false" ht="30" hidden="false" customHeight="false" outlineLevel="0" collapsed="false">
      <c r="A1603" s="27" t="n">
        <v>472</v>
      </c>
      <c r="B1603" s="40"/>
      <c r="C1603" s="220" t="s">
        <v>8108</v>
      </c>
      <c r="D1603" s="220" t="s">
        <v>8070</v>
      </c>
      <c r="E1603" s="220" t="s">
        <v>8109</v>
      </c>
      <c r="F1603" s="220" t="s">
        <v>8110</v>
      </c>
      <c r="G1603" s="220" t="s">
        <v>4065</v>
      </c>
      <c r="H1603" s="303" t="s">
        <v>16</v>
      </c>
      <c r="I1603" s="18"/>
      <c r="J1603" s="18"/>
      <c r="K1603" s="293"/>
      <c r="L1603" s="220" t="s">
        <v>8111</v>
      </c>
      <c r="M1603" s="54"/>
    </row>
    <row r="1604" customFormat="false" ht="45" hidden="false" customHeight="false" outlineLevel="0" collapsed="false">
      <c r="A1604" s="27" t="n">
        <v>473</v>
      </c>
      <c r="B1604" s="40"/>
      <c r="C1604" s="220" t="s">
        <v>8112</v>
      </c>
      <c r="D1604" s="220" t="s">
        <v>8113</v>
      </c>
      <c r="E1604" s="220" t="s">
        <v>8114</v>
      </c>
      <c r="F1604" s="220" t="s">
        <v>8115</v>
      </c>
      <c r="G1604" s="220" t="s">
        <v>7943</v>
      </c>
      <c r="H1604" s="303" t="s">
        <v>16</v>
      </c>
      <c r="I1604" s="18"/>
      <c r="J1604" s="18"/>
      <c r="K1604" s="293"/>
      <c r="L1604" s="220" t="s">
        <v>8116</v>
      </c>
      <c r="M1604" s="54"/>
    </row>
    <row r="1605" customFormat="false" ht="30" hidden="false" customHeight="false" outlineLevel="0" collapsed="false">
      <c r="A1605" s="27" t="n">
        <v>474</v>
      </c>
      <c r="B1605" s="40"/>
      <c r="C1605" s="220" t="s">
        <v>8117</v>
      </c>
      <c r="D1605" s="220" t="s">
        <v>8118</v>
      </c>
      <c r="E1605" s="220" t="s">
        <v>8119</v>
      </c>
      <c r="F1605" s="220" t="s">
        <v>8120</v>
      </c>
      <c r="G1605" s="220" t="s">
        <v>7943</v>
      </c>
      <c r="H1605" s="303" t="s">
        <v>16</v>
      </c>
      <c r="I1605" s="18"/>
      <c r="J1605" s="18"/>
      <c r="K1605" s="293"/>
      <c r="L1605" s="220" t="s">
        <v>8121</v>
      </c>
      <c r="M1605" s="54"/>
    </row>
    <row r="1606" customFormat="false" ht="45" hidden="false" customHeight="false" outlineLevel="0" collapsed="false">
      <c r="A1606" s="27" t="n">
        <v>475</v>
      </c>
      <c r="B1606" s="40"/>
      <c r="C1606" s="220" t="s">
        <v>8122</v>
      </c>
      <c r="D1606" s="220" t="s">
        <v>8123</v>
      </c>
      <c r="E1606" s="220" t="s">
        <v>8124</v>
      </c>
      <c r="F1606" s="220" t="s">
        <v>8125</v>
      </c>
      <c r="G1606" s="220" t="s">
        <v>7943</v>
      </c>
      <c r="H1606" s="303" t="s">
        <v>16</v>
      </c>
      <c r="I1606" s="18"/>
      <c r="J1606" s="18"/>
      <c r="K1606" s="293"/>
      <c r="L1606" s="220" t="s">
        <v>8126</v>
      </c>
      <c r="M1606" s="54"/>
    </row>
    <row r="1607" customFormat="false" ht="60" hidden="false" customHeight="false" outlineLevel="0" collapsed="false">
      <c r="A1607" s="27" t="n">
        <v>476</v>
      </c>
      <c r="B1607" s="40"/>
      <c r="C1607" s="220" t="s">
        <v>8127</v>
      </c>
      <c r="D1607" s="220" t="s">
        <v>8128</v>
      </c>
      <c r="E1607" s="220" t="s">
        <v>8129</v>
      </c>
      <c r="F1607" s="220" t="s">
        <v>8130</v>
      </c>
      <c r="G1607" s="220" t="s">
        <v>7943</v>
      </c>
      <c r="H1607" s="303" t="s">
        <v>16</v>
      </c>
      <c r="I1607" s="18"/>
      <c r="J1607" s="18"/>
      <c r="K1607" s="293"/>
      <c r="L1607" s="220" t="s">
        <v>8131</v>
      </c>
      <c r="M1607" s="54"/>
    </row>
    <row r="1608" customFormat="false" ht="42.75" hidden="false" customHeight="false" outlineLevel="0" collapsed="false">
      <c r="A1608" s="27" t="n">
        <v>477</v>
      </c>
      <c r="B1608" s="40"/>
      <c r="C1608" s="220" t="s">
        <v>8132</v>
      </c>
      <c r="D1608" s="220" t="s">
        <v>8133</v>
      </c>
      <c r="E1608" s="220" t="s">
        <v>8134</v>
      </c>
      <c r="F1608" s="220" t="s">
        <v>8135</v>
      </c>
      <c r="G1608" s="220" t="s">
        <v>7943</v>
      </c>
      <c r="H1608" s="304" t="s">
        <v>16</v>
      </c>
      <c r="I1608" s="18"/>
      <c r="J1608" s="18"/>
      <c r="K1608" s="293"/>
      <c r="L1608" s="220" t="s">
        <v>8136</v>
      </c>
      <c r="M1608" s="54"/>
    </row>
    <row r="1609" customFormat="false" ht="45" hidden="false" customHeight="false" outlineLevel="0" collapsed="false">
      <c r="A1609" s="27" t="n">
        <v>478</v>
      </c>
      <c r="B1609" s="40"/>
      <c r="C1609" s="220" t="s">
        <v>8137</v>
      </c>
      <c r="D1609" s="220" t="s">
        <v>8138</v>
      </c>
      <c r="E1609" s="220" t="s">
        <v>8139</v>
      </c>
      <c r="F1609" s="220" t="s">
        <v>8140</v>
      </c>
      <c r="G1609" s="220" t="s">
        <v>7943</v>
      </c>
      <c r="H1609" s="303" t="s">
        <v>16</v>
      </c>
      <c r="I1609" s="18"/>
      <c r="J1609" s="18"/>
      <c r="K1609" s="293"/>
      <c r="L1609" s="220" t="s">
        <v>8141</v>
      </c>
      <c r="M1609" s="54"/>
    </row>
    <row r="1610" customFormat="false" ht="45" hidden="false" customHeight="false" outlineLevel="0" collapsed="false">
      <c r="A1610" s="27" t="n">
        <v>479</v>
      </c>
      <c r="B1610" s="40"/>
      <c r="C1610" s="220" t="s">
        <v>8142</v>
      </c>
      <c r="D1610" s="220" t="s">
        <v>8143</v>
      </c>
      <c r="E1610" s="220" t="s">
        <v>8144</v>
      </c>
      <c r="F1610" s="220" t="s">
        <v>8145</v>
      </c>
      <c r="G1610" s="220" t="s">
        <v>7943</v>
      </c>
      <c r="H1610" s="303" t="s">
        <v>16</v>
      </c>
      <c r="I1610" s="18"/>
      <c r="J1610" s="18"/>
      <c r="K1610" s="293"/>
      <c r="L1610" s="220" t="s">
        <v>8146</v>
      </c>
      <c r="M1610" s="54"/>
    </row>
    <row r="1611" customFormat="false" ht="30" hidden="false" customHeight="false" outlineLevel="0" collapsed="false">
      <c r="A1611" s="27" t="n">
        <v>480</v>
      </c>
      <c r="B1611" s="40"/>
      <c r="C1611" s="220" t="s">
        <v>8147</v>
      </c>
      <c r="D1611" s="220" t="s">
        <v>7924</v>
      </c>
      <c r="E1611" s="220" t="s">
        <v>8148</v>
      </c>
      <c r="F1611" s="220" t="s">
        <v>8149</v>
      </c>
      <c r="G1611" s="220" t="s">
        <v>7943</v>
      </c>
      <c r="H1611" s="303" t="s">
        <v>16</v>
      </c>
      <c r="I1611" s="18"/>
      <c r="J1611" s="18"/>
      <c r="K1611" s="293"/>
      <c r="L1611" s="220" t="s">
        <v>8150</v>
      </c>
      <c r="M1611" s="54"/>
    </row>
    <row r="1612" customFormat="false" ht="75" hidden="false" customHeight="false" outlineLevel="0" collapsed="false">
      <c r="A1612" s="27" t="n">
        <v>481</v>
      </c>
      <c r="B1612" s="40"/>
      <c r="C1612" s="220" t="s">
        <v>8151</v>
      </c>
      <c r="D1612" s="220" t="s">
        <v>8152</v>
      </c>
      <c r="E1612" s="220" t="s">
        <v>8153</v>
      </c>
      <c r="F1612" s="305" t="s">
        <v>8154</v>
      </c>
      <c r="G1612" s="220" t="s">
        <v>7943</v>
      </c>
      <c r="H1612" s="303" t="s">
        <v>16</v>
      </c>
      <c r="I1612" s="18"/>
      <c r="J1612" s="18"/>
      <c r="K1612" s="293"/>
      <c r="L1612" s="220" t="s">
        <v>8155</v>
      </c>
      <c r="M1612" s="54"/>
    </row>
    <row r="1613" customFormat="false" ht="60" hidden="false" customHeight="false" outlineLevel="0" collapsed="false">
      <c r="A1613" s="27" t="n">
        <v>482</v>
      </c>
      <c r="B1613" s="40"/>
      <c r="C1613" s="220" t="s">
        <v>8156</v>
      </c>
      <c r="D1613" s="220" t="s">
        <v>8157</v>
      </c>
      <c r="E1613" s="220" t="s">
        <v>8158</v>
      </c>
      <c r="F1613" s="220" t="s">
        <v>8159</v>
      </c>
      <c r="G1613" s="220" t="s">
        <v>7943</v>
      </c>
      <c r="H1613" s="303" t="s">
        <v>16</v>
      </c>
      <c r="I1613" s="18"/>
      <c r="J1613" s="18"/>
      <c r="K1613" s="293"/>
      <c r="L1613" s="220" t="s">
        <v>8160</v>
      </c>
      <c r="M1613" s="54"/>
    </row>
    <row r="1614" customFormat="false" ht="30" hidden="false" customHeight="false" outlineLevel="0" collapsed="false">
      <c r="A1614" s="27" t="n">
        <v>483</v>
      </c>
      <c r="B1614" s="40"/>
      <c r="C1614" s="220" t="s">
        <v>8161</v>
      </c>
      <c r="D1614" s="220" t="s">
        <v>8162</v>
      </c>
      <c r="E1614" s="220" t="s">
        <v>8163</v>
      </c>
      <c r="F1614" s="220" t="s">
        <v>8164</v>
      </c>
      <c r="G1614" s="220" t="s">
        <v>7943</v>
      </c>
      <c r="H1614" s="303" t="s">
        <v>16</v>
      </c>
      <c r="I1614" s="18"/>
      <c r="J1614" s="18"/>
      <c r="K1614" s="293"/>
      <c r="L1614" s="220" t="s">
        <v>8165</v>
      </c>
      <c r="M1614" s="54"/>
    </row>
    <row r="1615" customFormat="false" ht="45" hidden="false" customHeight="false" outlineLevel="0" collapsed="false">
      <c r="A1615" s="27" t="n">
        <v>484</v>
      </c>
      <c r="B1615" s="40"/>
      <c r="C1615" s="220" t="s">
        <v>7354</v>
      </c>
      <c r="D1615" s="220" t="s">
        <v>8166</v>
      </c>
      <c r="E1615" s="220" t="s">
        <v>8167</v>
      </c>
      <c r="F1615" s="220" t="s">
        <v>8168</v>
      </c>
      <c r="G1615" s="220" t="s">
        <v>7943</v>
      </c>
      <c r="H1615" s="303" t="s">
        <v>16</v>
      </c>
      <c r="I1615" s="18"/>
      <c r="J1615" s="18"/>
      <c r="K1615" s="293"/>
      <c r="L1615" s="220" t="s">
        <v>8169</v>
      </c>
      <c r="M1615" s="54"/>
    </row>
    <row r="1616" customFormat="false" ht="45" hidden="false" customHeight="false" outlineLevel="0" collapsed="false">
      <c r="A1616" s="27" t="n">
        <v>485</v>
      </c>
      <c r="B1616" s="40"/>
      <c r="C1616" s="220" t="s">
        <v>8170</v>
      </c>
      <c r="D1616" s="220" t="s">
        <v>8171</v>
      </c>
      <c r="E1616" s="220" t="s">
        <v>8172</v>
      </c>
      <c r="F1616" s="220" t="s">
        <v>8173</v>
      </c>
      <c r="G1616" s="220" t="s">
        <v>7943</v>
      </c>
      <c r="H1616" s="303" t="s">
        <v>16</v>
      </c>
      <c r="I1616" s="18"/>
      <c r="J1616" s="18"/>
      <c r="K1616" s="293"/>
      <c r="L1616" s="220" t="s">
        <v>8174</v>
      </c>
      <c r="M1616" s="54"/>
    </row>
    <row r="1617" customFormat="false" ht="45" hidden="false" customHeight="false" outlineLevel="0" collapsed="false">
      <c r="A1617" s="27" t="n">
        <v>486</v>
      </c>
      <c r="B1617" s="40"/>
      <c r="C1617" s="220" t="s">
        <v>8175</v>
      </c>
      <c r="D1617" s="220" t="s">
        <v>8078</v>
      </c>
      <c r="E1617" s="220" t="s">
        <v>8176</v>
      </c>
      <c r="F1617" s="220" t="s">
        <v>8177</v>
      </c>
      <c r="G1617" s="220" t="s">
        <v>7943</v>
      </c>
      <c r="H1617" s="303" t="s">
        <v>16</v>
      </c>
      <c r="I1617" s="18"/>
      <c r="J1617" s="18"/>
      <c r="K1617" s="293"/>
      <c r="L1617" s="220" t="s">
        <v>8178</v>
      </c>
      <c r="M1617" s="54"/>
    </row>
    <row r="1618" customFormat="false" ht="45" hidden="false" customHeight="false" outlineLevel="0" collapsed="false">
      <c r="A1618" s="27" t="n">
        <v>487</v>
      </c>
      <c r="B1618" s="40"/>
      <c r="C1618" s="220" t="s">
        <v>8179</v>
      </c>
      <c r="D1618" s="220" t="s">
        <v>8162</v>
      </c>
      <c r="E1618" s="220" t="s">
        <v>8163</v>
      </c>
      <c r="F1618" s="220" t="s">
        <v>8180</v>
      </c>
      <c r="G1618" s="220" t="s">
        <v>4065</v>
      </c>
      <c r="H1618" s="303" t="s">
        <v>16</v>
      </c>
      <c r="I1618" s="18"/>
      <c r="J1618" s="18"/>
      <c r="K1618" s="293"/>
      <c r="L1618" s="220" t="s">
        <v>8181</v>
      </c>
      <c r="M1618" s="54"/>
    </row>
    <row r="1619" customFormat="false" ht="45" hidden="false" customHeight="false" outlineLevel="0" collapsed="false">
      <c r="A1619" s="27" t="n">
        <v>488</v>
      </c>
      <c r="B1619" s="40"/>
      <c r="C1619" s="220" t="s">
        <v>8182</v>
      </c>
      <c r="D1619" s="220" t="s">
        <v>8183</v>
      </c>
      <c r="E1619" s="220" t="s">
        <v>8184</v>
      </c>
      <c r="F1619" s="220" t="s">
        <v>8185</v>
      </c>
      <c r="G1619" s="220" t="s">
        <v>7943</v>
      </c>
      <c r="H1619" s="303" t="s">
        <v>16</v>
      </c>
      <c r="I1619" s="18"/>
      <c r="J1619" s="18"/>
      <c r="K1619" s="293"/>
      <c r="L1619" s="220" t="s">
        <v>8186</v>
      </c>
      <c r="M1619" s="54"/>
    </row>
    <row r="1620" customFormat="false" ht="30" hidden="false" customHeight="false" outlineLevel="0" collapsed="false">
      <c r="A1620" s="27" t="n">
        <v>489</v>
      </c>
      <c r="B1620" s="40"/>
      <c r="C1620" s="220" t="s">
        <v>8187</v>
      </c>
      <c r="D1620" s="220" t="s">
        <v>8188</v>
      </c>
      <c r="E1620" s="220" t="s">
        <v>8189</v>
      </c>
      <c r="F1620" s="220" t="s">
        <v>8190</v>
      </c>
      <c r="G1620" s="220" t="s">
        <v>7943</v>
      </c>
      <c r="H1620" s="303" t="s">
        <v>16</v>
      </c>
      <c r="I1620" s="18"/>
      <c r="J1620" s="18"/>
      <c r="K1620" s="293"/>
      <c r="L1620" s="220" t="s">
        <v>8191</v>
      </c>
      <c r="M1620" s="54"/>
    </row>
    <row r="1621" customFormat="false" ht="30" hidden="false" customHeight="false" outlineLevel="0" collapsed="false">
      <c r="A1621" s="27" t="n">
        <v>490</v>
      </c>
      <c r="B1621" s="40"/>
      <c r="C1621" s="220" t="s">
        <v>8192</v>
      </c>
      <c r="D1621" s="220" t="s">
        <v>7975</v>
      </c>
      <c r="E1621" s="220" t="s">
        <v>8193</v>
      </c>
      <c r="F1621" s="220" t="s">
        <v>8194</v>
      </c>
      <c r="G1621" s="220" t="s">
        <v>7943</v>
      </c>
      <c r="H1621" s="303" t="s">
        <v>16</v>
      </c>
      <c r="I1621" s="18"/>
      <c r="J1621" s="18"/>
      <c r="K1621" s="293"/>
      <c r="L1621" s="220" t="s">
        <v>8195</v>
      </c>
      <c r="M1621" s="54"/>
    </row>
    <row r="1622" customFormat="false" ht="45" hidden="false" customHeight="false" outlineLevel="0" collapsed="false">
      <c r="A1622" s="27" t="n">
        <v>491</v>
      </c>
      <c r="B1622" s="40"/>
      <c r="C1622" s="220" t="s">
        <v>8196</v>
      </c>
      <c r="D1622" s="220" t="s">
        <v>8024</v>
      </c>
      <c r="E1622" s="220" t="s">
        <v>8197</v>
      </c>
      <c r="F1622" s="220" t="s">
        <v>8198</v>
      </c>
      <c r="G1622" s="220" t="s">
        <v>7943</v>
      </c>
      <c r="H1622" s="303" t="s">
        <v>16</v>
      </c>
      <c r="I1622" s="18"/>
      <c r="J1622" s="18"/>
      <c r="K1622" s="293"/>
      <c r="L1622" s="220" t="s">
        <v>8199</v>
      </c>
      <c r="M1622" s="54"/>
    </row>
    <row r="1623" customFormat="false" ht="45" hidden="false" customHeight="false" outlineLevel="0" collapsed="false">
      <c r="A1623" s="27" t="n">
        <v>492</v>
      </c>
      <c r="B1623" s="40"/>
      <c r="C1623" s="220" t="s">
        <v>6876</v>
      </c>
      <c r="D1623" s="220" t="s">
        <v>8200</v>
      </c>
      <c r="E1623" s="220" t="s">
        <v>8201</v>
      </c>
      <c r="F1623" s="220" t="s">
        <v>8202</v>
      </c>
      <c r="G1623" s="220" t="s">
        <v>7943</v>
      </c>
      <c r="H1623" s="303" t="s">
        <v>16</v>
      </c>
      <c r="I1623" s="18"/>
      <c r="J1623" s="18"/>
      <c r="K1623" s="293"/>
      <c r="L1623" s="220" t="s">
        <v>8203</v>
      </c>
      <c r="M1623" s="54"/>
    </row>
    <row r="1624" customFormat="false" ht="45" hidden="false" customHeight="false" outlineLevel="0" collapsed="false">
      <c r="A1624" s="27" t="n">
        <v>493</v>
      </c>
      <c r="B1624" s="40"/>
      <c r="C1624" s="220" t="s">
        <v>6876</v>
      </c>
      <c r="D1624" s="220" t="s">
        <v>8200</v>
      </c>
      <c r="E1624" s="220" t="s">
        <v>8204</v>
      </c>
      <c r="F1624" s="220" t="s">
        <v>8205</v>
      </c>
      <c r="G1624" s="220" t="s">
        <v>7943</v>
      </c>
      <c r="H1624" s="304" t="s">
        <v>16</v>
      </c>
      <c r="I1624" s="18"/>
      <c r="J1624" s="18"/>
      <c r="K1624" s="293"/>
      <c r="L1624" s="220" t="s">
        <v>8206</v>
      </c>
      <c r="M1624" s="54"/>
    </row>
    <row r="1625" customFormat="false" ht="45" hidden="false" customHeight="false" outlineLevel="0" collapsed="false">
      <c r="A1625" s="27" t="n">
        <v>494</v>
      </c>
      <c r="B1625" s="40"/>
      <c r="C1625" s="220" t="s">
        <v>8207</v>
      </c>
      <c r="D1625" s="220" t="s">
        <v>8208</v>
      </c>
      <c r="E1625" s="220" t="s">
        <v>8209</v>
      </c>
      <c r="F1625" s="220" t="s">
        <v>8210</v>
      </c>
      <c r="G1625" s="220" t="s">
        <v>7943</v>
      </c>
      <c r="H1625" s="303" t="s">
        <v>16</v>
      </c>
      <c r="I1625" s="18"/>
      <c r="J1625" s="18"/>
      <c r="K1625" s="293"/>
      <c r="L1625" s="220" t="s">
        <v>8211</v>
      </c>
      <c r="M1625" s="54"/>
    </row>
    <row r="1626" customFormat="false" ht="45" hidden="false" customHeight="false" outlineLevel="0" collapsed="false">
      <c r="A1626" s="27" t="n">
        <v>495</v>
      </c>
      <c r="B1626" s="40"/>
      <c r="C1626" s="220" t="s">
        <v>8212</v>
      </c>
      <c r="D1626" s="220" t="s">
        <v>8213</v>
      </c>
      <c r="E1626" s="220" t="s">
        <v>8214</v>
      </c>
      <c r="F1626" s="220" t="s">
        <v>8215</v>
      </c>
      <c r="G1626" s="220" t="s">
        <v>7943</v>
      </c>
      <c r="H1626" s="304" t="s">
        <v>16</v>
      </c>
      <c r="I1626" s="18"/>
      <c r="J1626" s="18"/>
      <c r="K1626" s="293"/>
      <c r="L1626" s="220" t="s">
        <v>8216</v>
      </c>
      <c r="M1626" s="54"/>
    </row>
    <row r="1627" customFormat="false" ht="45" hidden="false" customHeight="false" outlineLevel="0" collapsed="false">
      <c r="A1627" s="27" t="n">
        <v>496</v>
      </c>
      <c r="B1627" s="40"/>
      <c r="C1627" s="220" t="s">
        <v>8069</v>
      </c>
      <c r="D1627" s="220" t="s">
        <v>8070</v>
      </c>
      <c r="E1627" s="220" t="s">
        <v>8217</v>
      </c>
      <c r="F1627" s="220" t="s">
        <v>8218</v>
      </c>
      <c r="G1627" s="220" t="s">
        <v>7943</v>
      </c>
      <c r="H1627" s="303" t="s">
        <v>16</v>
      </c>
      <c r="I1627" s="18"/>
      <c r="J1627" s="18"/>
      <c r="K1627" s="293"/>
      <c r="L1627" s="220" t="s">
        <v>8219</v>
      </c>
      <c r="M1627" s="54"/>
    </row>
    <row r="1628" customFormat="false" ht="45" hidden="false" customHeight="false" outlineLevel="0" collapsed="false">
      <c r="A1628" s="27" t="n">
        <v>497</v>
      </c>
      <c r="B1628" s="40"/>
      <c r="C1628" s="220" t="s">
        <v>8220</v>
      </c>
      <c r="D1628" s="220" t="s">
        <v>8221</v>
      </c>
      <c r="E1628" s="220" t="s">
        <v>8222</v>
      </c>
      <c r="F1628" s="220" t="s">
        <v>8223</v>
      </c>
      <c r="G1628" s="220" t="s">
        <v>7943</v>
      </c>
      <c r="H1628" s="303" t="s">
        <v>16</v>
      </c>
      <c r="I1628" s="18"/>
      <c r="J1628" s="18"/>
      <c r="K1628" s="293"/>
      <c r="L1628" s="220" t="s">
        <v>8224</v>
      </c>
      <c r="M1628" s="54"/>
    </row>
    <row r="1629" customFormat="false" ht="60" hidden="false" customHeight="false" outlineLevel="0" collapsed="false">
      <c r="A1629" s="27" t="n">
        <v>498</v>
      </c>
      <c r="B1629" s="40"/>
      <c r="C1629" s="306" t="s">
        <v>8225</v>
      </c>
      <c r="D1629" s="306" t="s">
        <v>7975</v>
      </c>
      <c r="E1629" s="306" t="s">
        <v>8226</v>
      </c>
      <c r="F1629" s="306" t="s">
        <v>8227</v>
      </c>
      <c r="G1629" s="306" t="s">
        <v>7943</v>
      </c>
      <c r="H1629" s="307" t="s">
        <v>16</v>
      </c>
      <c r="I1629" s="18"/>
      <c r="J1629" s="18"/>
      <c r="K1629" s="293"/>
      <c r="L1629" s="306" t="s">
        <v>8228</v>
      </c>
      <c r="M1629" s="54"/>
    </row>
    <row r="1630" customFormat="false" ht="45" hidden="false" customHeight="false" outlineLevel="0" collapsed="false">
      <c r="A1630" s="27" t="n">
        <v>499</v>
      </c>
      <c r="B1630" s="40"/>
      <c r="C1630" s="220" t="s">
        <v>8229</v>
      </c>
      <c r="D1630" s="220" t="s">
        <v>8230</v>
      </c>
      <c r="E1630" s="220" t="s">
        <v>8231</v>
      </c>
      <c r="F1630" s="220" t="s">
        <v>8232</v>
      </c>
      <c r="G1630" s="220" t="s">
        <v>7943</v>
      </c>
      <c r="H1630" s="303" t="s">
        <v>16</v>
      </c>
      <c r="I1630" s="18"/>
      <c r="J1630" s="18"/>
      <c r="K1630" s="293"/>
      <c r="L1630" s="220" t="s">
        <v>8233</v>
      </c>
      <c r="M1630" s="54"/>
    </row>
    <row r="1631" customFormat="false" ht="45" hidden="false" customHeight="false" outlineLevel="0" collapsed="false">
      <c r="A1631" s="27" t="n">
        <v>500</v>
      </c>
      <c r="B1631" s="40"/>
      <c r="C1631" s="220" t="s">
        <v>8234</v>
      </c>
      <c r="D1631" s="220" t="s">
        <v>8235</v>
      </c>
      <c r="E1631" s="220" t="s">
        <v>8236</v>
      </c>
      <c r="F1631" s="220" t="s">
        <v>8237</v>
      </c>
      <c r="G1631" s="220" t="s">
        <v>8238</v>
      </c>
      <c r="H1631" s="303" t="s">
        <v>16</v>
      </c>
      <c r="I1631" s="18"/>
      <c r="J1631" s="18"/>
      <c r="K1631" s="293"/>
      <c r="L1631" s="220" t="s">
        <v>8239</v>
      </c>
      <c r="M1631" s="54"/>
    </row>
    <row r="1632" customFormat="false" ht="30" hidden="false" customHeight="false" outlineLevel="0" collapsed="false">
      <c r="A1632" s="27" t="n">
        <v>501</v>
      </c>
      <c r="B1632" s="40"/>
      <c r="C1632" s="220" t="s">
        <v>8240</v>
      </c>
      <c r="D1632" s="220" t="s">
        <v>8241</v>
      </c>
      <c r="E1632" s="220" t="s">
        <v>8242</v>
      </c>
      <c r="F1632" s="220" t="s">
        <v>8243</v>
      </c>
      <c r="G1632" s="220" t="s">
        <v>7943</v>
      </c>
      <c r="H1632" s="303" t="s">
        <v>16</v>
      </c>
      <c r="I1632" s="18"/>
      <c r="J1632" s="18"/>
      <c r="K1632" s="293"/>
      <c r="L1632" s="220" t="s">
        <v>8244</v>
      </c>
      <c r="M1632" s="54"/>
    </row>
    <row r="1633" customFormat="false" ht="60" hidden="false" customHeight="false" outlineLevel="0" collapsed="false">
      <c r="A1633" s="27" t="n">
        <v>502</v>
      </c>
      <c r="B1633" s="40"/>
      <c r="C1633" s="220" t="s">
        <v>8245</v>
      </c>
      <c r="D1633" s="220" t="s">
        <v>8246</v>
      </c>
      <c r="E1633" s="220" t="s">
        <v>8247</v>
      </c>
      <c r="F1633" s="220" t="s">
        <v>8248</v>
      </c>
      <c r="G1633" s="220" t="s">
        <v>4065</v>
      </c>
      <c r="H1633" s="303" t="s">
        <v>16</v>
      </c>
      <c r="I1633" s="18"/>
      <c r="J1633" s="18"/>
      <c r="K1633" s="293"/>
      <c r="L1633" s="220" t="s">
        <v>8239</v>
      </c>
      <c r="M1633" s="54"/>
    </row>
    <row r="1634" customFormat="false" ht="60" hidden="false" customHeight="false" outlineLevel="0" collapsed="false">
      <c r="A1634" s="27" t="n">
        <v>503</v>
      </c>
      <c r="B1634" s="40"/>
      <c r="C1634" s="220" t="s">
        <v>8249</v>
      </c>
      <c r="D1634" s="220" t="s">
        <v>8250</v>
      </c>
      <c r="E1634" s="220" t="s">
        <v>8251</v>
      </c>
      <c r="F1634" s="220" t="s">
        <v>8252</v>
      </c>
      <c r="G1634" s="220" t="s">
        <v>7943</v>
      </c>
      <c r="H1634" s="303" t="s">
        <v>16</v>
      </c>
      <c r="I1634" s="18"/>
      <c r="J1634" s="18"/>
      <c r="K1634" s="293"/>
      <c r="L1634" s="220" t="s">
        <v>8253</v>
      </c>
      <c r="M1634" s="54"/>
    </row>
    <row r="1635" customFormat="false" ht="45" hidden="false" customHeight="false" outlineLevel="0" collapsed="false">
      <c r="A1635" s="27" t="n">
        <v>504</v>
      </c>
      <c r="B1635" s="40"/>
      <c r="C1635" s="220" t="s">
        <v>8254</v>
      </c>
      <c r="D1635" s="220" t="s">
        <v>8255</v>
      </c>
      <c r="E1635" s="220" t="s">
        <v>8256</v>
      </c>
      <c r="F1635" s="220" t="s">
        <v>8257</v>
      </c>
      <c r="G1635" s="220" t="s">
        <v>7943</v>
      </c>
      <c r="H1635" s="303" t="s">
        <v>16</v>
      </c>
      <c r="I1635" s="18"/>
      <c r="J1635" s="18"/>
      <c r="K1635" s="293"/>
      <c r="L1635" s="220" t="s">
        <v>8258</v>
      </c>
      <c r="M1635" s="54"/>
    </row>
    <row r="1636" customFormat="false" ht="45" hidden="false" customHeight="false" outlineLevel="0" collapsed="false">
      <c r="A1636" s="27" t="n">
        <v>505</v>
      </c>
      <c r="B1636" s="40"/>
      <c r="C1636" s="220" t="s">
        <v>8259</v>
      </c>
      <c r="D1636" s="220" t="s">
        <v>8260</v>
      </c>
      <c r="E1636" s="220" t="s">
        <v>8261</v>
      </c>
      <c r="F1636" s="220" t="s">
        <v>8262</v>
      </c>
      <c r="G1636" s="220" t="s">
        <v>7943</v>
      </c>
      <c r="H1636" s="303" t="s">
        <v>16</v>
      </c>
      <c r="I1636" s="18"/>
      <c r="J1636" s="18"/>
      <c r="K1636" s="293"/>
      <c r="L1636" s="220" t="s">
        <v>8263</v>
      </c>
      <c r="M1636" s="54"/>
    </row>
    <row r="1637" customFormat="false" ht="45" hidden="false" customHeight="false" outlineLevel="0" collapsed="false">
      <c r="A1637" s="27" t="n">
        <v>506</v>
      </c>
      <c r="B1637" s="40"/>
      <c r="C1637" s="220" t="s">
        <v>8264</v>
      </c>
      <c r="D1637" s="220" t="s">
        <v>8162</v>
      </c>
      <c r="E1637" s="220" t="s">
        <v>8265</v>
      </c>
      <c r="F1637" s="220" t="s">
        <v>8266</v>
      </c>
      <c r="G1637" s="220" t="s">
        <v>7943</v>
      </c>
      <c r="H1637" s="303" t="s">
        <v>16</v>
      </c>
      <c r="I1637" s="18"/>
      <c r="J1637" s="18"/>
      <c r="K1637" s="293"/>
      <c r="L1637" s="220" t="s">
        <v>8267</v>
      </c>
      <c r="M1637" s="54"/>
    </row>
    <row r="1638" customFormat="false" ht="60" hidden="false" customHeight="false" outlineLevel="0" collapsed="false">
      <c r="A1638" s="27" t="n">
        <v>507</v>
      </c>
      <c r="B1638" s="40"/>
      <c r="C1638" s="220" t="s">
        <v>8268</v>
      </c>
      <c r="D1638" s="220" t="s">
        <v>8269</v>
      </c>
      <c r="E1638" s="220" t="s">
        <v>8270</v>
      </c>
      <c r="F1638" s="220" t="s">
        <v>8271</v>
      </c>
      <c r="G1638" s="220" t="s">
        <v>7943</v>
      </c>
      <c r="H1638" s="303" t="s">
        <v>16</v>
      </c>
      <c r="I1638" s="18"/>
      <c r="J1638" s="18"/>
      <c r="K1638" s="293"/>
      <c r="L1638" s="220" t="s">
        <v>8272</v>
      </c>
      <c r="M1638" s="54"/>
    </row>
    <row r="1639" customFormat="false" ht="45" hidden="false" customHeight="false" outlineLevel="0" collapsed="false">
      <c r="A1639" s="27" t="n">
        <v>508</v>
      </c>
      <c r="B1639" s="40"/>
      <c r="C1639" s="220" t="s">
        <v>8273</v>
      </c>
      <c r="D1639" s="220" t="s">
        <v>8246</v>
      </c>
      <c r="E1639" s="220" t="s">
        <v>8274</v>
      </c>
      <c r="F1639" s="220" t="s">
        <v>8275</v>
      </c>
      <c r="G1639" s="220" t="s">
        <v>7943</v>
      </c>
      <c r="H1639" s="303" t="s">
        <v>16</v>
      </c>
      <c r="I1639" s="18"/>
      <c r="J1639" s="18"/>
      <c r="K1639" s="293"/>
      <c r="L1639" s="220" t="s">
        <v>8276</v>
      </c>
      <c r="M1639" s="54"/>
    </row>
    <row r="1640" customFormat="false" ht="45" hidden="false" customHeight="false" outlineLevel="0" collapsed="false">
      <c r="A1640" s="27" t="n">
        <v>509</v>
      </c>
      <c r="B1640" s="40"/>
      <c r="C1640" s="220" t="s">
        <v>8277</v>
      </c>
      <c r="D1640" s="220" t="s">
        <v>8200</v>
      </c>
      <c r="E1640" s="220" t="s">
        <v>8278</v>
      </c>
      <c r="F1640" s="220" t="s">
        <v>8279</v>
      </c>
      <c r="G1640" s="220" t="s">
        <v>7943</v>
      </c>
      <c r="H1640" s="303" t="s">
        <v>16</v>
      </c>
      <c r="I1640" s="18"/>
      <c r="J1640" s="18"/>
      <c r="K1640" s="293"/>
      <c r="L1640" s="220" t="s">
        <v>8280</v>
      </c>
      <c r="M1640" s="54"/>
    </row>
    <row r="1641" customFormat="false" ht="45" hidden="false" customHeight="false" outlineLevel="0" collapsed="false">
      <c r="A1641" s="27" t="n">
        <v>510</v>
      </c>
      <c r="B1641" s="40"/>
      <c r="C1641" s="220" t="s">
        <v>8273</v>
      </c>
      <c r="D1641" s="220" t="s">
        <v>8246</v>
      </c>
      <c r="E1641" s="220" t="s">
        <v>8281</v>
      </c>
      <c r="F1641" s="220" t="s">
        <v>8282</v>
      </c>
      <c r="G1641" s="220" t="s">
        <v>7943</v>
      </c>
      <c r="H1641" s="303" t="s">
        <v>16</v>
      </c>
      <c r="I1641" s="18"/>
      <c r="J1641" s="18"/>
      <c r="K1641" s="293"/>
      <c r="L1641" s="220" t="s">
        <v>8283</v>
      </c>
      <c r="M1641" s="54"/>
    </row>
    <row r="1642" customFormat="false" ht="30" hidden="false" customHeight="false" outlineLevel="0" collapsed="false">
      <c r="A1642" s="27" t="n">
        <v>511</v>
      </c>
      <c r="B1642" s="40"/>
      <c r="C1642" s="220" t="s">
        <v>7598</v>
      </c>
      <c r="D1642" s="220" t="s">
        <v>8284</v>
      </c>
      <c r="E1642" s="220" t="s">
        <v>8285</v>
      </c>
      <c r="F1642" s="220" t="s">
        <v>8286</v>
      </c>
      <c r="G1642" s="220" t="s">
        <v>7943</v>
      </c>
      <c r="H1642" s="303" t="s">
        <v>16</v>
      </c>
      <c r="I1642" s="18"/>
      <c r="J1642" s="18"/>
      <c r="K1642" s="293"/>
      <c r="L1642" s="220" t="s">
        <v>8287</v>
      </c>
      <c r="M1642" s="54"/>
    </row>
    <row r="1643" customFormat="false" ht="45" hidden="false" customHeight="false" outlineLevel="0" collapsed="false">
      <c r="A1643" s="27" t="n">
        <v>512</v>
      </c>
      <c r="B1643" s="40"/>
      <c r="C1643" s="220" t="s">
        <v>8273</v>
      </c>
      <c r="D1643" s="220" t="s">
        <v>8246</v>
      </c>
      <c r="E1643" s="220" t="s">
        <v>8288</v>
      </c>
      <c r="F1643" s="220" t="s">
        <v>8289</v>
      </c>
      <c r="G1643" s="220" t="s">
        <v>7943</v>
      </c>
      <c r="H1643" s="303" t="s">
        <v>16</v>
      </c>
      <c r="I1643" s="18"/>
      <c r="J1643" s="18"/>
      <c r="K1643" s="293"/>
      <c r="L1643" s="220" t="s">
        <v>8290</v>
      </c>
      <c r="M1643" s="54"/>
    </row>
    <row r="1644" customFormat="false" ht="60" hidden="false" customHeight="false" outlineLevel="0" collapsed="false">
      <c r="A1644" s="27" t="n">
        <v>513</v>
      </c>
      <c r="B1644" s="40"/>
      <c r="C1644" s="220" t="s">
        <v>8291</v>
      </c>
      <c r="D1644" s="220" t="s">
        <v>8292</v>
      </c>
      <c r="E1644" s="220" t="s">
        <v>8293</v>
      </c>
      <c r="F1644" s="220" t="s">
        <v>8294</v>
      </c>
      <c r="G1644" s="220" t="s">
        <v>7943</v>
      </c>
      <c r="H1644" s="303" t="s">
        <v>16</v>
      </c>
      <c r="I1644" s="18"/>
      <c r="J1644" s="18"/>
      <c r="K1644" s="293"/>
      <c r="L1644" s="220" t="s">
        <v>8295</v>
      </c>
      <c r="M1644" s="54"/>
    </row>
    <row r="1645" customFormat="false" ht="45" hidden="false" customHeight="false" outlineLevel="0" collapsed="false">
      <c r="A1645" s="27" t="n">
        <v>514</v>
      </c>
      <c r="B1645" s="40"/>
      <c r="C1645" s="220" t="s">
        <v>8296</v>
      </c>
      <c r="D1645" s="220" t="s">
        <v>8297</v>
      </c>
      <c r="E1645" s="220" t="s">
        <v>8298</v>
      </c>
      <c r="F1645" s="220" t="s">
        <v>8299</v>
      </c>
      <c r="G1645" s="220" t="s">
        <v>4065</v>
      </c>
      <c r="H1645" s="303" t="s">
        <v>16</v>
      </c>
      <c r="I1645" s="18"/>
      <c r="J1645" s="18"/>
      <c r="K1645" s="293"/>
      <c r="L1645" s="220" t="s">
        <v>8300</v>
      </c>
      <c r="M1645" s="54"/>
    </row>
    <row r="1646" customFormat="false" ht="45" hidden="false" customHeight="false" outlineLevel="0" collapsed="false">
      <c r="A1646" s="27" t="n">
        <v>515</v>
      </c>
      <c r="B1646" s="40"/>
      <c r="C1646" s="220" t="s">
        <v>8301</v>
      </c>
      <c r="D1646" s="220" t="s">
        <v>8302</v>
      </c>
      <c r="E1646" s="220" t="s">
        <v>8303</v>
      </c>
      <c r="F1646" s="220" t="s">
        <v>8304</v>
      </c>
      <c r="G1646" s="220" t="s">
        <v>4065</v>
      </c>
      <c r="H1646" s="303" t="s">
        <v>16</v>
      </c>
      <c r="I1646" s="18"/>
      <c r="J1646" s="18"/>
      <c r="K1646" s="293"/>
      <c r="L1646" s="220" t="s">
        <v>8305</v>
      </c>
      <c r="M1646" s="54"/>
    </row>
    <row r="1647" customFormat="false" ht="45" hidden="false" customHeight="false" outlineLevel="0" collapsed="false">
      <c r="A1647" s="27" t="n">
        <v>516</v>
      </c>
      <c r="B1647" s="40"/>
      <c r="C1647" s="220" t="s">
        <v>8306</v>
      </c>
      <c r="D1647" s="220" t="s">
        <v>8307</v>
      </c>
      <c r="E1647" s="220" t="s">
        <v>8308</v>
      </c>
      <c r="F1647" s="220" t="s">
        <v>8309</v>
      </c>
      <c r="G1647" s="220" t="s">
        <v>8310</v>
      </c>
      <c r="H1647" s="303" t="s">
        <v>28</v>
      </c>
      <c r="I1647" s="18"/>
      <c r="J1647" s="18"/>
      <c r="K1647" s="293"/>
      <c r="L1647" s="220" t="s">
        <v>8311</v>
      </c>
      <c r="M1647" s="54"/>
    </row>
    <row r="1648" customFormat="false" ht="45" hidden="false" customHeight="false" outlineLevel="0" collapsed="false">
      <c r="A1648" s="27" t="n">
        <v>517</v>
      </c>
      <c r="B1648" s="40"/>
      <c r="C1648" s="220" t="s">
        <v>8312</v>
      </c>
      <c r="D1648" s="220" t="s">
        <v>8313</v>
      </c>
      <c r="E1648" s="220" t="s">
        <v>8314</v>
      </c>
      <c r="F1648" s="220" t="s">
        <v>8315</v>
      </c>
      <c r="G1648" s="220" t="s">
        <v>8310</v>
      </c>
      <c r="H1648" s="304" t="s">
        <v>28</v>
      </c>
      <c r="I1648" s="18"/>
      <c r="J1648" s="18"/>
      <c r="K1648" s="293" t="n">
        <v>42552</v>
      </c>
      <c r="L1648" s="220" t="s">
        <v>8316</v>
      </c>
      <c r="M1648" s="54"/>
    </row>
    <row r="1649" customFormat="false" ht="60" hidden="false" customHeight="false" outlineLevel="0" collapsed="false">
      <c r="A1649" s="27" t="n">
        <v>518</v>
      </c>
      <c r="B1649" s="40"/>
      <c r="C1649" s="220" t="s">
        <v>8142</v>
      </c>
      <c r="D1649" s="220" t="s">
        <v>8317</v>
      </c>
      <c r="E1649" s="220" t="s">
        <v>8318</v>
      </c>
      <c r="F1649" s="220" t="s">
        <v>8319</v>
      </c>
      <c r="G1649" s="220" t="s">
        <v>8310</v>
      </c>
      <c r="H1649" s="303" t="s">
        <v>28</v>
      </c>
      <c r="I1649" s="18"/>
      <c r="J1649" s="18"/>
      <c r="K1649" s="293" t="n">
        <v>42552</v>
      </c>
      <c r="L1649" s="220" t="s">
        <v>8320</v>
      </c>
      <c r="M1649" s="54"/>
    </row>
    <row r="1650" customFormat="false" ht="45" hidden="false" customHeight="false" outlineLevel="0" collapsed="false">
      <c r="A1650" s="27" t="n">
        <v>519</v>
      </c>
      <c r="B1650" s="40"/>
      <c r="C1650" s="220" t="s">
        <v>519</v>
      </c>
      <c r="D1650" s="220" t="s">
        <v>8321</v>
      </c>
      <c r="E1650" s="220" t="s">
        <v>8322</v>
      </c>
      <c r="F1650" s="220" t="s">
        <v>8323</v>
      </c>
      <c r="G1650" s="220" t="s">
        <v>8310</v>
      </c>
      <c r="H1650" s="303" t="s">
        <v>28</v>
      </c>
      <c r="I1650" s="18"/>
      <c r="J1650" s="18"/>
      <c r="K1650" s="293" t="n">
        <v>42552</v>
      </c>
      <c r="L1650" s="220" t="s">
        <v>8324</v>
      </c>
      <c r="M1650" s="54"/>
    </row>
    <row r="1651" customFormat="false" ht="75" hidden="false" customHeight="false" outlineLevel="0" collapsed="false">
      <c r="A1651" s="27" t="n">
        <v>520</v>
      </c>
      <c r="B1651" s="40"/>
      <c r="C1651" s="220" t="s">
        <v>8325</v>
      </c>
      <c r="D1651" s="220" t="s">
        <v>8326</v>
      </c>
      <c r="E1651" s="220" t="s">
        <v>8327</v>
      </c>
      <c r="F1651" s="220" t="s">
        <v>8328</v>
      </c>
      <c r="G1651" s="220" t="s">
        <v>8310</v>
      </c>
      <c r="H1651" s="303" t="s">
        <v>28</v>
      </c>
      <c r="I1651" s="18"/>
      <c r="J1651" s="18"/>
      <c r="K1651" s="293" t="n">
        <v>42552</v>
      </c>
      <c r="L1651" s="220" t="s">
        <v>8329</v>
      </c>
      <c r="M1651" s="54"/>
    </row>
    <row r="1652" customFormat="false" ht="45" hidden="false" customHeight="false" outlineLevel="0" collapsed="false">
      <c r="A1652" s="27" t="n">
        <v>521</v>
      </c>
      <c r="B1652" s="40"/>
      <c r="C1652" s="220" t="s">
        <v>8330</v>
      </c>
      <c r="D1652" s="220" t="s">
        <v>8331</v>
      </c>
      <c r="E1652" s="220" t="s">
        <v>8332</v>
      </c>
      <c r="F1652" s="220" t="s">
        <v>8333</v>
      </c>
      <c r="G1652" s="220" t="s">
        <v>8310</v>
      </c>
      <c r="H1652" s="303" t="s">
        <v>28</v>
      </c>
      <c r="I1652" s="18"/>
      <c r="J1652" s="18"/>
      <c r="K1652" s="293"/>
      <c r="L1652" s="220" t="s">
        <v>8334</v>
      </c>
      <c r="M1652" s="54"/>
    </row>
    <row r="1653" customFormat="false" ht="45" hidden="false" customHeight="false" outlineLevel="0" collapsed="false">
      <c r="A1653" s="27" t="n">
        <v>522</v>
      </c>
      <c r="B1653" s="40"/>
      <c r="C1653" s="220" t="s">
        <v>8335</v>
      </c>
      <c r="D1653" s="220" t="s">
        <v>8336</v>
      </c>
      <c r="E1653" s="220" t="s">
        <v>8337</v>
      </c>
      <c r="F1653" s="220" t="s">
        <v>8338</v>
      </c>
      <c r="G1653" s="220" t="s">
        <v>8310</v>
      </c>
      <c r="H1653" s="303" t="s">
        <v>28</v>
      </c>
      <c r="I1653" s="18"/>
      <c r="J1653" s="18"/>
      <c r="K1653" s="293"/>
      <c r="L1653" s="220" t="s">
        <v>8339</v>
      </c>
      <c r="M1653" s="54"/>
    </row>
    <row r="1654" customFormat="false" ht="45" hidden="false" customHeight="false" outlineLevel="0" collapsed="false">
      <c r="A1654" s="27" t="n">
        <v>523</v>
      </c>
      <c r="B1654" s="40"/>
      <c r="C1654" s="220" t="s">
        <v>8340</v>
      </c>
      <c r="D1654" s="220" t="s">
        <v>8341</v>
      </c>
      <c r="E1654" s="220" t="s">
        <v>8342</v>
      </c>
      <c r="F1654" s="220" t="s">
        <v>8343</v>
      </c>
      <c r="G1654" s="220" t="s">
        <v>8310</v>
      </c>
      <c r="H1654" s="303" t="s">
        <v>28</v>
      </c>
      <c r="I1654" s="18"/>
      <c r="J1654" s="18"/>
      <c r="K1654" s="293"/>
      <c r="L1654" s="220" t="s">
        <v>8344</v>
      </c>
      <c r="M1654" s="54"/>
    </row>
    <row r="1655" customFormat="false" ht="60" hidden="false" customHeight="false" outlineLevel="0" collapsed="false">
      <c r="A1655" s="27" t="n">
        <v>524</v>
      </c>
      <c r="B1655" s="40"/>
      <c r="C1655" s="220" t="s">
        <v>8345</v>
      </c>
      <c r="D1655" s="220" t="s">
        <v>8346</v>
      </c>
      <c r="E1655" s="220" t="s">
        <v>8347</v>
      </c>
      <c r="F1655" s="220" t="s">
        <v>8348</v>
      </c>
      <c r="G1655" s="220" t="s">
        <v>8310</v>
      </c>
      <c r="H1655" s="303" t="s">
        <v>28</v>
      </c>
      <c r="I1655" s="18"/>
      <c r="J1655" s="18"/>
      <c r="K1655" s="293"/>
      <c r="L1655" s="220" t="s">
        <v>8349</v>
      </c>
      <c r="M1655" s="54"/>
    </row>
    <row r="1656" customFormat="false" ht="60" hidden="false" customHeight="false" outlineLevel="0" collapsed="false">
      <c r="A1656" s="27" t="n">
        <v>525</v>
      </c>
      <c r="B1656" s="40"/>
      <c r="C1656" s="220" t="s">
        <v>8350</v>
      </c>
      <c r="D1656" s="220" t="s">
        <v>8351</v>
      </c>
      <c r="E1656" s="220" t="s">
        <v>8352</v>
      </c>
      <c r="F1656" s="220" t="s">
        <v>8353</v>
      </c>
      <c r="G1656" s="220" t="s">
        <v>8310</v>
      </c>
      <c r="H1656" s="303" t="s">
        <v>28</v>
      </c>
      <c r="I1656" s="18"/>
      <c r="J1656" s="18"/>
      <c r="K1656" s="293"/>
      <c r="L1656" s="220" t="s">
        <v>8354</v>
      </c>
      <c r="M1656" s="54"/>
    </row>
    <row r="1657" customFormat="false" ht="45" hidden="false" customHeight="false" outlineLevel="0" collapsed="false">
      <c r="A1657" s="27" t="n">
        <v>526</v>
      </c>
      <c r="B1657" s="40"/>
      <c r="C1657" s="220" t="s">
        <v>8355</v>
      </c>
      <c r="D1657" s="220" t="s">
        <v>8356</v>
      </c>
      <c r="E1657" s="220" t="s">
        <v>8357</v>
      </c>
      <c r="F1657" s="220" t="s">
        <v>8358</v>
      </c>
      <c r="G1657" s="220" t="s">
        <v>8310</v>
      </c>
      <c r="H1657" s="303" t="s">
        <v>28</v>
      </c>
      <c r="I1657" s="18"/>
      <c r="J1657" s="18"/>
      <c r="K1657" s="293"/>
      <c r="L1657" s="308" t="s">
        <v>8359</v>
      </c>
      <c r="M1657" s="54"/>
    </row>
    <row r="1658" customFormat="false" ht="60" hidden="false" customHeight="false" outlineLevel="0" collapsed="false">
      <c r="A1658" s="27" t="n">
        <v>527</v>
      </c>
      <c r="B1658" s="40"/>
      <c r="C1658" s="220" t="s">
        <v>8360</v>
      </c>
      <c r="D1658" s="220" t="s">
        <v>8361</v>
      </c>
      <c r="E1658" s="220" t="s">
        <v>8362</v>
      </c>
      <c r="F1658" s="220" t="s">
        <v>8363</v>
      </c>
      <c r="G1658" s="220" t="s">
        <v>8310</v>
      </c>
      <c r="H1658" s="303" t="s">
        <v>28</v>
      </c>
      <c r="I1658" s="18"/>
      <c r="J1658" s="18"/>
      <c r="K1658" s="293"/>
      <c r="L1658" s="220" t="s">
        <v>8364</v>
      </c>
      <c r="M1658" s="54"/>
    </row>
    <row r="1659" customFormat="false" ht="60" hidden="false" customHeight="false" outlineLevel="0" collapsed="false">
      <c r="A1659" s="27" t="n">
        <v>528</v>
      </c>
      <c r="B1659" s="40"/>
      <c r="C1659" s="220" t="s">
        <v>8365</v>
      </c>
      <c r="D1659" s="220" t="s">
        <v>8366</v>
      </c>
      <c r="E1659" s="220" t="s">
        <v>8367</v>
      </c>
      <c r="F1659" s="220" t="s">
        <v>8368</v>
      </c>
      <c r="G1659" s="220" t="s">
        <v>8310</v>
      </c>
      <c r="H1659" s="303" t="s">
        <v>28</v>
      </c>
      <c r="I1659" s="18"/>
      <c r="J1659" s="18"/>
      <c r="K1659" s="293"/>
      <c r="L1659" s="220" t="s">
        <v>8369</v>
      </c>
      <c r="M1659" s="54"/>
    </row>
    <row r="1660" customFormat="false" ht="60" hidden="false" customHeight="false" outlineLevel="0" collapsed="false">
      <c r="A1660" s="27" t="n">
        <v>529</v>
      </c>
      <c r="B1660" s="40"/>
      <c r="C1660" s="220" t="s">
        <v>8370</v>
      </c>
      <c r="D1660" s="220" t="s">
        <v>8371</v>
      </c>
      <c r="E1660" s="220" t="s">
        <v>8372</v>
      </c>
      <c r="F1660" s="220" t="s">
        <v>8373</v>
      </c>
      <c r="G1660" s="220" t="s">
        <v>8310</v>
      </c>
      <c r="H1660" s="303" t="s">
        <v>28</v>
      </c>
      <c r="I1660" s="18"/>
      <c r="J1660" s="18"/>
      <c r="K1660" s="293"/>
      <c r="L1660" s="220" t="s">
        <v>8374</v>
      </c>
      <c r="M1660" s="54"/>
    </row>
    <row r="1661" customFormat="false" ht="45" hidden="false" customHeight="false" outlineLevel="0" collapsed="false">
      <c r="A1661" s="27" t="n">
        <v>530</v>
      </c>
      <c r="B1661" s="40"/>
      <c r="C1661" s="220" t="s">
        <v>8375</v>
      </c>
      <c r="D1661" s="220" t="s">
        <v>8376</v>
      </c>
      <c r="E1661" s="220" t="s">
        <v>8377</v>
      </c>
      <c r="F1661" s="220" t="s">
        <v>8378</v>
      </c>
      <c r="G1661" s="220" t="s">
        <v>8310</v>
      </c>
      <c r="H1661" s="303" t="s">
        <v>28</v>
      </c>
      <c r="I1661" s="18"/>
      <c r="J1661" s="18"/>
      <c r="K1661" s="293" t="n">
        <v>42551</v>
      </c>
      <c r="L1661" s="220" t="s">
        <v>8379</v>
      </c>
      <c r="M1661" s="54"/>
    </row>
    <row r="1662" customFormat="false" ht="45" hidden="false" customHeight="false" outlineLevel="0" collapsed="false">
      <c r="A1662" s="27" t="n">
        <v>531</v>
      </c>
      <c r="B1662" s="40"/>
      <c r="C1662" s="220" t="s">
        <v>8380</v>
      </c>
      <c r="D1662" s="220" t="s">
        <v>8381</v>
      </c>
      <c r="E1662" s="220" t="s">
        <v>8382</v>
      </c>
      <c r="F1662" s="220" t="s">
        <v>8383</v>
      </c>
      <c r="G1662" s="220" t="s">
        <v>8310</v>
      </c>
      <c r="H1662" s="303" t="s">
        <v>28</v>
      </c>
      <c r="I1662" s="18"/>
      <c r="J1662" s="18"/>
      <c r="K1662" s="293" t="n">
        <v>42552</v>
      </c>
      <c r="L1662" s="220" t="s">
        <v>1138</v>
      </c>
      <c r="M1662" s="54"/>
    </row>
    <row r="1663" customFormat="false" ht="45" hidden="false" customHeight="false" outlineLevel="0" collapsed="false">
      <c r="A1663" s="27" t="n">
        <v>532</v>
      </c>
      <c r="B1663" s="40"/>
      <c r="C1663" s="220" t="s">
        <v>8384</v>
      </c>
      <c r="D1663" s="220" t="s">
        <v>8385</v>
      </c>
      <c r="E1663" s="220" t="s">
        <v>8386</v>
      </c>
      <c r="F1663" s="220" t="s">
        <v>8387</v>
      </c>
      <c r="G1663" s="220" t="s">
        <v>8310</v>
      </c>
      <c r="H1663" s="303" t="s">
        <v>28</v>
      </c>
      <c r="I1663" s="18"/>
      <c r="J1663" s="18"/>
      <c r="K1663" s="293" t="n">
        <v>42552</v>
      </c>
      <c r="L1663" s="220" t="s">
        <v>8388</v>
      </c>
      <c r="M1663" s="54"/>
    </row>
    <row r="1664" customFormat="false" ht="90" hidden="false" customHeight="false" outlineLevel="0" collapsed="false">
      <c r="A1664" s="27" t="n">
        <v>533</v>
      </c>
      <c r="B1664" s="40"/>
      <c r="C1664" s="220" t="s">
        <v>8389</v>
      </c>
      <c r="D1664" s="220" t="s">
        <v>8390</v>
      </c>
      <c r="E1664" s="220" t="s">
        <v>8391</v>
      </c>
      <c r="F1664" s="220" t="s">
        <v>8392</v>
      </c>
      <c r="G1664" s="220" t="s">
        <v>8310</v>
      </c>
      <c r="H1664" s="303" t="s">
        <v>28</v>
      </c>
      <c r="I1664" s="18"/>
      <c r="J1664" s="18"/>
      <c r="K1664" s="293" t="n">
        <v>42552</v>
      </c>
      <c r="L1664" s="220" t="s">
        <v>8393</v>
      </c>
      <c r="M1664" s="54"/>
    </row>
    <row r="1665" customFormat="false" ht="45" hidden="false" customHeight="false" outlineLevel="0" collapsed="false">
      <c r="A1665" s="27" t="n">
        <v>534</v>
      </c>
      <c r="B1665" s="40"/>
      <c r="C1665" s="220" t="s">
        <v>8394</v>
      </c>
      <c r="D1665" s="220" t="s">
        <v>8395</v>
      </c>
      <c r="E1665" s="220" t="s">
        <v>8396</v>
      </c>
      <c r="F1665" s="220" t="s">
        <v>8397</v>
      </c>
      <c r="G1665" s="220" t="s">
        <v>8310</v>
      </c>
      <c r="H1665" s="303" t="s">
        <v>28</v>
      </c>
      <c r="I1665" s="18"/>
      <c r="J1665" s="18"/>
      <c r="K1665" s="293"/>
      <c r="L1665" s="220" t="s">
        <v>8398</v>
      </c>
      <c r="M1665" s="54"/>
    </row>
    <row r="1666" customFormat="false" ht="90" hidden="false" customHeight="false" outlineLevel="0" collapsed="false">
      <c r="A1666" s="27" t="n">
        <v>535</v>
      </c>
      <c r="B1666" s="40"/>
      <c r="C1666" s="220" t="s">
        <v>7045</v>
      </c>
      <c r="D1666" s="220" t="s">
        <v>8399</v>
      </c>
      <c r="E1666" s="220" t="s">
        <v>8400</v>
      </c>
      <c r="F1666" s="220" t="s">
        <v>8401</v>
      </c>
      <c r="G1666" s="220" t="s">
        <v>8402</v>
      </c>
      <c r="H1666" s="303" t="s">
        <v>28</v>
      </c>
      <c r="I1666" s="18"/>
      <c r="J1666" s="18"/>
      <c r="K1666" s="293"/>
      <c r="L1666" s="220" t="s">
        <v>8403</v>
      </c>
      <c r="M1666" s="54"/>
    </row>
    <row r="1667" customFormat="false" ht="45" hidden="false" customHeight="false" outlineLevel="0" collapsed="false">
      <c r="A1667" s="27" t="n">
        <v>536</v>
      </c>
      <c r="B1667" s="40"/>
      <c r="C1667" s="220" t="s">
        <v>8404</v>
      </c>
      <c r="D1667" s="220" t="s">
        <v>8336</v>
      </c>
      <c r="E1667" s="220" t="s">
        <v>8405</v>
      </c>
      <c r="F1667" s="220" t="s">
        <v>8406</v>
      </c>
      <c r="G1667" s="220" t="s">
        <v>8310</v>
      </c>
      <c r="H1667" s="303" t="s">
        <v>28</v>
      </c>
      <c r="I1667" s="18"/>
      <c r="J1667" s="18"/>
      <c r="K1667" s="293" t="n">
        <v>42549</v>
      </c>
      <c r="L1667" s="220" t="s">
        <v>8407</v>
      </c>
      <c r="M1667" s="54"/>
    </row>
    <row r="1668" customFormat="false" ht="60" hidden="false" customHeight="false" outlineLevel="0" collapsed="false">
      <c r="A1668" s="27" t="n">
        <v>537</v>
      </c>
      <c r="B1668" s="40"/>
      <c r="C1668" s="220" t="s">
        <v>8408</v>
      </c>
      <c r="D1668" s="220" t="s">
        <v>8409</v>
      </c>
      <c r="E1668" s="220" t="s">
        <v>8410</v>
      </c>
      <c r="F1668" s="220" t="s">
        <v>8411</v>
      </c>
      <c r="G1668" s="220" t="s">
        <v>8412</v>
      </c>
      <c r="H1668" s="303" t="s">
        <v>28</v>
      </c>
      <c r="I1668" s="18"/>
      <c r="J1668" s="18"/>
      <c r="K1668" s="293" t="n">
        <v>42552</v>
      </c>
      <c r="L1668" s="220" t="s">
        <v>8413</v>
      </c>
      <c r="M1668" s="54"/>
    </row>
    <row r="1669" customFormat="false" ht="45" hidden="false" customHeight="false" outlineLevel="0" collapsed="false">
      <c r="A1669" s="27" t="n">
        <v>538</v>
      </c>
      <c r="B1669" s="40"/>
      <c r="C1669" s="220" t="s">
        <v>8414</v>
      </c>
      <c r="D1669" s="220" t="s">
        <v>8415</v>
      </c>
      <c r="E1669" s="220" t="s">
        <v>8416</v>
      </c>
      <c r="F1669" s="220" t="s">
        <v>8417</v>
      </c>
      <c r="G1669" s="220" t="s">
        <v>8418</v>
      </c>
      <c r="H1669" s="303" t="s">
        <v>28</v>
      </c>
      <c r="I1669" s="18"/>
      <c r="J1669" s="18"/>
      <c r="K1669" s="293" t="n">
        <v>42552</v>
      </c>
      <c r="L1669" s="220" t="s">
        <v>8419</v>
      </c>
      <c r="M1669" s="54"/>
    </row>
    <row r="1670" customFormat="false" ht="60" hidden="false" customHeight="false" outlineLevel="0" collapsed="false">
      <c r="A1670" s="27" t="n">
        <v>539</v>
      </c>
      <c r="B1670" s="40"/>
      <c r="C1670" s="220" t="s">
        <v>8420</v>
      </c>
      <c r="D1670" s="220" t="s">
        <v>8421</v>
      </c>
      <c r="E1670" s="220" t="s">
        <v>8422</v>
      </c>
      <c r="F1670" s="220" t="s">
        <v>8423</v>
      </c>
      <c r="G1670" s="220" t="s">
        <v>8424</v>
      </c>
      <c r="H1670" s="303" t="s">
        <v>28</v>
      </c>
      <c r="I1670" s="18"/>
      <c r="J1670" s="18"/>
      <c r="K1670" s="293" t="n">
        <v>42507</v>
      </c>
      <c r="L1670" s="220" t="s">
        <v>8425</v>
      </c>
      <c r="M1670" s="54"/>
    </row>
    <row r="1671" customFormat="false" ht="45" hidden="false" customHeight="false" outlineLevel="0" collapsed="false">
      <c r="A1671" s="27" t="n">
        <v>540</v>
      </c>
      <c r="B1671" s="40"/>
      <c r="C1671" s="220" t="s">
        <v>8426</v>
      </c>
      <c r="D1671" s="220" t="s">
        <v>8427</v>
      </c>
      <c r="E1671" s="220" t="s">
        <v>8428</v>
      </c>
      <c r="F1671" s="220" t="s">
        <v>8429</v>
      </c>
      <c r="G1671" s="220" t="s">
        <v>5885</v>
      </c>
      <c r="H1671" s="303" t="s">
        <v>28</v>
      </c>
      <c r="I1671" s="18"/>
      <c r="J1671" s="18"/>
      <c r="K1671" s="293" t="n">
        <v>42555</v>
      </c>
      <c r="L1671" s="220" t="s">
        <v>8430</v>
      </c>
      <c r="M1671" s="54"/>
    </row>
    <row r="1672" customFormat="false" ht="75" hidden="false" customHeight="false" outlineLevel="0" collapsed="false">
      <c r="A1672" s="27" t="n">
        <v>541</v>
      </c>
      <c r="B1672" s="40"/>
      <c r="C1672" s="220" t="s">
        <v>8431</v>
      </c>
      <c r="D1672" s="220" t="s">
        <v>8432</v>
      </c>
      <c r="E1672" s="220" t="s">
        <v>8433</v>
      </c>
      <c r="F1672" s="220" t="s">
        <v>8434</v>
      </c>
      <c r="G1672" s="220" t="s">
        <v>8435</v>
      </c>
      <c r="H1672" s="303" t="s">
        <v>28</v>
      </c>
      <c r="I1672" s="18"/>
      <c r="J1672" s="18"/>
      <c r="K1672" s="293" t="n">
        <v>42507</v>
      </c>
      <c r="L1672" s="220" t="s">
        <v>8436</v>
      </c>
      <c r="M1672" s="54"/>
    </row>
    <row r="1673" customFormat="false" ht="90" hidden="false" customHeight="false" outlineLevel="0" collapsed="false">
      <c r="A1673" s="27" t="n">
        <v>542</v>
      </c>
      <c r="B1673" s="40"/>
      <c r="C1673" s="220" t="s">
        <v>8437</v>
      </c>
      <c r="D1673" s="220" t="s">
        <v>8438</v>
      </c>
      <c r="E1673" s="220" t="s">
        <v>8439</v>
      </c>
      <c r="F1673" s="220" t="s">
        <v>8440</v>
      </c>
      <c r="G1673" s="220" t="s">
        <v>8441</v>
      </c>
      <c r="H1673" s="303" t="s">
        <v>28</v>
      </c>
      <c r="I1673" s="18"/>
      <c r="J1673" s="18"/>
      <c r="K1673" s="293" t="n">
        <v>42538</v>
      </c>
      <c r="L1673" s="220" t="s">
        <v>8442</v>
      </c>
      <c r="M1673" s="54"/>
    </row>
    <row r="1674" customFormat="false" ht="90" hidden="false" customHeight="false" outlineLevel="0" collapsed="false">
      <c r="A1674" s="27" t="n">
        <v>543</v>
      </c>
      <c r="B1674" s="40"/>
      <c r="C1674" s="220" t="s">
        <v>8443</v>
      </c>
      <c r="D1674" s="220" t="s">
        <v>8444</v>
      </c>
      <c r="E1674" s="220" t="s">
        <v>8445</v>
      </c>
      <c r="F1674" s="220" t="s">
        <v>8446</v>
      </c>
      <c r="G1674" s="220" t="s">
        <v>5885</v>
      </c>
      <c r="H1674" s="303" t="s">
        <v>28</v>
      </c>
      <c r="I1674" s="18"/>
      <c r="J1674" s="18"/>
      <c r="K1674" s="293" t="n">
        <v>42503</v>
      </c>
      <c r="L1674" s="220" t="s">
        <v>8447</v>
      </c>
      <c r="M1674" s="54"/>
    </row>
    <row r="1675" customFormat="false" ht="60" hidden="false" customHeight="false" outlineLevel="0" collapsed="false">
      <c r="A1675" s="27" t="n">
        <v>544</v>
      </c>
      <c r="B1675" s="40"/>
      <c r="C1675" s="220" t="s">
        <v>6272</v>
      </c>
      <c r="D1675" s="220" t="s">
        <v>8448</v>
      </c>
      <c r="E1675" s="220" t="s">
        <v>6273</v>
      </c>
      <c r="F1675" s="220" t="s">
        <v>8449</v>
      </c>
      <c r="G1675" s="220" t="s">
        <v>5885</v>
      </c>
      <c r="H1675" s="303" t="s">
        <v>28</v>
      </c>
      <c r="I1675" s="18"/>
      <c r="J1675" s="18"/>
      <c r="K1675" s="293" t="n">
        <v>42502</v>
      </c>
      <c r="L1675" s="220" t="s">
        <v>8450</v>
      </c>
      <c r="M1675" s="54"/>
    </row>
    <row r="1676" customFormat="false" ht="45" hidden="false" customHeight="false" outlineLevel="0" collapsed="false">
      <c r="A1676" s="27" t="n">
        <v>545</v>
      </c>
      <c r="B1676" s="40"/>
      <c r="C1676" s="220" t="s">
        <v>8451</v>
      </c>
      <c r="D1676" s="220" t="s">
        <v>8452</v>
      </c>
      <c r="E1676" s="220" t="s">
        <v>8453</v>
      </c>
      <c r="F1676" s="220" t="s">
        <v>8454</v>
      </c>
      <c r="G1676" s="220" t="s">
        <v>8455</v>
      </c>
      <c r="H1676" s="303" t="s">
        <v>28</v>
      </c>
      <c r="I1676" s="18"/>
      <c r="J1676" s="18"/>
      <c r="K1676" s="293" t="n">
        <v>42503</v>
      </c>
      <c r="L1676" s="220" t="s">
        <v>8456</v>
      </c>
      <c r="M1676" s="54"/>
    </row>
    <row r="1677" customFormat="false" ht="45" hidden="false" customHeight="false" outlineLevel="0" collapsed="false">
      <c r="A1677" s="27" t="n">
        <v>546</v>
      </c>
      <c r="B1677" s="40"/>
      <c r="C1677" s="220" t="s">
        <v>6841</v>
      </c>
      <c r="D1677" s="220" t="s">
        <v>8457</v>
      </c>
      <c r="E1677" s="220" t="s">
        <v>8458</v>
      </c>
      <c r="F1677" s="220" t="s">
        <v>8459</v>
      </c>
      <c r="G1677" s="220" t="s">
        <v>8460</v>
      </c>
      <c r="H1677" s="303" t="s">
        <v>28</v>
      </c>
      <c r="I1677" s="18"/>
      <c r="J1677" s="18"/>
      <c r="K1677" s="293" t="n">
        <v>42502</v>
      </c>
      <c r="L1677" s="220" t="s">
        <v>8461</v>
      </c>
      <c r="M1677" s="54"/>
    </row>
    <row r="1678" customFormat="false" ht="45" hidden="false" customHeight="false" outlineLevel="0" collapsed="false">
      <c r="A1678" s="27" t="n">
        <v>547</v>
      </c>
      <c r="B1678" s="40"/>
      <c r="C1678" s="220" t="s">
        <v>7647</v>
      </c>
      <c r="D1678" s="220" t="s">
        <v>8462</v>
      </c>
      <c r="E1678" s="220" t="s">
        <v>8463</v>
      </c>
      <c r="F1678" s="220" t="s">
        <v>8464</v>
      </c>
      <c r="G1678" s="220" t="s">
        <v>8465</v>
      </c>
      <c r="H1678" s="303" t="s">
        <v>28</v>
      </c>
      <c r="I1678" s="18"/>
      <c r="J1678" s="18"/>
      <c r="K1678" s="294" t="n">
        <v>40676</v>
      </c>
      <c r="L1678" s="220" t="s">
        <v>8466</v>
      </c>
      <c r="M1678" s="54"/>
    </row>
    <row r="1679" customFormat="false" ht="45" hidden="false" customHeight="false" outlineLevel="0" collapsed="false">
      <c r="A1679" s="27" t="n">
        <v>548</v>
      </c>
      <c r="B1679" s="40"/>
      <c r="C1679" s="220" t="s">
        <v>8467</v>
      </c>
      <c r="D1679" s="220" t="s">
        <v>8468</v>
      </c>
      <c r="E1679" s="220" t="s">
        <v>8469</v>
      </c>
      <c r="F1679" s="220" t="s">
        <v>8470</v>
      </c>
      <c r="G1679" s="220" t="s">
        <v>8471</v>
      </c>
      <c r="H1679" s="303" t="s">
        <v>28</v>
      </c>
      <c r="I1679" s="18"/>
      <c r="J1679" s="18"/>
      <c r="K1679" s="293" t="n">
        <v>42521</v>
      </c>
      <c r="L1679" s="220" t="s">
        <v>8472</v>
      </c>
      <c r="M1679" s="54"/>
    </row>
    <row r="1680" customFormat="false" ht="45" hidden="false" customHeight="false" outlineLevel="0" collapsed="false">
      <c r="A1680" s="27" t="n">
        <v>549</v>
      </c>
      <c r="B1680" s="40"/>
      <c r="C1680" s="220" t="s">
        <v>6765</v>
      </c>
      <c r="D1680" s="220" t="s">
        <v>8473</v>
      </c>
      <c r="E1680" s="220" t="s">
        <v>8474</v>
      </c>
      <c r="F1680" s="220" t="s">
        <v>8475</v>
      </c>
      <c r="G1680" s="220" t="s">
        <v>8476</v>
      </c>
      <c r="H1680" s="303" t="s">
        <v>28</v>
      </c>
      <c r="I1680" s="18"/>
      <c r="J1680" s="18"/>
      <c r="K1680" s="293" t="n">
        <v>42521</v>
      </c>
      <c r="L1680" s="220" t="s">
        <v>8477</v>
      </c>
      <c r="M1680" s="54"/>
    </row>
    <row r="1681" customFormat="false" ht="60" hidden="false" customHeight="false" outlineLevel="0" collapsed="false">
      <c r="A1681" s="27" t="n">
        <v>550</v>
      </c>
      <c r="B1681" s="40"/>
      <c r="C1681" s="220" t="s">
        <v>8478</v>
      </c>
      <c r="D1681" s="220" t="s">
        <v>8479</v>
      </c>
      <c r="E1681" s="220" t="s">
        <v>8480</v>
      </c>
      <c r="F1681" s="220" t="s">
        <v>8481</v>
      </c>
      <c r="G1681" s="220" t="s">
        <v>8482</v>
      </c>
      <c r="H1681" s="303" t="s">
        <v>28</v>
      </c>
      <c r="I1681" s="18"/>
      <c r="J1681" s="18"/>
      <c r="K1681" s="293" t="n">
        <v>42508</v>
      </c>
      <c r="L1681" s="220" t="s">
        <v>8483</v>
      </c>
      <c r="M1681" s="54"/>
    </row>
    <row r="1682" customFormat="false" ht="45" hidden="false" customHeight="false" outlineLevel="0" collapsed="false">
      <c r="A1682" s="27" t="n">
        <v>551</v>
      </c>
      <c r="B1682" s="40"/>
      <c r="C1682" s="220" t="s">
        <v>8484</v>
      </c>
      <c r="D1682" s="220" t="s">
        <v>8485</v>
      </c>
      <c r="E1682" s="220" t="s">
        <v>8486</v>
      </c>
      <c r="F1682" s="220" t="s">
        <v>8487</v>
      </c>
      <c r="G1682" s="220" t="s">
        <v>8488</v>
      </c>
      <c r="H1682" s="303" t="s">
        <v>28</v>
      </c>
      <c r="I1682" s="18"/>
      <c r="J1682" s="18"/>
      <c r="K1682" s="293" t="n">
        <v>42508</v>
      </c>
      <c r="L1682" s="220" t="s">
        <v>8489</v>
      </c>
      <c r="M1682" s="54"/>
    </row>
    <row r="1683" customFormat="false" ht="60" hidden="false" customHeight="false" outlineLevel="0" collapsed="false">
      <c r="A1683" s="27" t="n">
        <v>552</v>
      </c>
      <c r="B1683" s="40"/>
      <c r="C1683" s="220" t="s">
        <v>8490</v>
      </c>
      <c r="D1683" s="220" t="s">
        <v>8491</v>
      </c>
      <c r="E1683" s="220" t="s">
        <v>8492</v>
      </c>
      <c r="F1683" s="220" t="s">
        <v>8493</v>
      </c>
      <c r="G1683" s="220" t="s">
        <v>8494</v>
      </c>
      <c r="H1683" s="303" t="s">
        <v>28</v>
      </c>
      <c r="I1683" s="18"/>
      <c r="J1683" s="18"/>
      <c r="K1683" s="293" t="n">
        <v>42506</v>
      </c>
      <c r="L1683" s="220" t="s">
        <v>8495</v>
      </c>
      <c r="M1683" s="54"/>
    </row>
    <row r="1684" customFormat="false" ht="45" hidden="false" customHeight="false" outlineLevel="0" collapsed="false">
      <c r="A1684" s="27" t="n">
        <v>553</v>
      </c>
      <c r="B1684" s="40"/>
      <c r="C1684" s="220" t="s">
        <v>8496</v>
      </c>
      <c r="D1684" s="220" t="s">
        <v>8497</v>
      </c>
      <c r="E1684" s="220" t="s">
        <v>8498</v>
      </c>
      <c r="F1684" s="220" t="s">
        <v>8499</v>
      </c>
      <c r="G1684" s="220" t="s">
        <v>8500</v>
      </c>
      <c r="H1684" s="303" t="s">
        <v>28</v>
      </c>
      <c r="I1684" s="18"/>
      <c r="J1684" s="18"/>
      <c r="K1684" s="293" t="n">
        <v>42506</v>
      </c>
      <c r="L1684" s="220" t="s">
        <v>8501</v>
      </c>
      <c r="M1684" s="54"/>
    </row>
    <row r="1685" customFormat="false" ht="45" hidden="false" customHeight="false" outlineLevel="0" collapsed="false">
      <c r="A1685" s="27" t="n">
        <v>554</v>
      </c>
      <c r="B1685" s="40"/>
      <c r="C1685" s="220" t="s">
        <v>8502</v>
      </c>
      <c r="D1685" s="220" t="s">
        <v>8503</v>
      </c>
      <c r="E1685" s="220" t="s">
        <v>8504</v>
      </c>
      <c r="F1685" s="220" t="s">
        <v>8505</v>
      </c>
      <c r="G1685" s="220" t="s">
        <v>6069</v>
      </c>
      <c r="H1685" s="303" t="s">
        <v>28</v>
      </c>
      <c r="I1685" s="18"/>
      <c r="J1685" s="18"/>
      <c r="K1685" s="293" t="n">
        <v>42555</v>
      </c>
      <c r="L1685" s="220" t="s">
        <v>8506</v>
      </c>
      <c r="M1685" s="54"/>
    </row>
    <row r="1686" customFormat="false" ht="38.25" hidden="false" customHeight="false" outlineLevel="0" collapsed="false">
      <c r="A1686" s="27" t="n">
        <v>555</v>
      </c>
      <c r="B1686" s="40"/>
      <c r="C1686" s="309" t="s">
        <v>8507</v>
      </c>
      <c r="D1686" s="310" t="s">
        <v>8508</v>
      </c>
      <c r="E1686" s="311" t="s">
        <v>8509</v>
      </c>
      <c r="F1686" s="311" t="s">
        <v>8510</v>
      </c>
      <c r="G1686" s="82" t="s">
        <v>6069</v>
      </c>
      <c r="H1686" s="312" t="s">
        <v>28</v>
      </c>
      <c r="I1686" s="18"/>
      <c r="J1686" s="18"/>
      <c r="K1686" s="293" t="n">
        <v>42506</v>
      </c>
      <c r="L1686" s="82" t="s">
        <v>8511</v>
      </c>
      <c r="M1686" s="54"/>
    </row>
    <row r="1687" customFormat="false" ht="38.25" hidden="false" customHeight="false" outlineLevel="0" collapsed="false">
      <c r="A1687" s="27" t="n">
        <v>556</v>
      </c>
      <c r="B1687" s="40"/>
      <c r="C1687" s="309" t="s">
        <v>8512</v>
      </c>
      <c r="D1687" s="310" t="s">
        <v>8513</v>
      </c>
      <c r="E1687" s="311" t="s">
        <v>8514</v>
      </c>
      <c r="F1687" s="311" t="s">
        <v>8515</v>
      </c>
      <c r="G1687" s="82" t="s">
        <v>8516</v>
      </c>
      <c r="H1687" s="312" t="s">
        <v>28</v>
      </c>
      <c r="I1687" s="18"/>
      <c r="J1687" s="18"/>
      <c r="K1687" s="293" t="n">
        <v>42506</v>
      </c>
      <c r="L1687" s="82" t="s">
        <v>8517</v>
      </c>
      <c r="M1687" s="54"/>
    </row>
    <row r="1688" customFormat="false" ht="38.25" hidden="false" customHeight="false" outlineLevel="0" collapsed="false">
      <c r="A1688" s="27" t="n">
        <v>557</v>
      </c>
      <c r="B1688" s="40"/>
      <c r="C1688" s="309" t="s">
        <v>8518</v>
      </c>
      <c r="D1688" s="310" t="s">
        <v>8519</v>
      </c>
      <c r="E1688" s="311" t="s">
        <v>8520</v>
      </c>
      <c r="F1688" s="311" t="s">
        <v>8521</v>
      </c>
      <c r="G1688" s="82" t="s">
        <v>8522</v>
      </c>
      <c r="H1688" s="312" t="s">
        <v>28</v>
      </c>
      <c r="I1688" s="18"/>
      <c r="J1688" s="18"/>
      <c r="K1688" s="293" t="n">
        <v>42192</v>
      </c>
      <c r="L1688" s="82" t="s">
        <v>8523</v>
      </c>
      <c r="M1688" s="54"/>
    </row>
    <row r="1689" customFormat="false" ht="45" hidden="false" customHeight="false" outlineLevel="0" collapsed="false">
      <c r="A1689" s="27" t="n">
        <v>558</v>
      </c>
      <c r="B1689" s="40"/>
      <c r="C1689" s="309" t="s">
        <v>8524</v>
      </c>
      <c r="D1689" s="310" t="s">
        <v>8525</v>
      </c>
      <c r="E1689" s="311" t="s">
        <v>8526</v>
      </c>
      <c r="F1689" s="311" t="s">
        <v>8527</v>
      </c>
      <c r="G1689" s="82" t="s">
        <v>8528</v>
      </c>
      <c r="H1689" s="312" t="s">
        <v>28</v>
      </c>
      <c r="I1689" s="18"/>
      <c r="J1689" s="18"/>
      <c r="K1689" s="293" t="n">
        <v>42507</v>
      </c>
      <c r="L1689" s="82" t="s">
        <v>8529</v>
      </c>
      <c r="M1689" s="54"/>
    </row>
    <row r="1690" customFormat="false" ht="63" hidden="false" customHeight="false" outlineLevel="0" collapsed="false">
      <c r="A1690" s="27" t="n">
        <v>559</v>
      </c>
      <c r="B1690" s="40"/>
      <c r="C1690" s="309" t="s">
        <v>8530</v>
      </c>
      <c r="D1690" s="310" t="s">
        <v>8531</v>
      </c>
      <c r="E1690" s="311" t="s">
        <v>8532</v>
      </c>
      <c r="F1690" s="311" t="s">
        <v>8533</v>
      </c>
      <c r="G1690" s="82" t="s">
        <v>8534</v>
      </c>
      <c r="H1690" s="312" t="s">
        <v>28</v>
      </c>
      <c r="I1690" s="18"/>
      <c r="J1690" s="18"/>
      <c r="K1690" s="293" t="n">
        <v>42221</v>
      </c>
      <c r="L1690" s="82" t="s">
        <v>8535</v>
      </c>
      <c r="M1690" s="54"/>
    </row>
    <row r="1691" customFormat="false" ht="38.25" hidden="false" customHeight="false" outlineLevel="0" collapsed="false">
      <c r="A1691" s="27" t="n">
        <v>560</v>
      </c>
      <c r="B1691" s="40"/>
      <c r="C1691" s="309" t="s">
        <v>8536</v>
      </c>
      <c r="D1691" s="310" t="s">
        <v>8537</v>
      </c>
      <c r="E1691" s="311" t="s">
        <v>8538</v>
      </c>
      <c r="F1691" s="311" t="s">
        <v>8539</v>
      </c>
      <c r="G1691" s="82" t="s">
        <v>8540</v>
      </c>
      <c r="H1691" s="312" t="s">
        <v>28</v>
      </c>
      <c r="I1691" s="18"/>
      <c r="J1691" s="18"/>
      <c r="K1691" s="293" t="n">
        <v>42214</v>
      </c>
      <c r="L1691" s="82" t="s">
        <v>8541</v>
      </c>
      <c r="M1691" s="54"/>
    </row>
    <row r="1692" customFormat="false" ht="38.25" hidden="false" customHeight="false" outlineLevel="0" collapsed="false">
      <c r="A1692" s="27" t="n">
        <v>561</v>
      </c>
      <c r="B1692" s="40"/>
      <c r="C1692" s="309" t="s">
        <v>8542</v>
      </c>
      <c r="D1692" s="310" t="s">
        <v>8543</v>
      </c>
      <c r="E1692" s="311" t="s">
        <v>8544</v>
      </c>
      <c r="F1692" s="311" t="s">
        <v>8545</v>
      </c>
      <c r="G1692" s="82" t="s">
        <v>8546</v>
      </c>
      <c r="H1692" s="312" t="s">
        <v>28</v>
      </c>
      <c r="I1692" s="18"/>
      <c r="J1692" s="18"/>
      <c r="K1692" s="293" t="n">
        <v>42506</v>
      </c>
      <c r="L1692" s="82" t="s">
        <v>8547</v>
      </c>
      <c r="M1692" s="54"/>
    </row>
    <row r="1693" customFormat="false" ht="38.25" hidden="false" customHeight="false" outlineLevel="0" collapsed="false">
      <c r="A1693" s="27" t="n">
        <v>562</v>
      </c>
      <c r="B1693" s="40"/>
      <c r="C1693" s="309" t="s">
        <v>8548</v>
      </c>
      <c r="D1693" s="310" t="s">
        <v>8549</v>
      </c>
      <c r="E1693" s="311" t="s">
        <v>8550</v>
      </c>
      <c r="F1693" s="311" t="s">
        <v>8551</v>
      </c>
      <c r="G1693" s="82" t="s">
        <v>8552</v>
      </c>
      <c r="H1693" s="312" t="s">
        <v>28</v>
      </c>
      <c r="I1693" s="18"/>
      <c r="J1693" s="18"/>
      <c r="K1693" s="293" t="n">
        <v>42192</v>
      </c>
      <c r="L1693" s="82" t="s">
        <v>8553</v>
      </c>
      <c r="M1693" s="54"/>
    </row>
    <row r="1694" customFormat="false" ht="38.25" hidden="false" customHeight="false" outlineLevel="0" collapsed="false">
      <c r="A1694" s="27" t="n">
        <v>563</v>
      </c>
      <c r="B1694" s="40"/>
      <c r="C1694" s="309" t="s">
        <v>8554</v>
      </c>
      <c r="D1694" s="310" t="s">
        <v>8555</v>
      </c>
      <c r="E1694" s="311" t="s">
        <v>8556</v>
      </c>
      <c r="F1694" s="311" t="s">
        <v>8557</v>
      </c>
      <c r="G1694" s="82" t="s">
        <v>8558</v>
      </c>
      <c r="H1694" s="312" t="s">
        <v>28</v>
      </c>
      <c r="I1694" s="18"/>
      <c r="J1694" s="18"/>
      <c r="K1694" s="293" t="n">
        <v>42192</v>
      </c>
      <c r="L1694" s="82" t="s">
        <v>8559</v>
      </c>
      <c r="M1694" s="54"/>
    </row>
    <row r="1695" customFormat="false" ht="38.25" hidden="false" customHeight="false" outlineLevel="0" collapsed="false">
      <c r="A1695" s="27" t="n">
        <v>564</v>
      </c>
      <c r="B1695" s="313"/>
      <c r="C1695" s="309" t="s">
        <v>8560</v>
      </c>
      <c r="D1695" s="310" t="s">
        <v>8561</v>
      </c>
      <c r="E1695" s="311" t="s">
        <v>8562</v>
      </c>
      <c r="F1695" s="311" t="s">
        <v>8563</v>
      </c>
      <c r="G1695" s="82" t="s">
        <v>8564</v>
      </c>
      <c r="H1695" s="312" t="s">
        <v>28</v>
      </c>
      <c r="I1695" s="18"/>
      <c r="J1695" s="18"/>
      <c r="K1695" s="293" t="n">
        <v>42202</v>
      </c>
      <c r="L1695" s="82" t="s">
        <v>8565</v>
      </c>
      <c r="M1695" s="54"/>
    </row>
    <row r="1696" customFormat="false" ht="38.25" hidden="false" customHeight="false" outlineLevel="0" collapsed="false">
      <c r="A1696" s="27" t="n">
        <v>565</v>
      </c>
      <c r="B1696" s="40"/>
      <c r="C1696" s="309" t="s">
        <v>8566</v>
      </c>
      <c r="D1696" s="310" t="s">
        <v>8567</v>
      </c>
      <c r="E1696" s="311" t="s">
        <v>8568</v>
      </c>
      <c r="F1696" s="311" t="s">
        <v>8569</v>
      </c>
      <c r="G1696" s="82" t="s">
        <v>8570</v>
      </c>
      <c r="H1696" s="312" t="s">
        <v>28</v>
      </c>
      <c r="I1696" s="18"/>
      <c r="J1696" s="18"/>
      <c r="K1696" s="293" t="n">
        <v>42216</v>
      </c>
      <c r="L1696" s="82" t="s">
        <v>8571</v>
      </c>
      <c r="M1696" s="54"/>
    </row>
    <row r="1697" customFormat="false" ht="38.25" hidden="false" customHeight="false" outlineLevel="0" collapsed="false">
      <c r="A1697" s="27" t="n">
        <v>566</v>
      </c>
      <c r="B1697" s="40"/>
      <c r="C1697" s="309" t="s">
        <v>8572</v>
      </c>
      <c r="D1697" s="310" t="s">
        <v>8573</v>
      </c>
      <c r="E1697" s="311" t="s">
        <v>8574</v>
      </c>
      <c r="F1697" s="311" t="s">
        <v>8575</v>
      </c>
      <c r="G1697" s="82" t="s">
        <v>8576</v>
      </c>
      <c r="H1697" s="312" t="s">
        <v>28</v>
      </c>
      <c r="I1697" s="18"/>
      <c r="J1697" s="18"/>
      <c r="K1697" s="293" t="n">
        <v>41912</v>
      </c>
      <c r="L1697" s="82" t="s">
        <v>8577</v>
      </c>
      <c r="M1697" s="54"/>
    </row>
    <row r="1698" customFormat="false" ht="38.25" hidden="false" customHeight="false" outlineLevel="0" collapsed="false">
      <c r="A1698" s="27" t="n">
        <v>567</v>
      </c>
      <c r="B1698" s="40"/>
      <c r="C1698" s="309" t="s">
        <v>8578</v>
      </c>
      <c r="D1698" s="310" t="s">
        <v>8579</v>
      </c>
      <c r="E1698" s="311" t="s">
        <v>8580</v>
      </c>
      <c r="F1698" s="311" t="s">
        <v>8581</v>
      </c>
      <c r="G1698" s="82" t="s">
        <v>6021</v>
      </c>
      <c r="H1698" s="312" t="s">
        <v>28</v>
      </c>
      <c r="I1698" s="18"/>
      <c r="J1698" s="18"/>
      <c r="K1698" s="293" t="n">
        <v>42506</v>
      </c>
      <c r="L1698" s="82" t="s">
        <v>8582</v>
      </c>
      <c r="M1698" s="54"/>
    </row>
    <row r="1699" customFormat="false" ht="38.25" hidden="false" customHeight="false" outlineLevel="0" collapsed="false">
      <c r="A1699" s="27" t="n">
        <v>568</v>
      </c>
      <c r="B1699" s="40"/>
      <c r="C1699" s="309" t="s">
        <v>8583</v>
      </c>
      <c r="D1699" s="310" t="s">
        <v>8584</v>
      </c>
      <c r="E1699" s="311" t="s">
        <v>8585</v>
      </c>
      <c r="F1699" s="311" t="s">
        <v>8586</v>
      </c>
      <c r="G1699" s="82" t="s">
        <v>8587</v>
      </c>
      <c r="H1699" s="312" t="s">
        <v>28</v>
      </c>
      <c r="I1699" s="18"/>
      <c r="J1699" s="18"/>
      <c r="K1699" s="293" t="n">
        <v>42506</v>
      </c>
      <c r="L1699" s="82" t="s">
        <v>8588</v>
      </c>
      <c r="M1699" s="54"/>
    </row>
    <row r="1700" customFormat="false" ht="38.25" hidden="false" customHeight="false" outlineLevel="0" collapsed="false">
      <c r="A1700" s="27" t="n">
        <v>569</v>
      </c>
      <c r="B1700" s="40"/>
      <c r="C1700" s="309" t="s">
        <v>7647</v>
      </c>
      <c r="D1700" s="310" t="s">
        <v>8589</v>
      </c>
      <c r="E1700" s="311" t="s">
        <v>8590</v>
      </c>
      <c r="F1700" s="311" t="s">
        <v>8591</v>
      </c>
      <c r="G1700" s="82" t="s">
        <v>8592</v>
      </c>
      <c r="H1700" s="312" t="s">
        <v>28</v>
      </c>
      <c r="I1700" s="18"/>
      <c r="J1700" s="18"/>
      <c r="K1700" s="293" t="n">
        <v>42206</v>
      </c>
      <c r="L1700" s="82" t="s">
        <v>8593</v>
      </c>
      <c r="M1700" s="54"/>
    </row>
    <row r="1701" customFormat="false" ht="38.25" hidden="false" customHeight="false" outlineLevel="0" collapsed="false">
      <c r="A1701" s="27" t="n">
        <v>570</v>
      </c>
      <c r="B1701" s="40"/>
      <c r="C1701" s="309" t="s">
        <v>8594</v>
      </c>
      <c r="D1701" s="310" t="s">
        <v>8595</v>
      </c>
      <c r="E1701" s="311" t="s">
        <v>8596</v>
      </c>
      <c r="F1701" s="311" t="s">
        <v>8597</v>
      </c>
      <c r="G1701" s="82" t="s">
        <v>6021</v>
      </c>
      <c r="H1701" s="312" t="s">
        <v>28</v>
      </c>
      <c r="I1701" s="18"/>
      <c r="J1701" s="18"/>
      <c r="K1701" s="293" t="n">
        <v>42546</v>
      </c>
      <c r="L1701" s="82" t="s">
        <v>8598</v>
      </c>
      <c r="M1701" s="54"/>
    </row>
    <row r="1702" customFormat="false" ht="38.25" hidden="false" customHeight="false" outlineLevel="0" collapsed="false">
      <c r="A1702" s="27" t="n">
        <v>571</v>
      </c>
      <c r="B1702" s="40"/>
      <c r="C1702" s="309" t="s">
        <v>8599</v>
      </c>
      <c r="D1702" s="310" t="s">
        <v>8600</v>
      </c>
      <c r="E1702" s="311" t="s">
        <v>8601</v>
      </c>
      <c r="F1702" s="311" t="s">
        <v>8602</v>
      </c>
      <c r="G1702" s="82" t="s">
        <v>8603</v>
      </c>
      <c r="H1702" s="312" t="s">
        <v>28</v>
      </c>
      <c r="I1702" s="18"/>
      <c r="J1702" s="18"/>
      <c r="K1702" s="293" t="n">
        <v>42552</v>
      </c>
      <c r="L1702" s="82" t="s">
        <v>8604</v>
      </c>
      <c r="M1702" s="54"/>
    </row>
    <row r="1703" customFormat="false" ht="38.25" hidden="false" customHeight="false" outlineLevel="0" collapsed="false">
      <c r="A1703" s="27" t="n">
        <v>572</v>
      </c>
      <c r="B1703" s="40"/>
      <c r="C1703" s="309" t="s">
        <v>6934</v>
      </c>
      <c r="D1703" s="310" t="s">
        <v>8605</v>
      </c>
      <c r="E1703" s="311" t="s">
        <v>8606</v>
      </c>
      <c r="F1703" s="311" t="s">
        <v>8607</v>
      </c>
      <c r="G1703" s="82" t="s">
        <v>8608</v>
      </c>
      <c r="H1703" s="312" t="s">
        <v>28</v>
      </c>
      <c r="I1703" s="18"/>
      <c r="J1703" s="18"/>
      <c r="K1703" s="293" t="n">
        <v>42546</v>
      </c>
      <c r="L1703" s="82" t="s">
        <v>8609</v>
      </c>
      <c r="M1703" s="54"/>
    </row>
    <row r="1704" customFormat="false" ht="38.25" hidden="false" customHeight="false" outlineLevel="0" collapsed="false">
      <c r="A1704" s="27" t="n">
        <v>573</v>
      </c>
      <c r="B1704" s="40"/>
      <c r="C1704" s="309" t="s">
        <v>8610</v>
      </c>
      <c r="D1704" s="310" t="s">
        <v>8611</v>
      </c>
      <c r="E1704" s="311" t="s">
        <v>8612</v>
      </c>
      <c r="F1704" s="311" t="s">
        <v>8613</v>
      </c>
      <c r="G1704" s="82" t="s">
        <v>8614</v>
      </c>
      <c r="H1704" s="312" t="s">
        <v>28</v>
      </c>
      <c r="I1704" s="18"/>
      <c r="J1704" s="18"/>
      <c r="K1704" s="293" t="n">
        <v>42214</v>
      </c>
      <c r="L1704" s="82" t="s">
        <v>8615</v>
      </c>
      <c r="M1704" s="54"/>
    </row>
    <row r="1705" customFormat="false" ht="38.25" hidden="false" customHeight="false" outlineLevel="0" collapsed="false">
      <c r="A1705" s="27" t="n">
        <v>574</v>
      </c>
      <c r="B1705" s="40"/>
      <c r="C1705" s="309" t="s">
        <v>8616</v>
      </c>
      <c r="D1705" s="310" t="s">
        <v>8617</v>
      </c>
      <c r="E1705" s="311" t="s">
        <v>8618</v>
      </c>
      <c r="F1705" s="311" t="s">
        <v>8619</v>
      </c>
      <c r="G1705" s="82" t="s">
        <v>8620</v>
      </c>
      <c r="H1705" s="312" t="s">
        <v>28</v>
      </c>
      <c r="I1705" s="18"/>
      <c r="J1705" s="18"/>
      <c r="K1705" s="293" t="n">
        <v>42401</v>
      </c>
      <c r="L1705" s="82" t="s">
        <v>8621</v>
      </c>
      <c r="M1705" s="54"/>
    </row>
    <row r="1706" customFormat="false" ht="38.25" hidden="false" customHeight="false" outlineLevel="0" collapsed="false">
      <c r="A1706" s="27" t="n">
        <v>575</v>
      </c>
      <c r="B1706" s="40"/>
      <c r="C1706" s="309" t="s">
        <v>8622</v>
      </c>
      <c r="D1706" s="310" t="s">
        <v>8623</v>
      </c>
      <c r="E1706" s="311" t="s">
        <v>8624</v>
      </c>
      <c r="F1706" s="311" t="s">
        <v>8625</v>
      </c>
      <c r="G1706" s="82" t="s">
        <v>8626</v>
      </c>
      <c r="H1706" s="312" t="s">
        <v>28</v>
      </c>
      <c r="I1706" s="18"/>
      <c r="J1706" s="18"/>
      <c r="K1706" s="293" t="n">
        <v>42464</v>
      </c>
      <c r="L1706" s="82" t="s">
        <v>8627</v>
      </c>
      <c r="M1706" s="54"/>
    </row>
    <row r="1707" customFormat="false" ht="38.25" hidden="false" customHeight="false" outlineLevel="0" collapsed="false">
      <c r="A1707" s="27" t="n">
        <v>576</v>
      </c>
      <c r="B1707" s="40"/>
      <c r="C1707" s="309" t="s">
        <v>8628</v>
      </c>
      <c r="D1707" s="310" t="s">
        <v>8629</v>
      </c>
      <c r="E1707" s="311" t="s">
        <v>8630</v>
      </c>
      <c r="F1707" s="311" t="s">
        <v>8631</v>
      </c>
      <c r="G1707" s="82" t="s">
        <v>8632</v>
      </c>
      <c r="H1707" s="312" t="s">
        <v>28</v>
      </c>
      <c r="I1707" s="18"/>
      <c r="J1707" s="18"/>
      <c r="K1707" s="293" t="n">
        <v>42401</v>
      </c>
      <c r="L1707" s="82" t="s">
        <v>8633</v>
      </c>
      <c r="M1707" s="54"/>
    </row>
    <row r="1708" customFormat="false" ht="38.25" hidden="false" customHeight="false" outlineLevel="0" collapsed="false">
      <c r="A1708" s="27" t="n">
        <v>577</v>
      </c>
      <c r="B1708" s="40"/>
      <c r="C1708" s="309" t="s">
        <v>8634</v>
      </c>
      <c r="D1708" s="310" t="s">
        <v>8635</v>
      </c>
      <c r="E1708" s="311" t="s">
        <v>8636</v>
      </c>
      <c r="F1708" s="311" t="s">
        <v>8637</v>
      </c>
      <c r="G1708" s="82" t="s">
        <v>5909</v>
      </c>
      <c r="H1708" s="312" t="s">
        <v>28</v>
      </c>
      <c r="I1708" s="18"/>
      <c r="J1708" s="18"/>
      <c r="K1708" s="293" t="n">
        <v>42401</v>
      </c>
      <c r="L1708" s="82" t="s">
        <v>8638</v>
      </c>
      <c r="M1708" s="54"/>
    </row>
    <row r="1709" customFormat="false" ht="38.25" hidden="false" customHeight="false" outlineLevel="0" collapsed="false">
      <c r="A1709" s="27" t="n">
        <v>578</v>
      </c>
      <c r="B1709" s="40"/>
      <c r="C1709" s="309" t="s">
        <v>8639</v>
      </c>
      <c r="D1709" s="310" t="s">
        <v>8640</v>
      </c>
      <c r="E1709" s="311" t="s">
        <v>8641</v>
      </c>
      <c r="F1709" s="311" t="s">
        <v>8642</v>
      </c>
      <c r="G1709" s="82" t="s">
        <v>8643</v>
      </c>
      <c r="H1709" s="312" t="s">
        <v>28</v>
      </c>
      <c r="I1709" s="18"/>
      <c r="J1709" s="18"/>
      <c r="K1709" s="293" t="n">
        <v>42461</v>
      </c>
      <c r="L1709" s="82" t="s">
        <v>8644</v>
      </c>
      <c r="M1709" s="54"/>
    </row>
    <row r="1710" customFormat="false" ht="42" hidden="false" customHeight="false" outlineLevel="0" collapsed="false">
      <c r="A1710" s="27" t="n">
        <v>579</v>
      </c>
      <c r="B1710" s="40"/>
      <c r="C1710" s="309" t="s">
        <v>8645</v>
      </c>
      <c r="D1710" s="310" t="s">
        <v>8646</v>
      </c>
      <c r="E1710" s="311" t="s">
        <v>8647</v>
      </c>
      <c r="F1710" s="311" t="s">
        <v>8648</v>
      </c>
      <c r="G1710" s="82" t="s">
        <v>8649</v>
      </c>
      <c r="H1710" s="312" t="s">
        <v>28</v>
      </c>
      <c r="I1710" s="18"/>
      <c r="J1710" s="18"/>
      <c r="K1710" s="293" t="n">
        <v>42461</v>
      </c>
      <c r="L1710" s="82" t="s">
        <v>8650</v>
      </c>
      <c r="M1710" s="54"/>
    </row>
    <row r="1711" customFormat="false" ht="38.25" hidden="false" customHeight="false" outlineLevel="0" collapsed="false">
      <c r="A1711" s="27" t="n">
        <v>580</v>
      </c>
      <c r="B1711" s="40"/>
      <c r="C1711" s="309" t="s">
        <v>8651</v>
      </c>
      <c r="D1711" s="310" t="s">
        <v>8652</v>
      </c>
      <c r="E1711" s="311" t="s">
        <v>8653</v>
      </c>
      <c r="F1711" s="311" t="s">
        <v>8654</v>
      </c>
      <c r="G1711" s="82" t="s">
        <v>8655</v>
      </c>
      <c r="H1711" s="312" t="s">
        <v>28</v>
      </c>
      <c r="I1711" s="18"/>
      <c r="J1711" s="18"/>
      <c r="K1711" s="293" t="n">
        <v>42457</v>
      </c>
      <c r="L1711" s="82" t="s">
        <v>8656</v>
      </c>
      <c r="M1711" s="54"/>
    </row>
    <row r="1712" customFormat="false" ht="38.25" hidden="false" customHeight="false" outlineLevel="0" collapsed="false">
      <c r="A1712" s="27" t="n">
        <v>581</v>
      </c>
      <c r="B1712" s="40"/>
      <c r="C1712" s="309" t="s">
        <v>8657</v>
      </c>
      <c r="D1712" s="310" t="s">
        <v>8658</v>
      </c>
      <c r="E1712" s="311" t="s">
        <v>8659</v>
      </c>
      <c r="F1712" s="311" t="s">
        <v>8660</v>
      </c>
      <c r="G1712" s="82" t="s">
        <v>8661</v>
      </c>
      <c r="H1712" s="312" t="s">
        <v>28</v>
      </c>
      <c r="I1712" s="18"/>
      <c r="J1712" s="18"/>
      <c r="K1712" s="293" t="n">
        <v>42214</v>
      </c>
      <c r="L1712" s="82" t="s">
        <v>8662</v>
      </c>
      <c r="M1712" s="54"/>
    </row>
    <row r="1713" customFormat="false" ht="38.25" hidden="false" customHeight="false" outlineLevel="0" collapsed="false">
      <c r="A1713" s="27" t="n">
        <v>582</v>
      </c>
      <c r="B1713" s="40"/>
      <c r="C1713" s="309" t="s">
        <v>8663</v>
      </c>
      <c r="D1713" s="310" t="s">
        <v>8664</v>
      </c>
      <c r="E1713" s="311" t="s">
        <v>8665</v>
      </c>
      <c r="F1713" s="311" t="s">
        <v>8666</v>
      </c>
      <c r="G1713" s="82" t="s">
        <v>8667</v>
      </c>
      <c r="H1713" s="312" t="s">
        <v>28</v>
      </c>
      <c r="I1713" s="18"/>
      <c r="J1713" s="18"/>
      <c r="K1713" s="293" t="n">
        <v>42214</v>
      </c>
      <c r="L1713" s="82" t="s">
        <v>8668</v>
      </c>
      <c r="M1713" s="54"/>
    </row>
    <row r="1714" customFormat="false" ht="38.25" hidden="false" customHeight="false" outlineLevel="0" collapsed="false">
      <c r="A1714" s="27" t="n">
        <v>583</v>
      </c>
      <c r="B1714" s="40"/>
      <c r="C1714" s="309" t="s">
        <v>8669</v>
      </c>
      <c r="D1714" s="310" t="s">
        <v>8670</v>
      </c>
      <c r="E1714" s="311" t="s">
        <v>8671</v>
      </c>
      <c r="F1714" s="311" t="s">
        <v>8672</v>
      </c>
      <c r="G1714" s="82" t="s">
        <v>6295</v>
      </c>
      <c r="H1714" s="312" t="s">
        <v>28</v>
      </c>
      <c r="I1714" s="18"/>
      <c r="J1714" s="18"/>
      <c r="K1714" s="293" t="n">
        <v>42507</v>
      </c>
      <c r="L1714" s="82" t="s">
        <v>1758</v>
      </c>
      <c r="M1714" s="54"/>
    </row>
    <row r="1715" customFormat="false" ht="38.25" hidden="false" customHeight="false" outlineLevel="0" collapsed="false">
      <c r="A1715" s="27" t="n">
        <v>584</v>
      </c>
      <c r="B1715" s="40"/>
      <c r="C1715" s="309" t="s">
        <v>8673</v>
      </c>
      <c r="D1715" s="310" t="s">
        <v>8674</v>
      </c>
      <c r="E1715" s="311" t="s">
        <v>8675</v>
      </c>
      <c r="F1715" s="311" t="s">
        <v>8676</v>
      </c>
      <c r="G1715" s="82" t="s">
        <v>8677</v>
      </c>
      <c r="H1715" s="312" t="s">
        <v>28</v>
      </c>
      <c r="I1715" s="18"/>
      <c r="J1715" s="18"/>
      <c r="K1715" s="293" t="n">
        <v>42507</v>
      </c>
      <c r="L1715" s="82" t="s">
        <v>1733</v>
      </c>
      <c r="M1715" s="54"/>
    </row>
    <row r="1716" customFormat="false" ht="38.25" hidden="false" customHeight="false" outlineLevel="0" collapsed="false">
      <c r="A1716" s="27" t="n">
        <v>585</v>
      </c>
      <c r="B1716" s="40"/>
      <c r="C1716" s="309" t="s">
        <v>8678</v>
      </c>
      <c r="D1716" s="310" t="s">
        <v>8679</v>
      </c>
      <c r="E1716" s="311" t="s">
        <v>8680</v>
      </c>
      <c r="F1716" s="311" t="s">
        <v>8681</v>
      </c>
      <c r="G1716" s="82" t="s">
        <v>8682</v>
      </c>
      <c r="H1716" s="312" t="s">
        <v>28</v>
      </c>
      <c r="I1716" s="18"/>
      <c r="J1716" s="18"/>
      <c r="K1716" s="293" t="n">
        <v>42552</v>
      </c>
      <c r="L1716" s="82" t="s">
        <v>8683</v>
      </c>
      <c r="M1716" s="54"/>
    </row>
    <row r="1717" customFormat="false" ht="51" hidden="false" customHeight="false" outlineLevel="0" collapsed="false">
      <c r="A1717" s="27" t="n">
        <v>586</v>
      </c>
      <c r="B1717" s="40"/>
      <c r="C1717" s="309" t="s">
        <v>8684</v>
      </c>
      <c r="D1717" s="310" t="s">
        <v>8685</v>
      </c>
      <c r="E1717" s="311" t="s">
        <v>8686</v>
      </c>
      <c r="F1717" s="311" t="s">
        <v>8687</v>
      </c>
      <c r="G1717" s="82" t="s">
        <v>8688</v>
      </c>
      <c r="H1717" s="312" t="s">
        <v>28</v>
      </c>
      <c r="I1717" s="18"/>
      <c r="J1717" s="18"/>
      <c r="K1717" s="293" t="n">
        <v>42549</v>
      </c>
      <c r="L1717" s="82" t="s">
        <v>8689</v>
      </c>
      <c r="M1717" s="54"/>
    </row>
    <row r="1718" customFormat="false" ht="38.25" hidden="false" customHeight="false" outlineLevel="0" collapsed="false">
      <c r="A1718" s="27" t="n">
        <v>587</v>
      </c>
      <c r="B1718" s="40"/>
      <c r="C1718" s="309" t="s">
        <v>3429</v>
      </c>
      <c r="D1718" s="310" t="s">
        <v>8690</v>
      </c>
      <c r="E1718" s="311" t="s">
        <v>8691</v>
      </c>
      <c r="F1718" s="311" t="s">
        <v>8692</v>
      </c>
      <c r="G1718" s="82" t="s">
        <v>8693</v>
      </c>
      <c r="H1718" s="312" t="s">
        <v>28</v>
      </c>
      <c r="I1718" s="18"/>
      <c r="J1718" s="18"/>
      <c r="K1718" s="293" t="n">
        <v>42549</v>
      </c>
      <c r="L1718" s="82" t="s">
        <v>8694</v>
      </c>
      <c r="M1718" s="54"/>
    </row>
    <row r="1719" customFormat="false" ht="42" hidden="false" customHeight="false" outlineLevel="0" collapsed="false">
      <c r="A1719" s="27" t="n">
        <v>588</v>
      </c>
      <c r="B1719" s="40"/>
      <c r="C1719" s="309" t="s">
        <v>8695</v>
      </c>
      <c r="D1719" s="310" t="s">
        <v>8432</v>
      </c>
      <c r="E1719" s="311" t="s">
        <v>8696</v>
      </c>
      <c r="F1719" s="311" t="s">
        <v>8697</v>
      </c>
      <c r="G1719" s="82" t="s">
        <v>8698</v>
      </c>
      <c r="H1719" s="312" t="s">
        <v>28</v>
      </c>
      <c r="I1719" s="18"/>
      <c r="J1719" s="18"/>
      <c r="K1719" s="293" t="n">
        <v>42548</v>
      </c>
      <c r="L1719" s="82" t="s">
        <v>8699</v>
      </c>
      <c r="M1719" s="54"/>
    </row>
    <row r="1720" customFormat="false" ht="38.25" hidden="false" customHeight="false" outlineLevel="0" collapsed="false">
      <c r="A1720" s="27" t="n">
        <v>589</v>
      </c>
      <c r="B1720" s="40"/>
      <c r="C1720" s="309" t="s">
        <v>8700</v>
      </c>
      <c r="D1720" s="310" t="s">
        <v>8701</v>
      </c>
      <c r="E1720" s="311" t="s">
        <v>8702</v>
      </c>
      <c r="F1720" s="311" t="s">
        <v>8703</v>
      </c>
      <c r="G1720" s="82" t="s">
        <v>8704</v>
      </c>
      <c r="H1720" s="312" t="s">
        <v>28</v>
      </c>
      <c r="I1720" s="18"/>
      <c r="J1720" s="18"/>
      <c r="K1720" s="293" t="n">
        <v>42508</v>
      </c>
      <c r="L1720" s="82" t="s">
        <v>8705</v>
      </c>
      <c r="M1720" s="54"/>
    </row>
    <row r="1721" customFormat="false" ht="38.25" hidden="false" customHeight="false" outlineLevel="0" collapsed="false">
      <c r="A1721" s="27" t="n">
        <v>590</v>
      </c>
      <c r="B1721" s="40"/>
      <c r="C1721" s="309" t="s">
        <v>8706</v>
      </c>
      <c r="D1721" s="310" t="s">
        <v>8707</v>
      </c>
      <c r="E1721" s="311" t="s">
        <v>8708</v>
      </c>
      <c r="F1721" s="311" t="s">
        <v>8709</v>
      </c>
      <c r="G1721" s="82" t="s">
        <v>8710</v>
      </c>
      <c r="H1721" s="312" t="s">
        <v>28</v>
      </c>
      <c r="I1721" s="18"/>
      <c r="J1721" s="18"/>
      <c r="K1721" s="293" t="n">
        <v>42508</v>
      </c>
      <c r="L1721" s="82" t="s">
        <v>8711</v>
      </c>
      <c r="M1721" s="54"/>
    </row>
    <row r="1722" customFormat="false" ht="38.25" hidden="false" customHeight="false" outlineLevel="0" collapsed="false">
      <c r="A1722" s="27" t="n">
        <v>591</v>
      </c>
      <c r="B1722" s="40"/>
      <c r="C1722" s="309" t="s">
        <v>8712</v>
      </c>
      <c r="D1722" s="310" t="s">
        <v>8713</v>
      </c>
      <c r="E1722" s="311" t="s">
        <v>8714</v>
      </c>
      <c r="F1722" s="311" t="s">
        <v>8715</v>
      </c>
      <c r="G1722" s="82" t="s">
        <v>8716</v>
      </c>
      <c r="H1722" s="312" t="s">
        <v>28</v>
      </c>
      <c r="I1722" s="18"/>
      <c r="J1722" s="18"/>
      <c r="K1722" s="293" t="n">
        <v>42508</v>
      </c>
      <c r="L1722" s="82" t="s">
        <v>8717</v>
      </c>
      <c r="M1722" s="54"/>
    </row>
    <row r="1723" customFormat="false" ht="38.25" hidden="false" customHeight="false" outlineLevel="0" collapsed="false">
      <c r="A1723" s="27" t="n">
        <v>592</v>
      </c>
      <c r="B1723" s="40"/>
      <c r="C1723" s="309" t="s">
        <v>8718</v>
      </c>
      <c r="D1723" s="310" t="s">
        <v>8719</v>
      </c>
      <c r="E1723" s="311" t="s">
        <v>8720</v>
      </c>
      <c r="F1723" s="311" t="s">
        <v>8721</v>
      </c>
      <c r="G1723" s="82" t="s">
        <v>8722</v>
      </c>
      <c r="H1723" s="312" t="s">
        <v>28</v>
      </c>
      <c r="I1723" s="18"/>
      <c r="J1723" s="18"/>
      <c r="K1723" s="293" t="n">
        <v>42508</v>
      </c>
      <c r="L1723" s="82" t="s">
        <v>8723</v>
      </c>
      <c r="M1723" s="54"/>
    </row>
    <row r="1724" customFormat="false" ht="38.25" hidden="false" customHeight="false" outlineLevel="0" collapsed="false">
      <c r="A1724" s="27" t="n">
        <v>593</v>
      </c>
      <c r="B1724" s="40"/>
      <c r="C1724" s="309" t="s">
        <v>8724</v>
      </c>
      <c r="D1724" s="310" t="s">
        <v>8725</v>
      </c>
      <c r="E1724" s="311" t="s">
        <v>8726</v>
      </c>
      <c r="F1724" s="311" t="s">
        <v>8727</v>
      </c>
      <c r="G1724" s="82" t="s">
        <v>8728</v>
      </c>
      <c r="H1724" s="312" t="s">
        <v>28</v>
      </c>
      <c r="I1724" s="18"/>
      <c r="J1724" s="18"/>
      <c r="K1724" s="293" t="n">
        <v>42534</v>
      </c>
      <c r="L1724" s="82" t="s">
        <v>8729</v>
      </c>
      <c r="M1724" s="54"/>
    </row>
    <row r="1725" customFormat="false" ht="38.25" hidden="false" customHeight="false" outlineLevel="0" collapsed="false">
      <c r="A1725" s="27" t="n">
        <v>594</v>
      </c>
      <c r="B1725" s="40"/>
      <c r="C1725" s="309" t="s">
        <v>8730</v>
      </c>
      <c r="D1725" s="310" t="s">
        <v>8731</v>
      </c>
      <c r="E1725" s="311" t="s">
        <v>8732</v>
      </c>
      <c r="F1725" s="311" t="s">
        <v>8733</v>
      </c>
      <c r="G1725" s="82" t="s">
        <v>8734</v>
      </c>
      <c r="H1725" s="312" t="s">
        <v>28</v>
      </c>
      <c r="I1725" s="18"/>
      <c r="J1725" s="18"/>
      <c r="K1725" s="293" t="n">
        <v>42503</v>
      </c>
      <c r="L1725" s="82" t="s">
        <v>8735</v>
      </c>
      <c r="M1725" s="54"/>
    </row>
    <row r="1726" customFormat="false" ht="42" hidden="false" customHeight="false" outlineLevel="0" collapsed="false">
      <c r="A1726" s="27" t="n">
        <v>595</v>
      </c>
      <c r="B1726" s="40"/>
      <c r="C1726" s="309" t="s">
        <v>8736</v>
      </c>
      <c r="D1726" s="310" t="s">
        <v>8737</v>
      </c>
      <c r="E1726" s="311" t="s">
        <v>8738</v>
      </c>
      <c r="F1726" s="311" t="s">
        <v>8739</v>
      </c>
      <c r="G1726" s="82" t="s">
        <v>8740</v>
      </c>
      <c r="H1726" s="312" t="s">
        <v>28</v>
      </c>
      <c r="I1726" s="18"/>
      <c r="J1726" s="18"/>
      <c r="K1726" s="293" t="n">
        <v>42507</v>
      </c>
      <c r="L1726" s="82" t="s">
        <v>8741</v>
      </c>
      <c r="M1726" s="54"/>
    </row>
    <row r="1727" customFormat="false" ht="63" hidden="false" customHeight="false" outlineLevel="0" collapsed="false">
      <c r="A1727" s="27" t="n">
        <v>596</v>
      </c>
      <c r="B1727" s="40"/>
      <c r="C1727" s="309" t="s">
        <v>8742</v>
      </c>
      <c r="D1727" s="310" t="s">
        <v>8743</v>
      </c>
      <c r="E1727" s="311" t="s">
        <v>8744</v>
      </c>
      <c r="F1727" s="311" t="s">
        <v>8745</v>
      </c>
      <c r="G1727" s="82" t="s">
        <v>8746</v>
      </c>
      <c r="H1727" s="312" t="s">
        <v>28</v>
      </c>
      <c r="I1727" s="18"/>
      <c r="J1727" s="18"/>
      <c r="K1727" s="293" t="n">
        <v>42507</v>
      </c>
      <c r="L1727" s="82" t="s">
        <v>8747</v>
      </c>
      <c r="M1727" s="54"/>
    </row>
    <row r="1728" customFormat="false" ht="38.25" hidden="false" customHeight="false" outlineLevel="0" collapsed="false">
      <c r="A1728" s="27" t="n">
        <v>597</v>
      </c>
      <c r="B1728" s="40"/>
      <c r="C1728" s="309" t="s">
        <v>6835</v>
      </c>
      <c r="D1728" s="310" t="s">
        <v>8748</v>
      </c>
      <c r="E1728" s="311" t="s">
        <v>8749</v>
      </c>
      <c r="F1728" s="311" t="s">
        <v>8750</v>
      </c>
      <c r="G1728" s="82" t="s">
        <v>8751</v>
      </c>
      <c r="H1728" s="312" t="s">
        <v>28</v>
      </c>
      <c r="I1728" s="18"/>
      <c r="J1728" s="18"/>
      <c r="K1728" s="293" t="n">
        <v>42507</v>
      </c>
      <c r="L1728" s="82" t="s">
        <v>8752</v>
      </c>
      <c r="M1728" s="54"/>
    </row>
    <row r="1729" customFormat="false" ht="38.25" hidden="false" customHeight="false" outlineLevel="0" collapsed="false">
      <c r="A1729" s="27" t="n">
        <v>598</v>
      </c>
      <c r="B1729" s="40"/>
      <c r="C1729" s="309" t="s">
        <v>7647</v>
      </c>
      <c r="D1729" s="314" t="s">
        <v>8753</v>
      </c>
      <c r="E1729" s="315" t="s">
        <v>8754</v>
      </c>
      <c r="F1729" s="315" t="s">
        <v>8755</v>
      </c>
      <c r="G1729" s="82" t="s">
        <v>8756</v>
      </c>
      <c r="H1729" s="312" t="s">
        <v>28</v>
      </c>
      <c r="I1729" s="18"/>
      <c r="J1729" s="18"/>
      <c r="K1729" s="293" t="n">
        <v>42507</v>
      </c>
      <c r="L1729" s="82" t="s">
        <v>8757</v>
      </c>
      <c r="M1729" s="54"/>
    </row>
    <row r="1730" customFormat="false" ht="38.25" hidden="false" customHeight="false" outlineLevel="0" collapsed="false">
      <c r="A1730" s="27" t="n">
        <v>599</v>
      </c>
      <c r="B1730" s="40"/>
      <c r="C1730" s="309" t="s">
        <v>8758</v>
      </c>
      <c r="D1730" s="314" t="s">
        <v>8759</v>
      </c>
      <c r="E1730" s="315" t="s">
        <v>8760</v>
      </c>
      <c r="F1730" s="315" t="s">
        <v>8761</v>
      </c>
      <c r="G1730" s="82" t="s">
        <v>8762</v>
      </c>
      <c r="H1730" s="312" t="s">
        <v>28</v>
      </c>
      <c r="I1730" s="18"/>
      <c r="J1730" s="18"/>
      <c r="K1730" s="293" t="n">
        <v>42507</v>
      </c>
      <c r="L1730" s="82" t="s">
        <v>8763</v>
      </c>
      <c r="M1730" s="54"/>
    </row>
    <row r="1731" customFormat="false" ht="45" hidden="false" customHeight="false" outlineLevel="0" collapsed="false">
      <c r="A1731" s="27" t="n">
        <v>600</v>
      </c>
      <c r="B1731" s="40"/>
      <c r="C1731" s="309" t="s">
        <v>8764</v>
      </c>
      <c r="D1731" s="314" t="s">
        <v>8765</v>
      </c>
      <c r="E1731" s="315" t="s">
        <v>8766</v>
      </c>
      <c r="F1731" s="315" t="s">
        <v>8767</v>
      </c>
      <c r="G1731" s="82" t="s">
        <v>5909</v>
      </c>
      <c r="H1731" s="312" t="s">
        <v>28</v>
      </c>
      <c r="I1731" s="18"/>
      <c r="J1731" s="18"/>
      <c r="K1731" s="293" t="n">
        <v>42507</v>
      </c>
      <c r="L1731" s="82" t="s">
        <v>8768</v>
      </c>
      <c r="M1731" s="54"/>
    </row>
    <row r="1732" customFormat="false" ht="31.5" hidden="false" customHeight="false" outlineLevel="0" collapsed="false">
      <c r="A1732" s="27" t="n">
        <v>601</v>
      </c>
      <c r="B1732" s="40"/>
      <c r="C1732" s="309" t="s">
        <v>8769</v>
      </c>
      <c r="D1732" s="310" t="s">
        <v>8770</v>
      </c>
      <c r="E1732" s="311" t="s">
        <v>8771</v>
      </c>
      <c r="F1732" s="311" t="s">
        <v>8772</v>
      </c>
      <c r="G1732" s="82" t="s">
        <v>8773</v>
      </c>
      <c r="H1732" s="312" t="s">
        <v>28</v>
      </c>
      <c r="I1732" s="18"/>
      <c r="J1732" s="18"/>
      <c r="K1732" s="293" t="n">
        <v>42507</v>
      </c>
      <c r="L1732" s="82"/>
      <c r="M1732" s="54"/>
    </row>
    <row r="1733" customFormat="false" ht="38.25" hidden="false" customHeight="false" outlineLevel="0" collapsed="false">
      <c r="A1733" s="27" t="n">
        <v>602</v>
      </c>
      <c r="B1733" s="40"/>
      <c r="C1733" s="309" t="s">
        <v>2668</v>
      </c>
      <c r="D1733" s="310" t="s">
        <v>8774</v>
      </c>
      <c r="E1733" s="311" t="s">
        <v>8775</v>
      </c>
      <c r="F1733" s="311" t="s">
        <v>8776</v>
      </c>
      <c r="G1733" s="82" t="s">
        <v>8777</v>
      </c>
      <c r="H1733" s="312" t="s">
        <v>28</v>
      </c>
      <c r="I1733" s="18"/>
      <c r="J1733" s="18"/>
      <c r="K1733" s="293" t="n">
        <v>42507</v>
      </c>
      <c r="L1733" s="82" t="s">
        <v>8778</v>
      </c>
      <c r="M1733" s="54"/>
    </row>
    <row r="1734" customFormat="false" ht="76.5" hidden="false" customHeight="false" outlineLevel="0" collapsed="false">
      <c r="A1734" s="27" t="n">
        <v>603</v>
      </c>
      <c r="B1734" s="40"/>
      <c r="C1734" s="309" t="s">
        <v>8779</v>
      </c>
      <c r="D1734" s="310" t="s">
        <v>8780</v>
      </c>
      <c r="E1734" s="311" t="s">
        <v>8781</v>
      </c>
      <c r="F1734" s="311" t="s">
        <v>8782</v>
      </c>
      <c r="G1734" s="82" t="s">
        <v>8783</v>
      </c>
      <c r="H1734" s="312" t="s">
        <v>28</v>
      </c>
      <c r="I1734" s="18"/>
      <c r="J1734" s="18"/>
      <c r="K1734" s="293" t="n">
        <v>42550</v>
      </c>
      <c r="L1734" s="82" t="s">
        <v>8784</v>
      </c>
      <c r="M1734" s="54"/>
    </row>
    <row r="1735" customFormat="false" ht="38.25" hidden="false" customHeight="false" outlineLevel="0" collapsed="false">
      <c r="A1735" s="27" t="n">
        <v>604</v>
      </c>
      <c r="B1735" s="40"/>
      <c r="C1735" s="309" t="s">
        <v>8785</v>
      </c>
      <c r="D1735" s="310" t="s">
        <v>8786</v>
      </c>
      <c r="E1735" s="311" t="s">
        <v>8787</v>
      </c>
      <c r="F1735" s="311" t="s">
        <v>8788</v>
      </c>
      <c r="G1735" s="82" t="s">
        <v>8789</v>
      </c>
      <c r="H1735" s="312" t="s">
        <v>28</v>
      </c>
      <c r="I1735" s="18"/>
      <c r="J1735" s="18"/>
      <c r="K1735" s="293" t="n">
        <v>42507</v>
      </c>
      <c r="L1735" s="82" t="s">
        <v>8790</v>
      </c>
      <c r="M1735" s="54"/>
    </row>
    <row r="1736" customFormat="false" ht="38.25" hidden="false" customHeight="false" outlineLevel="0" collapsed="false">
      <c r="A1736" s="27" t="n">
        <v>605</v>
      </c>
      <c r="B1736" s="40"/>
      <c r="C1736" s="309" t="s">
        <v>8791</v>
      </c>
      <c r="D1736" s="310" t="s">
        <v>8792</v>
      </c>
      <c r="E1736" s="311" t="s">
        <v>8793</v>
      </c>
      <c r="F1736" s="311" t="s">
        <v>8794</v>
      </c>
      <c r="G1736" s="82" t="s">
        <v>8795</v>
      </c>
      <c r="H1736" s="312" t="s">
        <v>28</v>
      </c>
      <c r="I1736" s="18"/>
      <c r="J1736" s="18"/>
      <c r="K1736" s="293" t="n">
        <v>42507</v>
      </c>
      <c r="L1736" s="82" t="s">
        <v>1150</v>
      </c>
      <c r="M1736" s="54"/>
    </row>
    <row r="1737" customFormat="false" ht="38.25" hidden="false" customHeight="false" outlineLevel="0" collapsed="false">
      <c r="A1737" s="27" t="n">
        <v>606</v>
      </c>
      <c r="B1737" s="40"/>
      <c r="C1737" s="309" t="s">
        <v>8796</v>
      </c>
      <c r="D1737" s="310" t="s">
        <v>8797</v>
      </c>
      <c r="E1737" s="311" t="s">
        <v>8798</v>
      </c>
      <c r="F1737" s="311" t="s">
        <v>8799</v>
      </c>
      <c r="G1737" s="82" t="s">
        <v>8800</v>
      </c>
      <c r="H1737" s="312" t="s">
        <v>28</v>
      </c>
      <c r="I1737" s="18"/>
      <c r="J1737" s="18"/>
      <c r="K1737" s="293" t="n">
        <v>42507</v>
      </c>
      <c r="L1737" s="82" t="s">
        <v>8801</v>
      </c>
      <c r="M1737" s="54"/>
    </row>
    <row r="1738" customFormat="false" ht="38.25" hidden="false" customHeight="false" outlineLevel="0" collapsed="false">
      <c r="A1738" s="27" t="n">
        <v>607</v>
      </c>
      <c r="B1738" s="40"/>
      <c r="C1738" s="309" t="s">
        <v>8802</v>
      </c>
      <c r="D1738" s="310" t="s">
        <v>8797</v>
      </c>
      <c r="E1738" s="311" t="s">
        <v>8803</v>
      </c>
      <c r="F1738" s="311" t="s">
        <v>8804</v>
      </c>
      <c r="G1738" s="82" t="s">
        <v>8805</v>
      </c>
      <c r="H1738" s="312" t="s">
        <v>28</v>
      </c>
      <c r="I1738" s="18"/>
      <c r="J1738" s="18"/>
      <c r="K1738" s="293" t="n">
        <v>42507</v>
      </c>
      <c r="L1738" s="82" t="s">
        <v>8806</v>
      </c>
      <c r="M1738" s="54"/>
    </row>
    <row r="1739" customFormat="false" ht="51" hidden="false" customHeight="false" outlineLevel="0" collapsed="false">
      <c r="A1739" s="27" t="n">
        <v>608</v>
      </c>
      <c r="B1739" s="40"/>
      <c r="C1739" s="309" t="s">
        <v>8807</v>
      </c>
      <c r="D1739" s="310" t="s">
        <v>8808</v>
      </c>
      <c r="E1739" s="311" t="s">
        <v>8809</v>
      </c>
      <c r="F1739" s="311" t="s">
        <v>8810</v>
      </c>
      <c r="G1739" s="82" t="s">
        <v>8811</v>
      </c>
      <c r="H1739" s="312" t="s">
        <v>28</v>
      </c>
      <c r="I1739" s="18"/>
      <c r="J1739" s="18"/>
      <c r="K1739" s="293" t="n">
        <v>42538</v>
      </c>
      <c r="L1739" s="82" t="s">
        <v>8812</v>
      </c>
      <c r="M1739" s="54"/>
    </row>
    <row r="1740" customFormat="false" ht="38.25" hidden="false" customHeight="false" outlineLevel="0" collapsed="false">
      <c r="A1740" s="27" t="n">
        <v>609</v>
      </c>
      <c r="B1740" s="40"/>
      <c r="C1740" s="309" t="s">
        <v>8813</v>
      </c>
      <c r="D1740" s="310" t="s">
        <v>8814</v>
      </c>
      <c r="E1740" s="311" t="s">
        <v>8815</v>
      </c>
      <c r="F1740" s="311" t="s">
        <v>8816</v>
      </c>
      <c r="G1740" s="82" t="s">
        <v>8817</v>
      </c>
      <c r="H1740" s="312" t="s">
        <v>28</v>
      </c>
      <c r="I1740" s="18"/>
      <c r="J1740" s="18"/>
      <c r="K1740" s="293" t="n">
        <v>42507</v>
      </c>
      <c r="L1740" s="82" t="s">
        <v>8818</v>
      </c>
      <c r="M1740" s="54"/>
    </row>
    <row r="1741" customFormat="false" ht="38.25" hidden="false" customHeight="false" outlineLevel="0" collapsed="false">
      <c r="A1741" s="27" t="n">
        <v>610</v>
      </c>
      <c r="B1741" s="40"/>
      <c r="C1741" s="309" t="s">
        <v>8819</v>
      </c>
      <c r="D1741" s="310" t="s">
        <v>8814</v>
      </c>
      <c r="E1741" s="311" t="s">
        <v>8820</v>
      </c>
      <c r="F1741" s="311" t="s">
        <v>8821</v>
      </c>
      <c r="G1741" s="82" t="s">
        <v>8822</v>
      </c>
      <c r="H1741" s="312" t="s">
        <v>28</v>
      </c>
      <c r="I1741" s="18"/>
      <c r="J1741" s="18"/>
      <c r="K1741" s="293" t="n">
        <v>42507</v>
      </c>
      <c r="L1741" s="82" t="s">
        <v>8823</v>
      </c>
      <c r="M1741" s="54"/>
    </row>
    <row r="1742" customFormat="false" ht="33.75" hidden="false" customHeight="false" outlineLevel="0" collapsed="false">
      <c r="A1742" s="27" t="n">
        <v>611</v>
      </c>
      <c r="B1742" s="40"/>
      <c r="C1742" s="309" t="s">
        <v>8824</v>
      </c>
      <c r="D1742" s="310" t="s">
        <v>8825</v>
      </c>
      <c r="E1742" s="311" t="s">
        <v>8826</v>
      </c>
      <c r="F1742" s="311" t="s">
        <v>8827</v>
      </c>
      <c r="G1742" s="82" t="s">
        <v>8828</v>
      </c>
      <c r="H1742" s="312" t="s">
        <v>28</v>
      </c>
      <c r="I1742" s="18"/>
      <c r="J1742" s="18"/>
      <c r="K1742" s="293" t="n">
        <v>42214</v>
      </c>
      <c r="L1742" s="82" t="s">
        <v>8829</v>
      </c>
      <c r="M1742" s="54"/>
    </row>
    <row r="1743" customFormat="false" ht="33.75" hidden="false" customHeight="false" outlineLevel="0" collapsed="false">
      <c r="A1743" s="27" t="n">
        <v>612</v>
      </c>
      <c r="B1743" s="40"/>
      <c r="C1743" s="309" t="s">
        <v>8830</v>
      </c>
      <c r="D1743" s="310" t="s">
        <v>8831</v>
      </c>
      <c r="E1743" s="311" t="s">
        <v>8832</v>
      </c>
      <c r="F1743" s="311" t="s">
        <v>8833</v>
      </c>
      <c r="G1743" s="82" t="s">
        <v>8834</v>
      </c>
      <c r="H1743" s="312" t="s">
        <v>28</v>
      </c>
      <c r="I1743" s="18"/>
      <c r="J1743" s="18"/>
      <c r="K1743" s="293" t="n">
        <v>42538</v>
      </c>
      <c r="L1743" s="82"/>
      <c r="M1743" s="54"/>
    </row>
    <row r="1744" customFormat="false" ht="94.5" hidden="false" customHeight="false" outlineLevel="0" collapsed="false">
      <c r="A1744" s="27" t="n">
        <v>613</v>
      </c>
      <c r="B1744" s="40"/>
      <c r="C1744" s="309" t="s">
        <v>8835</v>
      </c>
      <c r="D1744" s="310" t="s">
        <v>5749</v>
      </c>
      <c r="E1744" s="311" t="s">
        <v>8836</v>
      </c>
      <c r="F1744" s="311" t="s">
        <v>8837</v>
      </c>
      <c r="G1744" s="82"/>
      <c r="H1744" s="312" t="s">
        <v>28</v>
      </c>
      <c r="I1744" s="18"/>
      <c r="J1744" s="18"/>
      <c r="K1744" s="293" t="n">
        <v>42543</v>
      </c>
      <c r="L1744" s="82"/>
      <c r="M1744" s="54"/>
    </row>
    <row r="1745" customFormat="false" ht="33.75" hidden="false" customHeight="false" outlineLevel="0" collapsed="false">
      <c r="A1745" s="27" t="n">
        <v>614</v>
      </c>
      <c r="B1745" s="40"/>
      <c r="C1745" s="309" t="s">
        <v>8838</v>
      </c>
      <c r="D1745" s="310" t="s">
        <v>8839</v>
      </c>
      <c r="E1745" s="311" t="s">
        <v>8840</v>
      </c>
      <c r="F1745" s="311" t="s">
        <v>8841</v>
      </c>
      <c r="G1745" s="82" t="n">
        <v>2109000</v>
      </c>
      <c r="H1745" s="312" t="s">
        <v>28</v>
      </c>
      <c r="I1745" s="18"/>
      <c r="J1745" s="18"/>
      <c r="K1745" s="293"/>
      <c r="L1745" s="82" t="s">
        <v>8842</v>
      </c>
      <c r="M1745" s="54"/>
    </row>
    <row r="1746" customFormat="false" ht="33.75" hidden="false" customHeight="false" outlineLevel="0" collapsed="false">
      <c r="A1746" s="27" t="n">
        <v>615</v>
      </c>
      <c r="B1746" s="40"/>
      <c r="C1746" s="309" t="s">
        <v>8843</v>
      </c>
      <c r="D1746" s="310" t="s">
        <v>8844</v>
      </c>
      <c r="E1746" s="311" t="s">
        <v>8845</v>
      </c>
      <c r="F1746" s="311" t="s">
        <v>8846</v>
      </c>
      <c r="G1746" s="82" t="n">
        <v>100000</v>
      </c>
      <c r="H1746" s="312" t="s">
        <v>28</v>
      </c>
      <c r="I1746" s="18"/>
      <c r="J1746" s="18"/>
      <c r="K1746" s="294"/>
      <c r="L1746" s="82" t="s">
        <v>8847</v>
      </c>
      <c r="M1746" s="54"/>
    </row>
    <row r="1747" customFormat="false" ht="33.75" hidden="false" customHeight="false" outlineLevel="0" collapsed="false">
      <c r="A1747" s="27" t="n">
        <v>616</v>
      </c>
      <c r="B1747" s="40"/>
      <c r="C1747" s="309" t="s">
        <v>8848</v>
      </c>
      <c r="D1747" s="310" t="s">
        <v>8849</v>
      </c>
      <c r="E1747" s="311" t="s">
        <v>8850</v>
      </c>
      <c r="F1747" s="311" t="s">
        <v>8851</v>
      </c>
      <c r="G1747" s="82" t="n">
        <v>600000</v>
      </c>
      <c r="H1747" s="312" t="s">
        <v>28</v>
      </c>
      <c r="I1747" s="18"/>
      <c r="J1747" s="18"/>
      <c r="K1747" s="293"/>
      <c r="L1747" s="82" t="s">
        <v>8852</v>
      </c>
      <c r="M1747" s="54"/>
    </row>
    <row r="1748" customFormat="false" ht="33.75" hidden="false" customHeight="false" outlineLevel="0" collapsed="false">
      <c r="A1748" s="27" t="n">
        <v>617</v>
      </c>
      <c r="B1748" s="40"/>
      <c r="C1748" s="309" t="s">
        <v>8853</v>
      </c>
      <c r="D1748" s="310" t="s">
        <v>8854</v>
      </c>
      <c r="E1748" s="311" t="s">
        <v>8855</v>
      </c>
      <c r="F1748" s="311" t="s">
        <v>8856</v>
      </c>
      <c r="G1748" s="82" t="n">
        <v>325000</v>
      </c>
      <c r="H1748" s="312" t="s">
        <v>28</v>
      </c>
      <c r="I1748" s="18"/>
      <c r="J1748" s="18"/>
      <c r="K1748" s="293"/>
      <c r="L1748" s="82" t="s">
        <v>8857</v>
      </c>
      <c r="M1748" s="54"/>
    </row>
    <row r="1749" customFormat="false" ht="33.75" hidden="false" customHeight="false" outlineLevel="0" collapsed="false">
      <c r="A1749" s="27" t="n">
        <v>618</v>
      </c>
      <c r="B1749" s="40"/>
      <c r="C1749" s="309" t="s">
        <v>8858</v>
      </c>
      <c r="D1749" s="310" t="s">
        <v>8859</v>
      </c>
      <c r="E1749" s="311" t="s">
        <v>8860</v>
      </c>
      <c r="F1749" s="311" t="s">
        <v>8861</v>
      </c>
      <c r="G1749" s="82" t="n">
        <v>11510626</v>
      </c>
      <c r="H1749" s="312" t="s">
        <v>28</v>
      </c>
      <c r="I1749" s="18"/>
      <c r="J1749" s="18"/>
      <c r="K1749" s="293"/>
      <c r="L1749" s="82" t="s">
        <v>8862</v>
      </c>
      <c r="M1749" s="54"/>
    </row>
    <row r="1750" customFormat="false" ht="25.5" hidden="false" customHeight="false" outlineLevel="0" collapsed="false">
      <c r="A1750" s="27" t="n">
        <v>619</v>
      </c>
      <c r="B1750" s="40"/>
      <c r="C1750" s="309" t="s">
        <v>8863</v>
      </c>
      <c r="D1750" s="310" t="s">
        <v>8864</v>
      </c>
      <c r="E1750" s="311" t="s">
        <v>8865</v>
      </c>
      <c r="F1750" s="311" t="s">
        <v>8866</v>
      </c>
      <c r="G1750" s="82" t="n">
        <v>30400000</v>
      </c>
      <c r="H1750" s="312" t="s">
        <v>28</v>
      </c>
      <c r="I1750" s="18"/>
      <c r="J1750" s="18"/>
      <c r="K1750" s="293"/>
      <c r="L1750" s="82" t="s">
        <v>8867</v>
      </c>
      <c r="M1750" s="54"/>
    </row>
    <row r="1751" customFormat="false" ht="33.75" hidden="false" customHeight="false" outlineLevel="0" collapsed="false">
      <c r="A1751" s="27" t="n">
        <v>620</v>
      </c>
      <c r="B1751" s="40"/>
      <c r="C1751" s="309" t="s">
        <v>8868</v>
      </c>
      <c r="D1751" s="310" t="s">
        <v>8869</v>
      </c>
      <c r="E1751" s="311" t="s">
        <v>8870</v>
      </c>
      <c r="F1751" s="311" t="s">
        <v>8871</v>
      </c>
      <c r="G1751" s="82" t="n">
        <v>19500000</v>
      </c>
      <c r="H1751" s="312" t="s">
        <v>28</v>
      </c>
      <c r="I1751" s="18"/>
      <c r="J1751" s="18"/>
      <c r="K1751" s="293"/>
      <c r="L1751" s="82" t="s">
        <v>8872</v>
      </c>
      <c r="M1751" s="54"/>
    </row>
    <row r="1752" customFormat="false" ht="25.5" hidden="false" customHeight="false" outlineLevel="0" collapsed="false">
      <c r="A1752" s="27" t="n">
        <v>621</v>
      </c>
      <c r="B1752" s="40"/>
      <c r="C1752" s="309" t="s">
        <v>8873</v>
      </c>
      <c r="D1752" s="310" t="s">
        <v>8874</v>
      </c>
      <c r="E1752" s="311" t="s">
        <v>8875</v>
      </c>
      <c r="F1752" s="311" t="s">
        <v>8876</v>
      </c>
      <c r="G1752" s="82" t="n">
        <v>1474375</v>
      </c>
      <c r="H1752" s="312" t="s">
        <v>28</v>
      </c>
      <c r="I1752" s="18"/>
      <c r="J1752" s="18"/>
      <c r="K1752" s="293"/>
      <c r="L1752" s="82" t="s">
        <v>8877</v>
      </c>
      <c r="M1752" s="54"/>
    </row>
    <row r="1753" customFormat="false" ht="33.75" hidden="false" customHeight="false" outlineLevel="0" collapsed="false">
      <c r="A1753" s="27" t="n">
        <v>622</v>
      </c>
      <c r="B1753" s="40"/>
      <c r="C1753" s="309" t="s">
        <v>8878</v>
      </c>
      <c r="D1753" s="310" t="s">
        <v>6319</v>
      </c>
      <c r="E1753" s="311" t="s">
        <v>8879</v>
      </c>
      <c r="F1753" s="311" t="s">
        <v>8880</v>
      </c>
      <c r="G1753" s="82" t="n">
        <v>3666000</v>
      </c>
      <c r="H1753" s="312" t="s">
        <v>28</v>
      </c>
      <c r="I1753" s="18"/>
      <c r="J1753" s="18"/>
      <c r="K1753" s="293"/>
      <c r="L1753" s="82" t="s">
        <v>8881</v>
      </c>
      <c r="M1753" s="54"/>
    </row>
    <row r="1754" customFormat="false" ht="25.5" hidden="false" customHeight="false" outlineLevel="0" collapsed="false">
      <c r="A1754" s="27" t="n">
        <v>623</v>
      </c>
      <c r="B1754" s="40"/>
      <c r="C1754" s="309" t="s">
        <v>8882</v>
      </c>
      <c r="D1754" s="310" t="s">
        <v>8883</v>
      </c>
      <c r="E1754" s="311" t="s">
        <v>8884</v>
      </c>
      <c r="F1754" s="311" t="s">
        <v>8885</v>
      </c>
      <c r="G1754" s="82" t="n">
        <v>100000</v>
      </c>
      <c r="H1754" s="312" t="s">
        <v>28</v>
      </c>
      <c r="I1754" s="18"/>
      <c r="J1754" s="18"/>
      <c r="K1754" s="293"/>
      <c r="L1754" s="82" t="s">
        <v>8886</v>
      </c>
      <c r="M1754" s="54"/>
    </row>
    <row r="1755" customFormat="false" ht="33.75" hidden="false" customHeight="false" outlineLevel="0" collapsed="false">
      <c r="A1755" s="27" t="n">
        <v>624</v>
      </c>
      <c r="B1755" s="40"/>
      <c r="C1755" s="309" t="s">
        <v>8887</v>
      </c>
      <c r="D1755" s="310" t="s">
        <v>8888</v>
      </c>
      <c r="E1755" s="311" t="s">
        <v>8889</v>
      </c>
      <c r="F1755" s="311" t="s">
        <v>8890</v>
      </c>
      <c r="G1755" s="82" t="n">
        <v>6132500</v>
      </c>
      <c r="H1755" s="312" t="s">
        <v>28</v>
      </c>
      <c r="I1755" s="18"/>
      <c r="J1755" s="18"/>
      <c r="K1755" s="293"/>
      <c r="L1755" s="82" t="s">
        <v>8891</v>
      </c>
      <c r="M1755" s="54"/>
    </row>
    <row r="1756" customFormat="false" ht="25.5" hidden="false" customHeight="false" outlineLevel="0" collapsed="false">
      <c r="A1756" s="27" t="n">
        <v>625</v>
      </c>
      <c r="B1756" s="40"/>
      <c r="C1756" s="309" t="s">
        <v>8892</v>
      </c>
      <c r="D1756" s="310" t="s">
        <v>8893</v>
      </c>
      <c r="E1756" s="311" t="s">
        <v>8894</v>
      </c>
      <c r="F1756" s="311" t="s">
        <v>8895</v>
      </c>
      <c r="G1756" s="82" t="n">
        <v>3250000</v>
      </c>
      <c r="H1756" s="312" t="s">
        <v>28</v>
      </c>
      <c r="I1756" s="18"/>
      <c r="J1756" s="18"/>
      <c r="K1756" s="293"/>
      <c r="L1756" s="82" t="s">
        <v>8896</v>
      </c>
      <c r="M1756" s="54"/>
    </row>
    <row r="1757" customFormat="false" ht="33.75" hidden="false" customHeight="false" outlineLevel="0" collapsed="false">
      <c r="A1757" s="27" t="n">
        <v>626</v>
      </c>
      <c r="B1757" s="40"/>
      <c r="C1757" s="309" t="s">
        <v>8897</v>
      </c>
      <c r="D1757" s="310" t="s">
        <v>6985</v>
      </c>
      <c r="E1757" s="311" t="s">
        <v>8898</v>
      </c>
      <c r="F1757" s="311" t="s">
        <v>8899</v>
      </c>
      <c r="G1757" s="82" t="n">
        <v>100000</v>
      </c>
      <c r="H1757" s="312" t="s">
        <v>28</v>
      </c>
      <c r="I1757" s="18"/>
      <c r="J1757" s="18"/>
      <c r="K1757" s="293"/>
      <c r="L1757" s="82" t="s">
        <v>8900</v>
      </c>
      <c r="M1757" s="54"/>
    </row>
    <row r="1758" customFormat="false" ht="33.75" hidden="false" customHeight="false" outlineLevel="0" collapsed="false">
      <c r="A1758" s="27" t="n">
        <v>627</v>
      </c>
      <c r="B1758" s="40"/>
      <c r="C1758" s="309" t="s">
        <v>7897</v>
      </c>
      <c r="D1758" s="310" t="s">
        <v>8901</v>
      </c>
      <c r="E1758" s="311" t="s">
        <v>8902</v>
      </c>
      <c r="F1758" s="311" t="s">
        <v>8903</v>
      </c>
      <c r="G1758" s="82" t="n">
        <v>950000</v>
      </c>
      <c r="H1758" s="312" t="s">
        <v>28</v>
      </c>
      <c r="I1758" s="18"/>
      <c r="J1758" s="18"/>
      <c r="K1758" s="293"/>
      <c r="L1758" s="82" t="s">
        <v>8904</v>
      </c>
      <c r="M1758" s="54"/>
    </row>
    <row r="1759" customFormat="false" ht="33.75" hidden="false" customHeight="false" outlineLevel="0" collapsed="false">
      <c r="A1759" s="27" t="n">
        <v>628</v>
      </c>
      <c r="B1759" s="40"/>
      <c r="C1759" s="309" t="s">
        <v>8905</v>
      </c>
      <c r="D1759" s="310" t="s">
        <v>8906</v>
      </c>
      <c r="E1759" s="311" t="s">
        <v>8907</v>
      </c>
      <c r="F1759" s="311" t="s">
        <v>8908</v>
      </c>
      <c r="G1759" s="82" t="n">
        <v>50000</v>
      </c>
      <c r="H1759" s="312" t="s">
        <v>28</v>
      </c>
      <c r="I1759" s="18"/>
      <c r="J1759" s="18"/>
      <c r="K1759" s="293"/>
      <c r="L1759" s="82" t="s">
        <v>8909</v>
      </c>
      <c r="M1759" s="54"/>
    </row>
    <row r="1760" customFormat="false" ht="33.75" hidden="false" customHeight="false" outlineLevel="0" collapsed="false">
      <c r="A1760" s="27" t="n">
        <v>629</v>
      </c>
      <c r="B1760" s="40"/>
      <c r="C1760" s="309" t="s">
        <v>8910</v>
      </c>
      <c r="D1760" s="310" t="s">
        <v>8911</v>
      </c>
      <c r="E1760" s="311" t="s">
        <v>8912</v>
      </c>
      <c r="F1760" s="311" t="s">
        <v>8913</v>
      </c>
      <c r="G1760" s="82" t="n">
        <v>2067600</v>
      </c>
      <c r="H1760" s="312" t="s">
        <v>28</v>
      </c>
      <c r="I1760" s="18"/>
      <c r="J1760" s="18"/>
      <c r="K1760" s="293"/>
      <c r="L1760" s="82" t="s">
        <v>8914</v>
      </c>
      <c r="M1760" s="54"/>
    </row>
    <row r="1761" customFormat="false" ht="33.75" hidden="false" customHeight="false" outlineLevel="0" collapsed="false">
      <c r="A1761" s="27" t="n">
        <v>630</v>
      </c>
      <c r="B1761" s="40"/>
      <c r="C1761" s="309" t="s">
        <v>8915</v>
      </c>
      <c r="D1761" s="310" t="s">
        <v>8906</v>
      </c>
      <c r="E1761" s="311" t="s">
        <v>8916</v>
      </c>
      <c r="F1761" s="311" t="s">
        <v>8917</v>
      </c>
      <c r="G1761" s="82" t="n">
        <v>50000</v>
      </c>
      <c r="H1761" s="312" t="s">
        <v>28</v>
      </c>
      <c r="I1761" s="18"/>
      <c r="J1761" s="18"/>
      <c r="K1761" s="293"/>
      <c r="L1761" s="82" t="s">
        <v>8918</v>
      </c>
      <c r="M1761" s="54"/>
    </row>
    <row r="1762" customFormat="false" ht="33.75" hidden="false" customHeight="false" outlineLevel="0" collapsed="false">
      <c r="A1762" s="27" t="n">
        <v>631</v>
      </c>
      <c r="B1762" s="40"/>
      <c r="C1762" s="309" t="s">
        <v>8919</v>
      </c>
      <c r="D1762" s="310" t="s">
        <v>8920</v>
      </c>
      <c r="E1762" s="311" t="s">
        <v>8921</v>
      </c>
      <c r="F1762" s="311" t="s">
        <v>8922</v>
      </c>
      <c r="G1762" s="82" t="n">
        <v>621800</v>
      </c>
      <c r="H1762" s="312" t="s">
        <v>28</v>
      </c>
      <c r="I1762" s="18"/>
      <c r="J1762" s="18"/>
      <c r="K1762" s="293"/>
      <c r="L1762" s="82" t="s">
        <v>8923</v>
      </c>
      <c r="M1762" s="54"/>
    </row>
    <row r="1763" customFormat="false" ht="25.5" hidden="false" customHeight="false" outlineLevel="0" collapsed="false">
      <c r="A1763" s="27" t="n">
        <v>632</v>
      </c>
      <c r="B1763" s="40"/>
      <c r="C1763" s="309" t="s">
        <v>8924</v>
      </c>
      <c r="D1763" s="310" t="s">
        <v>8925</v>
      </c>
      <c r="E1763" s="311" t="s">
        <v>8926</v>
      </c>
      <c r="F1763" s="311" t="s">
        <v>8927</v>
      </c>
      <c r="G1763" s="82" t="n">
        <v>200000</v>
      </c>
      <c r="H1763" s="312" t="s">
        <v>28</v>
      </c>
      <c r="I1763" s="18"/>
      <c r="J1763" s="18"/>
      <c r="K1763" s="293"/>
      <c r="L1763" s="82" t="s">
        <v>8928</v>
      </c>
      <c r="M1763" s="54"/>
    </row>
    <row r="1764" customFormat="false" ht="38.25" hidden="false" customHeight="false" outlineLevel="0" collapsed="false">
      <c r="A1764" s="27" t="n">
        <v>633</v>
      </c>
      <c r="B1764" s="40"/>
      <c r="C1764" s="251" t="s">
        <v>8929</v>
      </c>
      <c r="D1764" s="82" t="s">
        <v>8925</v>
      </c>
      <c r="E1764" s="260" t="s">
        <v>8930</v>
      </c>
      <c r="F1764" s="260" t="s">
        <v>8931</v>
      </c>
      <c r="G1764" s="82" t="n">
        <v>20000</v>
      </c>
      <c r="H1764" s="113" t="s">
        <v>28</v>
      </c>
      <c r="I1764" s="18"/>
      <c r="J1764" s="18"/>
      <c r="K1764" s="293"/>
      <c r="L1764" s="82" t="s">
        <v>8928</v>
      </c>
      <c r="M1764" s="54"/>
    </row>
    <row r="1765" customFormat="false" ht="38.25" hidden="false" customHeight="false" outlineLevel="0" collapsed="false">
      <c r="A1765" s="27" t="n">
        <v>634</v>
      </c>
      <c r="B1765" s="40"/>
      <c r="C1765" s="251" t="s">
        <v>8932</v>
      </c>
      <c r="D1765" s="82" t="s">
        <v>8933</v>
      </c>
      <c r="E1765" s="260" t="s">
        <v>8934</v>
      </c>
      <c r="F1765" s="260" t="s">
        <v>8935</v>
      </c>
      <c r="G1765" s="82" t="n">
        <v>400000</v>
      </c>
      <c r="H1765" s="113" t="s">
        <v>28</v>
      </c>
      <c r="I1765" s="18"/>
      <c r="J1765" s="18"/>
      <c r="K1765" s="293"/>
      <c r="L1765" s="82" t="s">
        <v>8936</v>
      </c>
      <c r="M1765" s="54"/>
    </row>
    <row r="1766" customFormat="false" ht="38.25" hidden="false" customHeight="false" outlineLevel="0" collapsed="false">
      <c r="A1766" s="27" t="n">
        <v>635</v>
      </c>
      <c r="B1766" s="40"/>
      <c r="C1766" s="251" t="s">
        <v>8937</v>
      </c>
      <c r="D1766" s="82" t="s">
        <v>8911</v>
      </c>
      <c r="E1766" s="260" t="s">
        <v>8938</v>
      </c>
      <c r="F1766" s="260" t="s">
        <v>8939</v>
      </c>
      <c r="G1766" s="82" t="n">
        <v>1250000</v>
      </c>
      <c r="H1766" s="113" t="s">
        <v>28</v>
      </c>
      <c r="I1766" s="18"/>
      <c r="J1766" s="18"/>
      <c r="K1766" s="293"/>
      <c r="L1766" s="82" t="s">
        <v>8940</v>
      </c>
      <c r="M1766" s="54"/>
    </row>
    <row r="1767" customFormat="false" ht="51" hidden="false" customHeight="false" outlineLevel="0" collapsed="false">
      <c r="A1767" s="27" t="n">
        <v>636</v>
      </c>
      <c r="B1767" s="40"/>
      <c r="C1767" s="251" t="s">
        <v>8941</v>
      </c>
      <c r="D1767" s="82" t="s">
        <v>8942</v>
      </c>
      <c r="E1767" s="260" t="s">
        <v>8943</v>
      </c>
      <c r="F1767" s="260" t="s">
        <v>8944</v>
      </c>
      <c r="G1767" s="82" t="n">
        <v>50000</v>
      </c>
      <c r="H1767" s="113" t="s">
        <v>28</v>
      </c>
      <c r="I1767" s="18"/>
      <c r="J1767" s="18"/>
      <c r="K1767" s="293"/>
      <c r="L1767" s="82" t="s">
        <v>8945</v>
      </c>
      <c r="M1767" s="54"/>
    </row>
    <row r="1768" customFormat="false" ht="51" hidden="false" customHeight="false" outlineLevel="0" collapsed="false">
      <c r="A1768" s="27" t="n">
        <v>637</v>
      </c>
      <c r="B1768" s="40"/>
      <c r="C1768" s="251" t="s">
        <v>8946</v>
      </c>
      <c r="D1768" s="82" t="s">
        <v>8947</v>
      </c>
      <c r="E1768" s="260" t="s">
        <v>8948</v>
      </c>
      <c r="F1768" s="260" t="s">
        <v>8949</v>
      </c>
      <c r="G1768" s="82" t="n">
        <v>300000</v>
      </c>
      <c r="H1768" s="113" t="s">
        <v>28</v>
      </c>
      <c r="I1768" s="18"/>
      <c r="J1768" s="18"/>
      <c r="K1768" s="293"/>
      <c r="L1768" s="82" t="s">
        <v>8950</v>
      </c>
      <c r="M1768" s="54"/>
    </row>
    <row r="1769" customFormat="false" ht="51" hidden="false" customHeight="false" outlineLevel="0" collapsed="false">
      <c r="A1769" s="27" t="n">
        <v>638</v>
      </c>
      <c r="B1769" s="40"/>
      <c r="C1769" s="251" t="s">
        <v>8951</v>
      </c>
      <c r="D1769" s="82" t="s">
        <v>8952</v>
      </c>
      <c r="E1769" s="260" t="s">
        <v>8953</v>
      </c>
      <c r="F1769" s="260" t="s">
        <v>8954</v>
      </c>
      <c r="G1769" s="82" t="n">
        <v>2200000</v>
      </c>
      <c r="H1769" s="82" t="s">
        <v>28</v>
      </c>
      <c r="I1769" s="18"/>
      <c r="J1769" s="18"/>
      <c r="K1769" s="293"/>
      <c r="L1769" s="82" t="s">
        <v>8955</v>
      </c>
      <c r="M1769" s="54"/>
    </row>
    <row r="1770" customFormat="false" ht="51" hidden="false" customHeight="false" outlineLevel="0" collapsed="false">
      <c r="A1770" s="27" t="n">
        <v>639</v>
      </c>
      <c r="B1770" s="40"/>
      <c r="C1770" s="251" t="s">
        <v>8956</v>
      </c>
      <c r="D1770" s="82" t="s">
        <v>8957</v>
      </c>
      <c r="E1770" s="260" t="s">
        <v>8958</v>
      </c>
      <c r="F1770" s="260" t="s">
        <v>8959</v>
      </c>
      <c r="G1770" s="82" t="n">
        <v>200000</v>
      </c>
      <c r="H1770" s="113" t="s">
        <v>28</v>
      </c>
      <c r="I1770" s="18"/>
      <c r="J1770" s="18"/>
      <c r="K1770" s="293"/>
      <c r="L1770" s="82" t="s">
        <v>8960</v>
      </c>
      <c r="M1770" s="54"/>
    </row>
    <row r="1771" customFormat="false" ht="51" hidden="false" customHeight="false" outlineLevel="0" collapsed="false">
      <c r="A1771" s="27" t="n">
        <v>640</v>
      </c>
      <c r="B1771" s="40"/>
      <c r="C1771" s="251" t="s">
        <v>8961</v>
      </c>
      <c r="D1771" s="82" t="s">
        <v>8962</v>
      </c>
      <c r="E1771" s="260" t="s">
        <v>8963</v>
      </c>
      <c r="F1771" s="260" t="s">
        <v>8964</v>
      </c>
      <c r="G1771" s="82" t="n">
        <v>2618000</v>
      </c>
      <c r="H1771" s="113" t="s">
        <v>28</v>
      </c>
      <c r="I1771" s="18"/>
      <c r="J1771" s="18"/>
      <c r="K1771" s="293"/>
      <c r="L1771" s="82" t="s">
        <v>8965</v>
      </c>
      <c r="M1771" s="54"/>
    </row>
    <row r="1772" customFormat="false" ht="38.25" hidden="false" customHeight="false" outlineLevel="0" collapsed="false">
      <c r="A1772" s="27" t="n">
        <v>641</v>
      </c>
      <c r="B1772" s="40"/>
      <c r="C1772" s="251" t="s">
        <v>8966</v>
      </c>
      <c r="D1772" s="82" t="s">
        <v>8967</v>
      </c>
      <c r="E1772" s="260" t="s">
        <v>8968</v>
      </c>
      <c r="F1772" s="260" t="s">
        <v>8969</v>
      </c>
      <c r="G1772" s="82" t="n">
        <v>12849925</v>
      </c>
      <c r="H1772" s="113" t="s">
        <v>28</v>
      </c>
      <c r="I1772" s="18"/>
      <c r="J1772" s="18"/>
      <c r="K1772" s="293"/>
      <c r="L1772" s="82" t="s">
        <v>8970</v>
      </c>
      <c r="M1772" s="54"/>
    </row>
    <row r="1773" customFormat="false" ht="38.25" hidden="false" customHeight="false" outlineLevel="0" collapsed="false">
      <c r="A1773" s="27" t="n">
        <v>642</v>
      </c>
      <c r="B1773" s="40"/>
      <c r="C1773" s="251" t="s">
        <v>8966</v>
      </c>
      <c r="D1773" s="82" t="s">
        <v>8967</v>
      </c>
      <c r="E1773" s="260" t="s">
        <v>8971</v>
      </c>
      <c r="F1773" s="260" t="s">
        <v>8972</v>
      </c>
      <c r="G1773" s="82" t="n">
        <v>8580427</v>
      </c>
      <c r="H1773" s="113" t="s">
        <v>28</v>
      </c>
      <c r="I1773" s="18"/>
      <c r="J1773" s="18"/>
      <c r="K1773" s="293"/>
      <c r="L1773" s="82" t="s">
        <v>8973</v>
      </c>
      <c r="M1773" s="54"/>
    </row>
    <row r="1774" customFormat="false" ht="38.25" hidden="false" customHeight="false" outlineLevel="0" collapsed="false">
      <c r="A1774" s="27" t="n">
        <v>643</v>
      </c>
      <c r="B1774" s="40"/>
      <c r="C1774" s="251" t="s">
        <v>8966</v>
      </c>
      <c r="D1774" s="82" t="s">
        <v>8967</v>
      </c>
      <c r="E1774" s="260" t="s">
        <v>8974</v>
      </c>
      <c r="F1774" s="260" t="s">
        <v>8975</v>
      </c>
      <c r="G1774" s="82" t="n">
        <v>112617594</v>
      </c>
      <c r="H1774" s="113" t="s">
        <v>28</v>
      </c>
      <c r="I1774" s="18"/>
      <c r="J1774" s="18"/>
      <c r="K1774" s="293"/>
      <c r="L1774" s="82" t="s">
        <v>8973</v>
      </c>
      <c r="M1774" s="54"/>
    </row>
    <row r="1775" customFormat="false" ht="38.25" hidden="false" customHeight="false" outlineLevel="0" collapsed="false">
      <c r="A1775" s="27" t="n">
        <v>644</v>
      </c>
      <c r="B1775" s="40"/>
      <c r="C1775" s="251" t="s">
        <v>8966</v>
      </c>
      <c r="D1775" s="82" t="s">
        <v>8967</v>
      </c>
      <c r="E1775" s="260" t="s">
        <v>8976</v>
      </c>
      <c r="F1775" s="260" t="s">
        <v>8977</v>
      </c>
      <c r="G1775" s="82" t="n">
        <v>17917300</v>
      </c>
      <c r="H1775" s="113" t="s">
        <v>28</v>
      </c>
      <c r="I1775" s="18"/>
      <c r="J1775" s="18"/>
      <c r="K1775" s="293"/>
      <c r="L1775" s="82" t="s">
        <v>8973</v>
      </c>
      <c r="M1775" s="54"/>
    </row>
    <row r="1776" customFormat="false" ht="38.25" hidden="false" customHeight="false" outlineLevel="0" collapsed="false">
      <c r="A1776" s="27" t="n">
        <v>645</v>
      </c>
      <c r="B1776" s="40"/>
      <c r="C1776" s="251" t="s">
        <v>8966</v>
      </c>
      <c r="D1776" s="82" t="s">
        <v>8967</v>
      </c>
      <c r="E1776" s="260" t="s">
        <v>8978</v>
      </c>
      <c r="F1776" s="260" t="s">
        <v>8979</v>
      </c>
      <c r="G1776" s="82" t="n">
        <v>9375000</v>
      </c>
      <c r="H1776" s="113" t="s">
        <v>28</v>
      </c>
      <c r="I1776" s="18"/>
      <c r="J1776" s="18"/>
      <c r="K1776" s="293"/>
      <c r="L1776" s="82" t="s">
        <v>8980</v>
      </c>
      <c r="M1776" s="54"/>
    </row>
    <row r="1777" customFormat="false" ht="38.25" hidden="false" customHeight="false" outlineLevel="0" collapsed="false">
      <c r="A1777" s="27" t="n">
        <v>646</v>
      </c>
      <c r="B1777" s="40"/>
      <c r="C1777" s="251" t="s">
        <v>8966</v>
      </c>
      <c r="D1777" s="82" t="s">
        <v>8967</v>
      </c>
      <c r="E1777" s="260" t="s">
        <v>8981</v>
      </c>
      <c r="F1777" s="260" t="s">
        <v>8982</v>
      </c>
      <c r="G1777" s="82" t="n">
        <v>33000000</v>
      </c>
      <c r="H1777" s="113" t="s">
        <v>28</v>
      </c>
      <c r="I1777" s="18"/>
      <c r="J1777" s="18"/>
      <c r="K1777" s="293"/>
      <c r="L1777" s="82" t="s">
        <v>8983</v>
      </c>
      <c r="M1777" s="54"/>
    </row>
    <row r="1778" customFormat="false" ht="38.25" hidden="false" customHeight="false" outlineLevel="0" collapsed="false">
      <c r="A1778" s="27" t="n">
        <v>647</v>
      </c>
      <c r="B1778" s="40"/>
      <c r="C1778" s="251" t="s">
        <v>8966</v>
      </c>
      <c r="D1778" s="82" t="s">
        <v>8984</v>
      </c>
      <c r="E1778" s="260" t="s">
        <v>8985</v>
      </c>
      <c r="F1778" s="260" t="s">
        <v>8986</v>
      </c>
      <c r="G1778" s="82" t="n">
        <v>2401000</v>
      </c>
      <c r="H1778" s="113" t="s">
        <v>28</v>
      </c>
      <c r="I1778" s="18"/>
      <c r="J1778" s="18"/>
      <c r="K1778" s="293"/>
      <c r="L1778" s="82" t="s">
        <v>8987</v>
      </c>
      <c r="M1778" s="54"/>
    </row>
    <row r="1779" customFormat="false" ht="38.25" hidden="false" customHeight="false" outlineLevel="0" collapsed="false">
      <c r="A1779" s="27" t="n">
        <v>648</v>
      </c>
      <c r="B1779" s="40"/>
      <c r="C1779" s="251" t="s">
        <v>8182</v>
      </c>
      <c r="D1779" s="82" t="s">
        <v>8988</v>
      </c>
      <c r="E1779" s="260" t="s">
        <v>8989</v>
      </c>
      <c r="F1779" s="260" t="s">
        <v>8990</v>
      </c>
      <c r="G1779" s="82" t="n">
        <v>2500000</v>
      </c>
      <c r="H1779" s="113" t="s">
        <v>28</v>
      </c>
      <c r="I1779" s="18"/>
      <c r="J1779" s="18"/>
      <c r="K1779" s="293"/>
      <c r="L1779" s="82" t="s">
        <v>8991</v>
      </c>
      <c r="M1779" s="54"/>
    </row>
    <row r="1780" customFormat="false" ht="38.25" hidden="false" customHeight="false" outlineLevel="0" collapsed="false">
      <c r="A1780" s="27" t="n">
        <v>649</v>
      </c>
      <c r="B1780" s="40"/>
      <c r="C1780" s="251" t="s">
        <v>8182</v>
      </c>
      <c r="D1780" s="82" t="s">
        <v>8988</v>
      </c>
      <c r="E1780" s="260" t="s">
        <v>8992</v>
      </c>
      <c r="F1780" s="260" t="s">
        <v>8993</v>
      </c>
      <c r="G1780" s="82" t="n">
        <v>11400000</v>
      </c>
      <c r="H1780" s="113" t="s">
        <v>28</v>
      </c>
      <c r="I1780" s="18"/>
      <c r="J1780" s="18"/>
      <c r="K1780" s="293"/>
      <c r="L1780" s="82" t="s">
        <v>8991</v>
      </c>
      <c r="M1780" s="54"/>
    </row>
    <row r="1781" customFormat="false" ht="38.25" hidden="false" customHeight="false" outlineLevel="0" collapsed="false">
      <c r="A1781" s="27" t="n">
        <v>650</v>
      </c>
      <c r="B1781" s="40"/>
      <c r="C1781" s="251" t="s">
        <v>8994</v>
      </c>
      <c r="D1781" s="82" t="s">
        <v>8995</v>
      </c>
      <c r="E1781" s="260" t="s">
        <v>8996</v>
      </c>
      <c r="F1781" s="260" t="s">
        <v>8997</v>
      </c>
      <c r="G1781" s="82" t="n">
        <v>4155400</v>
      </c>
      <c r="H1781" s="113" t="s">
        <v>28</v>
      </c>
      <c r="I1781" s="18"/>
      <c r="J1781" s="18"/>
      <c r="K1781" s="293"/>
      <c r="L1781" s="82" t="s">
        <v>8998</v>
      </c>
      <c r="M1781" s="54"/>
    </row>
    <row r="1782" customFormat="false" ht="38.25" hidden="false" customHeight="false" outlineLevel="0" collapsed="false">
      <c r="A1782" s="27" t="n">
        <v>651</v>
      </c>
      <c r="B1782" s="40"/>
      <c r="C1782" s="251" t="s">
        <v>8999</v>
      </c>
      <c r="D1782" s="82" t="s">
        <v>5751</v>
      </c>
      <c r="E1782" s="260" t="s">
        <v>9000</v>
      </c>
      <c r="F1782" s="260" t="s">
        <v>9001</v>
      </c>
      <c r="G1782" s="82" t="n">
        <v>8130000</v>
      </c>
      <c r="H1782" s="113" t="s">
        <v>28</v>
      </c>
      <c r="I1782" s="18"/>
      <c r="J1782" s="18"/>
      <c r="K1782" s="293"/>
      <c r="L1782" s="82" t="s">
        <v>9002</v>
      </c>
      <c r="M1782" s="54"/>
    </row>
    <row r="1783" customFormat="false" ht="25.5" hidden="false" customHeight="false" outlineLevel="0" collapsed="false">
      <c r="A1783" s="27" t="n">
        <v>652</v>
      </c>
      <c r="B1783" s="40"/>
      <c r="C1783" s="251" t="s">
        <v>8999</v>
      </c>
      <c r="D1783" s="82" t="s">
        <v>5751</v>
      </c>
      <c r="E1783" s="260" t="s">
        <v>9003</v>
      </c>
      <c r="F1783" s="260" t="s">
        <v>9004</v>
      </c>
      <c r="G1783" s="82" t="n">
        <v>526200</v>
      </c>
      <c r="H1783" s="113" t="s">
        <v>28</v>
      </c>
      <c r="I1783" s="18"/>
      <c r="J1783" s="18"/>
      <c r="K1783" s="293"/>
      <c r="L1783" s="82" t="s">
        <v>9005</v>
      </c>
      <c r="M1783" s="54"/>
    </row>
    <row r="1784" customFormat="false" ht="25.5" hidden="false" customHeight="false" outlineLevel="0" collapsed="false">
      <c r="A1784" s="27" t="n">
        <v>653</v>
      </c>
      <c r="B1784" s="40"/>
      <c r="C1784" s="251" t="s">
        <v>8999</v>
      </c>
      <c r="D1784" s="82" t="s">
        <v>5751</v>
      </c>
      <c r="E1784" s="260" t="s">
        <v>9006</v>
      </c>
      <c r="F1784" s="260" t="s">
        <v>9007</v>
      </c>
      <c r="G1784" s="82" t="n">
        <v>10231200</v>
      </c>
      <c r="H1784" s="113" t="s">
        <v>28</v>
      </c>
      <c r="I1784" s="18"/>
      <c r="J1784" s="18"/>
      <c r="K1784" s="293"/>
      <c r="L1784" s="82" t="s">
        <v>9008</v>
      </c>
      <c r="M1784" s="54"/>
    </row>
    <row r="1785" customFormat="false" ht="38.25" hidden="false" customHeight="false" outlineLevel="0" collapsed="false">
      <c r="A1785" s="27" t="n">
        <v>654</v>
      </c>
      <c r="B1785" s="40"/>
      <c r="C1785" s="251" t="s">
        <v>9009</v>
      </c>
      <c r="D1785" s="82" t="s">
        <v>9010</v>
      </c>
      <c r="E1785" s="260" t="s">
        <v>9011</v>
      </c>
      <c r="F1785" s="260" t="s">
        <v>9012</v>
      </c>
      <c r="G1785" s="82" t="n">
        <v>24914000</v>
      </c>
      <c r="H1785" s="113" t="s">
        <v>28</v>
      </c>
      <c r="I1785" s="18"/>
      <c r="J1785" s="18"/>
      <c r="K1785" s="293"/>
      <c r="L1785" s="82" t="s">
        <v>9013</v>
      </c>
      <c r="M1785" s="54"/>
    </row>
    <row r="1786" customFormat="false" ht="38.25" hidden="false" customHeight="false" outlineLevel="0" collapsed="false">
      <c r="A1786" s="27" t="n">
        <v>655</v>
      </c>
      <c r="B1786" s="40"/>
      <c r="C1786" s="251" t="s">
        <v>9009</v>
      </c>
      <c r="D1786" s="82" t="s">
        <v>9010</v>
      </c>
      <c r="E1786" s="260" t="s">
        <v>9014</v>
      </c>
      <c r="F1786" s="260" t="s">
        <v>9015</v>
      </c>
      <c r="G1786" s="82" t="n">
        <v>34887480</v>
      </c>
      <c r="H1786" s="113" t="s">
        <v>28</v>
      </c>
      <c r="I1786" s="18"/>
      <c r="J1786" s="18"/>
      <c r="K1786" s="293"/>
      <c r="L1786" s="82" t="s">
        <v>9016</v>
      </c>
      <c r="M1786" s="54"/>
    </row>
    <row r="1787" customFormat="false" ht="38.25" hidden="false" customHeight="false" outlineLevel="0" collapsed="false">
      <c r="A1787" s="27" t="n">
        <v>656</v>
      </c>
      <c r="B1787" s="40"/>
      <c r="C1787" s="251" t="s">
        <v>9017</v>
      </c>
      <c r="D1787" s="82" t="s">
        <v>9018</v>
      </c>
      <c r="E1787" s="260" t="s">
        <v>9019</v>
      </c>
      <c r="F1787" s="260" t="s">
        <v>9020</v>
      </c>
      <c r="G1787" s="82" t="n">
        <v>5397500</v>
      </c>
      <c r="H1787" s="113" t="s">
        <v>28</v>
      </c>
      <c r="I1787" s="18"/>
      <c r="J1787" s="18"/>
      <c r="K1787" s="293"/>
      <c r="L1787" s="82" t="s">
        <v>9021</v>
      </c>
      <c r="M1787" s="54"/>
    </row>
    <row r="1788" customFormat="false" ht="38.25" hidden="false" customHeight="false" outlineLevel="0" collapsed="false">
      <c r="A1788" s="27" t="n">
        <v>657</v>
      </c>
      <c r="B1788" s="40"/>
      <c r="C1788" s="251" t="s">
        <v>9022</v>
      </c>
      <c r="D1788" s="82" t="s">
        <v>9023</v>
      </c>
      <c r="E1788" s="260" t="s">
        <v>9024</v>
      </c>
      <c r="F1788" s="260" t="s">
        <v>9025</v>
      </c>
      <c r="G1788" s="82" t="n">
        <v>5200000</v>
      </c>
      <c r="H1788" s="113" t="s">
        <v>28</v>
      </c>
      <c r="I1788" s="18"/>
      <c r="J1788" s="18"/>
      <c r="K1788" s="293"/>
      <c r="L1788" s="82" t="s">
        <v>9026</v>
      </c>
      <c r="M1788" s="54"/>
    </row>
    <row r="1789" customFormat="false" ht="38.25" hidden="false" customHeight="false" outlineLevel="0" collapsed="false">
      <c r="A1789" s="27" t="n">
        <v>658</v>
      </c>
      <c r="B1789" s="40"/>
      <c r="C1789" s="251" t="s">
        <v>9027</v>
      </c>
      <c r="D1789" s="82" t="s">
        <v>7410</v>
      </c>
      <c r="E1789" s="260" t="s">
        <v>9028</v>
      </c>
      <c r="F1789" s="260" t="s">
        <v>9029</v>
      </c>
      <c r="G1789" s="82" t="n">
        <v>200000</v>
      </c>
      <c r="H1789" s="113" t="s">
        <v>28</v>
      </c>
      <c r="I1789" s="18"/>
      <c r="J1789" s="18"/>
      <c r="K1789" s="293"/>
      <c r="L1789" s="82" t="s">
        <v>9030</v>
      </c>
      <c r="M1789" s="54"/>
    </row>
    <row r="1790" customFormat="false" ht="51" hidden="false" customHeight="false" outlineLevel="0" collapsed="false">
      <c r="A1790" s="27" t="n">
        <v>659</v>
      </c>
      <c r="B1790" s="40"/>
      <c r="C1790" s="251" t="s">
        <v>9031</v>
      </c>
      <c r="D1790" s="82" t="s">
        <v>9032</v>
      </c>
      <c r="E1790" s="260" t="s">
        <v>9033</v>
      </c>
      <c r="F1790" s="260" t="s">
        <v>9034</v>
      </c>
      <c r="G1790" s="82" t="n">
        <v>460000</v>
      </c>
      <c r="H1790" s="113" t="s">
        <v>28</v>
      </c>
      <c r="I1790" s="18"/>
      <c r="J1790" s="18"/>
      <c r="K1790" s="293"/>
      <c r="L1790" s="82" t="s">
        <v>9035</v>
      </c>
      <c r="M1790" s="54"/>
    </row>
    <row r="1791" customFormat="false" ht="38.25" hidden="false" customHeight="false" outlineLevel="0" collapsed="false">
      <c r="A1791" s="27" t="n">
        <v>660</v>
      </c>
      <c r="B1791" s="40"/>
      <c r="C1791" s="251" t="s">
        <v>9036</v>
      </c>
      <c r="D1791" s="82" t="s">
        <v>9037</v>
      </c>
      <c r="E1791" s="260" t="s">
        <v>9038</v>
      </c>
      <c r="F1791" s="260" t="s">
        <v>9039</v>
      </c>
      <c r="G1791" s="82" t="n">
        <v>400000</v>
      </c>
      <c r="H1791" s="113" t="s">
        <v>28</v>
      </c>
      <c r="I1791" s="18"/>
      <c r="J1791" s="18"/>
      <c r="K1791" s="293"/>
      <c r="L1791" s="82" t="s">
        <v>9040</v>
      </c>
      <c r="M1791" s="54"/>
    </row>
    <row r="1792" customFormat="false" ht="38.25" hidden="false" customHeight="false" outlineLevel="0" collapsed="false">
      <c r="A1792" s="27" t="n">
        <v>661</v>
      </c>
      <c r="B1792" s="40"/>
      <c r="C1792" s="251" t="s">
        <v>9041</v>
      </c>
      <c r="D1792" s="82" t="s">
        <v>9042</v>
      </c>
      <c r="E1792" s="260" t="s">
        <v>9043</v>
      </c>
      <c r="F1792" s="260" t="n">
        <v>38869</v>
      </c>
      <c r="G1792" s="82" t="n">
        <v>3200000</v>
      </c>
      <c r="H1792" s="113" t="s">
        <v>28</v>
      </c>
      <c r="I1792" s="18"/>
      <c r="J1792" s="18"/>
      <c r="K1792" s="293"/>
      <c r="L1792" s="82" t="s">
        <v>9040</v>
      </c>
      <c r="M1792" s="54"/>
    </row>
    <row r="1793" customFormat="false" ht="38.25" hidden="false" customHeight="false" outlineLevel="0" collapsed="false">
      <c r="A1793" s="27" t="n">
        <v>662</v>
      </c>
      <c r="B1793" s="40"/>
      <c r="C1793" s="251" t="s">
        <v>9044</v>
      </c>
      <c r="D1793" s="82" t="s">
        <v>9045</v>
      </c>
      <c r="E1793" s="260" t="s">
        <v>8343</v>
      </c>
      <c r="F1793" s="260" t="s">
        <v>8342</v>
      </c>
      <c r="G1793" s="82" t="n">
        <v>2109</v>
      </c>
      <c r="H1793" s="113" t="s">
        <v>28</v>
      </c>
      <c r="I1793" s="18"/>
      <c r="J1793" s="18"/>
      <c r="K1793" s="293"/>
      <c r="L1793" s="82" t="s">
        <v>9046</v>
      </c>
      <c r="M1793" s="54"/>
    </row>
    <row r="1794" customFormat="false" ht="38.25" hidden="false" customHeight="false" outlineLevel="0" collapsed="false">
      <c r="A1794" s="27" t="n">
        <v>663</v>
      </c>
      <c r="B1794" s="40"/>
      <c r="C1794" s="251" t="s">
        <v>9047</v>
      </c>
      <c r="D1794" s="82" t="s">
        <v>9042</v>
      </c>
      <c r="E1794" s="260" t="s">
        <v>9043</v>
      </c>
      <c r="F1794" s="260" t="n">
        <v>38723</v>
      </c>
      <c r="G1794" s="82" t="n">
        <v>4500000</v>
      </c>
      <c r="H1794" s="113" t="s">
        <v>28</v>
      </c>
      <c r="I1794" s="18"/>
      <c r="J1794" s="18"/>
      <c r="K1794" s="293"/>
      <c r="L1794" s="82" t="s">
        <v>9048</v>
      </c>
      <c r="M1794" s="54"/>
    </row>
    <row r="1795" customFormat="false" ht="38.25" hidden="false" customHeight="false" outlineLevel="0" collapsed="false">
      <c r="A1795" s="27" t="n">
        <v>664</v>
      </c>
      <c r="B1795" s="40"/>
      <c r="C1795" s="251" t="s">
        <v>9049</v>
      </c>
      <c r="D1795" s="82" t="s">
        <v>9050</v>
      </c>
      <c r="E1795" s="260" t="s">
        <v>9051</v>
      </c>
      <c r="F1795" s="260" t="s">
        <v>9052</v>
      </c>
      <c r="G1795" s="82" t="n">
        <v>100000</v>
      </c>
      <c r="H1795" s="113" t="s">
        <v>28</v>
      </c>
      <c r="I1795" s="18"/>
      <c r="J1795" s="18"/>
      <c r="K1795" s="293"/>
      <c r="L1795" s="82" t="s">
        <v>9053</v>
      </c>
      <c r="M1795" s="54"/>
    </row>
    <row r="1796" customFormat="false" ht="38.25" hidden="false" customHeight="false" outlineLevel="0" collapsed="false">
      <c r="A1796" s="27" t="n">
        <v>665</v>
      </c>
      <c r="B1796" s="40"/>
      <c r="C1796" s="251" t="s">
        <v>9054</v>
      </c>
      <c r="D1796" s="82" t="s">
        <v>9010</v>
      </c>
      <c r="E1796" s="260" t="s">
        <v>9055</v>
      </c>
      <c r="F1796" s="260" t="s">
        <v>9056</v>
      </c>
      <c r="G1796" s="82" t="n">
        <v>3875000</v>
      </c>
      <c r="H1796" s="113" t="s">
        <v>28</v>
      </c>
      <c r="I1796" s="18"/>
      <c r="J1796" s="18"/>
      <c r="K1796" s="293"/>
      <c r="L1796" s="82" t="s">
        <v>9057</v>
      </c>
      <c r="M1796" s="54"/>
    </row>
    <row r="1797" customFormat="false" ht="38.25" hidden="false" customHeight="false" outlineLevel="0" collapsed="false">
      <c r="A1797" s="27" t="n">
        <v>666</v>
      </c>
      <c r="B1797" s="40"/>
      <c r="C1797" s="251" t="s">
        <v>9058</v>
      </c>
      <c r="D1797" s="82" t="s">
        <v>9059</v>
      </c>
      <c r="E1797" s="260" t="s">
        <v>9060</v>
      </c>
      <c r="F1797" s="260" t="s">
        <v>9061</v>
      </c>
      <c r="G1797" s="82" t="n">
        <v>4025125</v>
      </c>
      <c r="H1797" s="113" t="s">
        <v>28</v>
      </c>
      <c r="I1797" s="18"/>
      <c r="J1797" s="18"/>
      <c r="K1797" s="293"/>
      <c r="L1797" s="82" t="s">
        <v>9062</v>
      </c>
      <c r="M1797" s="54"/>
    </row>
    <row r="1798" customFormat="false" ht="38.25" hidden="false" customHeight="false" outlineLevel="0" collapsed="false">
      <c r="A1798" s="27" t="n">
        <v>667</v>
      </c>
      <c r="B1798" s="40"/>
      <c r="C1798" s="251" t="s">
        <v>9063</v>
      </c>
      <c r="D1798" s="82" t="s">
        <v>9064</v>
      </c>
      <c r="E1798" s="260" t="s">
        <v>9065</v>
      </c>
      <c r="F1798" s="260" t="s">
        <v>9066</v>
      </c>
      <c r="G1798" s="82" t="n">
        <v>300000</v>
      </c>
      <c r="H1798" s="113" t="s">
        <v>28</v>
      </c>
      <c r="I1798" s="18"/>
      <c r="J1798" s="18"/>
      <c r="K1798" s="293"/>
      <c r="L1798" s="82" t="s">
        <v>9067</v>
      </c>
      <c r="M1798" s="54"/>
    </row>
    <row r="1799" customFormat="false" ht="38.25" hidden="false" customHeight="false" outlineLevel="0" collapsed="false">
      <c r="A1799" s="27" t="n">
        <v>668</v>
      </c>
      <c r="B1799" s="40"/>
      <c r="C1799" s="251" t="s">
        <v>9068</v>
      </c>
      <c r="D1799" s="82" t="s">
        <v>9069</v>
      </c>
      <c r="E1799" s="260" t="s">
        <v>9070</v>
      </c>
      <c r="F1799" s="260" t="s">
        <v>9071</v>
      </c>
      <c r="G1799" s="82" t="n">
        <v>1000000</v>
      </c>
      <c r="H1799" s="113" t="s">
        <v>28</v>
      </c>
      <c r="I1799" s="18"/>
      <c r="J1799" s="18"/>
      <c r="K1799" s="293"/>
      <c r="L1799" s="82" t="s">
        <v>9072</v>
      </c>
      <c r="M1799" s="54"/>
    </row>
    <row r="1800" customFormat="false" ht="38.25" hidden="false" customHeight="false" outlineLevel="0" collapsed="false">
      <c r="A1800" s="27" t="n">
        <v>669</v>
      </c>
      <c r="B1800" s="40"/>
      <c r="C1800" s="251" t="s">
        <v>9073</v>
      </c>
      <c r="D1800" s="82" t="s">
        <v>7615</v>
      </c>
      <c r="E1800" s="260" t="s">
        <v>9074</v>
      </c>
      <c r="F1800" s="260" t="s">
        <v>9075</v>
      </c>
      <c r="G1800" s="82" t="n">
        <v>200000</v>
      </c>
      <c r="H1800" s="113" t="s">
        <v>28</v>
      </c>
      <c r="I1800" s="18"/>
      <c r="J1800" s="18"/>
      <c r="K1800" s="293"/>
      <c r="L1800" s="82" t="s">
        <v>9072</v>
      </c>
      <c r="M1800" s="54"/>
    </row>
    <row r="1801" customFormat="false" ht="38.25" hidden="false" customHeight="false" outlineLevel="0" collapsed="false">
      <c r="A1801" s="27" t="n">
        <v>670</v>
      </c>
      <c r="B1801" s="40"/>
      <c r="C1801" s="251" t="s">
        <v>6060</v>
      </c>
      <c r="D1801" s="82" t="s">
        <v>7040</v>
      </c>
      <c r="E1801" s="260" t="s">
        <v>9076</v>
      </c>
      <c r="F1801" s="260" t="s">
        <v>9077</v>
      </c>
      <c r="G1801" s="82" t="n">
        <v>2875000</v>
      </c>
      <c r="H1801" s="113" t="s">
        <v>28</v>
      </c>
      <c r="I1801" s="18"/>
      <c r="J1801" s="18"/>
      <c r="K1801" s="293"/>
      <c r="L1801" s="82" t="s">
        <v>9078</v>
      </c>
      <c r="M1801" s="54"/>
    </row>
    <row r="1802" customFormat="false" ht="38.25" hidden="false" customHeight="false" outlineLevel="0" collapsed="false">
      <c r="A1802" s="27" t="n">
        <v>671</v>
      </c>
      <c r="B1802" s="40"/>
      <c r="C1802" s="251" t="s">
        <v>3621</v>
      </c>
      <c r="D1802" s="82" t="s">
        <v>9079</v>
      </c>
      <c r="E1802" s="260" t="s">
        <v>9080</v>
      </c>
      <c r="F1802" s="260" t="s">
        <v>9081</v>
      </c>
      <c r="G1802" s="82" t="n">
        <v>200000</v>
      </c>
      <c r="H1802" s="113" t="s">
        <v>28</v>
      </c>
      <c r="I1802" s="18"/>
      <c r="J1802" s="18"/>
      <c r="K1802" s="293"/>
      <c r="L1802" s="82" t="s">
        <v>9082</v>
      </c>
      <c r="M1802" s="54"/>
    </row>
    <row r="1803" customFormat="false" ht="25.5" hidden="false" customHeight="false" outlineLevel="0" collapsed="false">
      <c r="A1803" s="27" t="n">
        <v>672</v>
      </c>
      <c r="B1803" s="40"/>
      <c r="C1803" s="251" t="s">
        <v>8999</v>
      </c>
      <c r="D1803" s="82" t="s">
        <v>9083</v>
      </c>
      <c r="E1803" s="260" t="s">
        <v>9084</v>
      </c>
      <c r="F1803" s="260" t="s">
        <v>9085</v>
      </c>
      <c r="G1803" s="82" t="n">
        <v>10565900</v>
      </c>
      <c r="H1803" s="113" t="s">
        <v>28</v>
      </c>
      <c r="I1803" s="18"/>
      <c r="J1803" s="18"/>
      <c r="K1803" s="293"/>
      <c r="L1803" s="82" t="s">
        <v>9086</v>
      </c>
      <c r="M1803" s="54"/>
    </row>
    <row r="1804" customFormat="false" ht="38.25" hidden="false" customHeight="false" outlineLevel="0" collapsed="false">
      <c r="A1804" s="27" t="n">
        <v>673</v>
      </c>
      <c r="B1804" s="40"/>
      <c r="C1804" s="251" t="s">
        <v>8999</v>
      </c>
      <c r="D1804" s="82" t="s">
        <v>9083</v>
      </c>
      <c r="E1804" s="260" t="s">
        <v>9087</v>
      </c>
      <c r="F1804" s="260" t="s">
        <v>9088</v>
      </c>
      <c r="G1804" s="82" t="n">
        <v>4250000</v>
      </c>
      <c r="H1804" s="113" t="s">
        <v>28</v>
      </c>
      <c r="I1804" s="18"/>
      <c r="J1804" s="18"/>
      <c r="K1804" s="293"/>
      <c r="L1804" s="82" t="s">
        <v>9089</v>
      </c>
      <c r="M1804" s="54"/>
    </row>
    <row r="1805" customFormat="false" ht="25.5" hidden="false" customHeight="false" outlineLevel="0" collapsed="false">
      <c r="A1805" s="27" t="n">
        <v>674</v>
      </c>
      <c r="B1805" s="40"/>
      <c r="C1805" s="251" t="s">
        <v>9090</v>
      </c>
      <c r="D1805" s="82" t="s">
        <v>9091</v>
      </c>
      <c r="E1805" s="260" t="s">
        <v>9092</v>
      </c>
      <c r="F1805" s="260" t="s">
        <v>9093</v>
      </c>
      <c r="G1805" s="82" t="n">
        <v>200000</v>
      </c>
      <c r="H1805" s="113" t="s">
        <v>28</v>
      </c>
      <c r="I1805" s="18"/>
      <c r="J1805" s="18"/>
      <c r="K1805" s="293"/>
      <c r="L1805" s="82" t="s">
        <v>9094</v>
      </c>
      <c r="M1805" s="54"/>
    </row>
    <row r="1806" customFormat="false" ht="38.25" hidden="false" customHeight="false" outlineLevel="0" collapsed="false">
      <c r="A1806" s="27" t="n">
        <v>675</v>
      </c>
      <c r="B1806" s="40"/>
      <c r="C1806" s="251" t="s">
        <v>9095</v>
      </c>
      <c r="D1806" s="82" t="s">
        <v>9096</v>
      </c>
      <c r="E1806" s="260" t="s">
        <v>9097</v>
      </c>
      <c r="F1806" s="260" t="s">
        <v>9098</v>
      </c>
      <c r="G1806" s="82" t="n">
        <v>200000</v>
      </c>
      <c r="H1806" s="113" t="s">
        <v>28</v>
      </c>
      <c r="I1806" s="18"/>
      <c r="J1806" s="18"/>
      <c r="K1806" s="293"/>
      <c r="L1806" s="82" t="s">
        <v>9099</v>
      </c>
      <c r="M1806" s="54"/>
    </row>
    <row r="1807" customFormat="false" ht="38.25" hidden="false" customHeight="false" outlineLevel="0" collapsed="false">
      <c r="A1807" s="27" t="n">
        <v>676</v>
      </c>
      <c r="B1807" s="40"/>
      <c r="C1807" s="251" t="s">
        <v>9100</v>
      </c>
      <c r="D1807" s="82" t="s">
        <v>9101</v>
      </c>
      <c r="E1807" s="260" t="s">
        <v>9102</v>
      </c>
      <c r="F1807" s="260" t="s">
        <v>9103</v>
      </c>
      <c r="G1807" s="82" t="n">
        <v>22602338</v>
      </c>
      <c r="H1807" s="113" t="s">
        <v>28</v>
      </c>
      <c r="I1807" s="18"/>
      <c r="J1807" s="18"/>
      <c r="K1807" s="293"/>
      <c r="L1807" s="82" t="s">
        <v>9104</v>
      </c>
      <c r="M1807" s="54"/>
    </row>
    <row r="1808" customFormat="false" ht="25.5" hidden="false" customHeight="false" outlineLevel="0" collapsed="false">
      <c r="A1808" s="27" t="n">
        <v>677</v>
      </c>
      <c r="B1808" s="40"/>
      <c r="C1808" s="251" t="s">
        <v>9105</v>
      </c>
      <c r="D1808" s="82" t="s">
        <v>9106</v>
      </c>
      <c r="E1808" s="260" t="s">
        <v>9107</v>
      </c>
      <c r="F1808" s="260" t="s">
        <v>9108</v>
      </c>
      <c r="G1808" s="82" t="n">
        <v>100000</v>
      </c>
      <c r="H1808" s="113" t="s">
        <v>28</v>
      </c>
      <c r="I1808" s="18"/>
      <c r="J1808" s="18"/>
      <c r="K1808" s="293"/>
      <c r="L1808" s="82" t="s">
        <v>9109</v>
      </c>
      <c r="M1808" s="54"/>
    </row>
    <row r="1809" customFormat="false" ht="51" hidden="false" customHeight="false" outlineLevel="0" collapsed="false">
      <c r="A1809" s="27" t="n">
        <v>678</v>
      </c>
      <c r="B1809" s="40"/>
      <c r="C1809" s="251" t="s">
        <v>9110</v>
      </c>
      <c r="D1809" s="82" t="s">
        <v>9111</v>
      </c>
      <c r="E1809" s="260" t="s">
        <v>9112</v>
      </c>
      <c r="F1809" s="260" t="s">
        <v>9113</v>
      </c>
      <c r="G1809" s="82" t="n">
        <v>100000</v>
      </c>
      <c r="H1809" s="113" t="s">
        <v>28</v>
      </c>
      <c r="I1809" s="18"/>
      <c r="J1809" s="18"/>
      <c r="K1809" s="293"/>
      <c r="L1809" s="82" t="s">
        <v>9114</v>
      </c>
      <c r="M1809" s="54"/>
    </row>
    <row r="1810" customFormat="false" ht="25.5" hidden="false" customHeight="false" outlineLevel="0" collapsed="false">
      <c r="A1810" s="27" t="n">
        <v>679</v>
      </c>
      <c r="B1810" s="40"/>
      <c r="C1810" s="251" t="s">
        <v>8651</v>
      </c>
      <c r="D1810" s="82" t="s">
        <v>6578</v>
      </c>
      <c r="E1810" s="260" t="s">
        <v>9115</v>
      </c>
      <c r="F1810" s="260" t="s">
        <v>9116</v>
      </c>
      <c r="G1810" s="82" t="n">
        <v>200000</v>
      </c>
      <c r="H1810" s="113" t="s">
        <v>28</v>
      </c>
      <c r="I1810" s="18"/>
      <c r="J1810" s="18"/>
      <c r="K1810" s="293"/>
      <c r="L1810" s="82" t="s">
        <v>9117</v>
      </c>
      <c r="M1810" s="54"/>
    </row>
    <row r="1811" customFormat="false" ht="38.25" hidden="false" customHeight="false" outlineLevel="0" collapsed="false">
      <c r="A1811" s="27" t="n">
        <v>680</v>
      </c>
      <c r="B1811" s="40"/>
      <c r="C1811" s="251" t="s">
        <v>9118</v>
      </c>
      <c r="D1811" s="82" t="s">
        <v>9119</v>
      </c>
      <c r="E1811" s="260" t="s">
        <v>9120</v>
      </c>
      <c r="F1811" s="260" t="s">
        <v>9121</v>
      </c>
      <c r="G1811" s="82" t="n">
        <v>21504163</v>
      </c>
      <c r="H1811" s="113" t="s">
        <v>28</v>
      </c>
      <c r="I1811" s="18"/>
      <c r="J1811" s="18"/>
      <c r="K1811" s="293"/>
      <c r="L1811" s="82" t="s">
        <v>9122</v>
      </c>
      <c r="M1811" s="54"/>
    </row>
    <row r="1812" customFormat="false" ht="38.25" hidden="false" customHeight="false" outlineLevel="0" collapsed="false">
      <c r="A1812" s="27" t="n">
        <v>681</v>
      </c>
      <c r="B1812" s="40"/>
      <c r="C1812" s="251" t="s">
        <v>9123</v>
      </c>
      <c r="D1812" s="82" t="s">
        <v>9111</v>
      </c>
      <c r="E1812" s="260" t="s">
        <v>9124</v>
      </c>
      <c r="F1812" s="260" t="s">
        <v>9125</v>
      </c>
      <c r="G1812" s="82" t="n">
        <v>15747184</v>
      </c>
      <c r="H1812" s="113" t="s">
        <v>28</v>
      </c>
      <c r="I1812" s="18"/>
      <c r="J1812" s="18"/>
      <c r="K1812" s="293"/>
      <c r="L1812" s="82" t="s">
        <v>9126</v>
      </c>
      <c r="M1812" s="54"/>
    </row>
    <row r="1813" customFormat="false" ht="38.25" hidden="false" customHeight="false" outlineLevel="0" collapsed="false">
      <c r="A1813" s="27" t="n">
        <v>682</v>
      </c>
      <c r="B1813" s="40"/>
      <c r="C1813" s="251" t="s">
        <v>9127</v>
      </c>
      <c r="D1813" s="82" t="s">
        <v>9128</v>
      </c>
      <c r="E1813" s="260" t="s">
        <v>9129</v>
      </c>
      <c r="F1813" s="260" t="s">
        <v>9130</v>
      </c>
      <c r="G1813" s="82" t="n">
        <v>12307832</v>
      </c>
      <c r="H1813" s="113" t="s">
        <v>28</v>
      </c>
      <c r="I1813" s="18"/>
      <c r="J1813" s="18"/>
      <c r="K1813" s="293"/>
      <c r="L1813" s="82" t="s">
        <v>9131</v>
      </c>
      <c r="M1813" s="54"/>
    </row>
    <row r="1814" customFormat="false" ht="38.25" hidden="false" customHeight="false" outlineLevel="0" collapsed="false">
      <c r="A1814" s="27" t="n">
        <v>683</v>
      </c>
      <c r="B1814" s="40"/>
      <c r="C1814" s="251" t="s">
        <v>9132</v>
      </c>
      <c r="D1814" s="82" t="s">
        <v>9133</v>
      </c>
      <c r="E1814" s="260" t="s">
        <v>9134</v>
      </c>
      <c r="F1814" s="260" t="s">
        <v>9135</v>
      </c>
      <c r="G1814" s="82" t="n">
        <v>350000</v>
      </c>
      <c r="H1814" s="113" t="s">
        <v>28</v>
      </c>
      <c r="I1814" s="18"/>
      <c r="J1814" s="18"/>
      <c r="K1814" s="293"/>
      <c r="L1814" s="82" t="s">
        <v>9136</v>
      </c>
      <c r="M1814" s="54"/>
    </row>
    <row r="1815" customFormat="false" ht="38.25" hidden="false" customHeight="false" outlineLevel="0" collapsed="false">
      <c r="A1815" s="27" t="n">
        <v>684</v>
      </c>
      <c r="B1815" s="40"/>
      <c r="C1815" s="251" t="s">
        <v>9132</v>
      </c>
      <c r="D1815" s="82" t="s">
        <v>9133</v>
      </c>
      <c r="E1815" s="260" t="s">
        <v>9137</v>
      </c>
      <c r="F1815" s="260" t="s">
        <v>9138</v>
      </c>
      <c r="G1815" s="82" t="n">
        <v>914257</v>
      </c>
      <c r="H1815" s="113" t="s">
        <v>28</v>
      </c>
      <c r="I1815" s="18"/>
      <c r="J1815" s="18"/>
      <c r="K1815" s="293"/>
      <c r="L1815" s="82" t="s">
        <v>9139</v>
      </c>
      <c r="M1815" s="54"/>
    </row>
    <row r="1816" customFormat="false" ht="38.25" hidden="false" customHeight="false" outlineLevel="0" collapsed="false">
      <c r="A1816" s="27" t="n">
        <v>685</v>
      </c>
      <c r="B1816" s="40"/>
      <c r="C1816" s="251" t="s">
        <v>9140</v>
      </c>
      <c r="D1816" s="82" t="s">
        <v>9141</v>
      </c>
      <c r="E1816" s="260" t="s">
        <v>9142</v>
      </c>
      <c r="F1816" s="260" t="s">
        <v>9143</v>
      </c>
      <c r="G1816" s="82" t="n">
        <v>1600000</v>
      </c>
      <c r="H1816" s="113" t="s">
        <v>28</v>
      </c>
      <c r="I1816" s="18"/>
      <c r="J1816" s="18"/>
      <c r="K1816" s="293"/>
      <c r="L1816" s="82" t="s">
        <v>9144</v>
      </c>
      <c r="M1816" s="54"/>
    </row>
    <row r="1817" customFormat="false" ht="38.25" hidden="false" customHeight="false" outlineLevel="0" collapsed="false">
      <c r="A1817" s="27" t="n">
        <v>686</v>
      </c>
      <c r="B1817" s="40"/>
      <c r="C1817" s="251" t="s">
        <v>9145</v>
      </c>
      <c r="D1817" s="82" t="s">
        <v>9146</v>
      </c>
      <c r="E1817" s="260" t="s">
        <v>9147</v>
      </c>
      <c r="F1817" s="260" t="s">
        <v>9148</v>
      </c>
      <c r="G1817" s="82" t="n">
        <v>3384000</v>
      </c>
      <c r="H1817" s="113" t="s">
        <v>28</v>
      </c>
      <c r="I1817" s="18"/>
      <c r="J1817" s="18"/>
      <c r="K1817" s="293"/>
      <c r="L1817" s="82" t="s">
        <v>9149</v>
      </c>
      <c r="M1817" s="54"/>
    </row>
    <row r="1818" customFormat="false" ht="38.25" hidden="false" customHeight="false" outlineLevel="0" collapsed="false">
      <c r="A1818" s="27" t="n">
        <v>687</v>
      </c>
      <c r="B1818" s="40"/>
      <c r="C1818" s="251" t="s">
        <v>9150</v>
      </c>
      <c r="D1818" s="82" t="s">
        <v>9151</v>
      </c>
      <c r="E1818" s="260" t="s">
        <v>9152</v>
      </c>
      <c r="F1818" s="260" t="s">
        <v>9153</v>
      </c>
      <c r="G1818" s="82" t="n">
        <v>4000000</v>
      </c>
      <c r="H1818" s="113" t="s">
        <v>28</v>
      </c>
      <c r="I1818" s="18"/>
      <c r="J1818" s="18"/>
      <c r="K1818" s="293"/>
      <c r="L1818" s="82" t="s">
        <v>9154</v>
      </c>
      <c r="M1818" s="54"/>
    </row>
    <row r="1819" customFormat="false" ht="25.5" hidden="false" customHeight="false" outlineLevel="0" collapsed="false">
      <c r="A1819" s="27" t="n">
        <v>688</v>
      </c>
      <c r="B1819" s="40"/>
      <c r="C1819" s="251" t="s">
        <v>9155</v>
      </c>
      <c r="D1819" s="82" t="s">
        <v>9151</v>
      </c>
      <c r="E1819" s="260" t="s">
        <v>9156</v>
      </c>
      <c r="F1819" s="260" t="s">
        <v>9157</v>
      </c>
      <c r="G1819" s="82" t="n">
        <v>50000</v>
      </c>
      <c r="H1819" s="113" t="s">
        <v>28</v>
      </c>
      <c r="I1819" s="18"/>
      <c r="J1819" s="18"/>
      <c r="K1819" s="293"/>
      <c r="L1819" s="82" t="s">
        <v>9158</v>
      </c>
      <c r="M1819" s="54"/>
    </row>
    <row r="1820" customFormat="false" ht="25.5" hidden="false" customHeight="false" outlineLevel="0" collapsed="false">
      <c r="A1820" s="27" t="n">
        <v>689</v>
      </c>
      <c r="B1820" s="40"/>
      <c r="C1820" s="251" t="s">
        <v>9159</v>
      </c>
      <c r="D1820" s="82" t="s">
        <v>9083</v>
      </c>
      <c r="E1820" s="260" t="s">
        <v>9160</v>
      </c>
      <c r="F1820" s="260" t="s">
        <v>9161</v>
      </c>
      <c r="G1820" s="82" t="n">
        <v>13531610</v>
      </c>
      <c r="H1820" s="113" t="s">
        <v>28</v>
      </c>
      <c r="I1820" s="18"/>
      <c r="J1820" s="18"/>
      <c r="K1820" s="293"/>
      <c r="L1820" s="82" t="s">
        <v>9162</v>
      </c>
      <c r="M1820" s="54"/>
    </row>
    <row r="1821" customFormat="false" ht="38.25" hidden="false" customHeight="false" outlineLevel="0" collapsed="false">
      <c r="A1821" s="27" t="n">
        <v>690</v>
      </c>
      <c r="B1821" s="40"/>
      <c r="C1821" s="251" t="s">
        <v>5857</v>
      </c>
      <c r="D1821" s="82" t="s">
        <v>6578</v>
      </c>
      <c r="E1821" s="260" t="s">
        <v>9163</v>
      </c>
      <c r="F1821" s="260" t="n">
        <v>363</v>
      </c>
      <c r="G1821" s="82" t="n">
        <v>2618</v>
      </c>
      <c r="H1821" s="113" t="s">
        <v>28</v>
      </c>
      <c r="I1821" s="18"/>
      <c r="J1821" s="18"/>
      <c r="K1821" s="293"/>
      <c r="L1821" s="82" t="s">
        <v>9164</v>
      </c>
      <c r="M1821" s="54"/>
    </row>
    <row r="1822" customFormat="false" ht="51" hidden="false" customHeight="false" outlineLevel="0" collapsed="false">
      <c r="A1822" s="27" t="n">
        <v>691</v>
      </c>
      <c r="B1822" s="40"/>
      <c r="C1822" s="251" t="s">
        <v>9165</v>
      </c>
      <c r="D1822" s="82" t="s">
        <v>9166</v>
      </c>
      <c r="E1822" s="260" t="s">
        <v>9167</v>
      </c>
      <c r="F1822" s="260" t="s">
        <v>9168</v>
      </c>
      <c r="G1822" s="82" t="n">
        <v>600000</v>
      </c>
      <c r="H1822" s="113" t="s">
        <v>28</v>
      </c>
      <c r="I1822" s="18"/>
      <c r="J1822" s="18"/>
      <c r="K1822" s="293"/>
      <c r="L1822" s="82" t="s">
        <v>9164</v>
      </c>
      <c r="M1822" s="54"/>
    </row>
    <row r="1823" customFormat="false" ht="38.25" hidden="false" customHeight="false" outlineLevel="0" collapsed="false">
      <c r="A1823" s="27" t="n">
        <v>692</v>
      </c>
      <c r="B1823" s="40"/>
      <c r="C1823" s="251" t="s">
        <v>9169</v>
      </c>
      <c r="D1823" s="82" t="s">
        <v>9170</v>
      </c>
      <c r="E1823" s="260" t="s">
        <v>9171</v>
      </c>
      <c r="F1823" s="260" t="s">
        <v>9172</v>
      </c>
      <c r="G1823" s="82" t="n">
        <v>400000</v>
      </c>
      <c r="H1823" s="113" t="s">
        <v>28</v>
      </c>
      <c r="I1823" s="18"/>
      <c r="J1823" s="18"/>
      <c r="K1823" s="293"/>
      <c r="L1823" s="82" t="s">
        <v>9173</v>
      </c>
      <c r="M1823" s="54"/>
    </row>
    <row r="1824" customFormat="false" ht="38.25" hidden="false" customHeight="false" outlineLevel="0" collapsed="false">
      <c r="A1824" s="27" t="n">
        <v>693</v>
      </c>
      <c r="B1824" s="40"/>
      <c r="C1824" s="251" t="s">
        <v>9174</v>
      </c>
      <c r="D1824" s="82" t="s">
        <v>9175</v>
      </c>
      <c r="E1824" s="260" t="s">
        <v>9176</v>
      </c>
      <c r="F1824" s="260" t="s">
        <v>9177</v>
      </c>
      <c r="G1824" s="82" t="n">
        <v>14192750</v>
      </c>
      <c r="H1824" s="113" t="s">
        <v>28</v>
      </c>
      <c r="I1824" s="18"/>
      <c r="J1824" s="18"/>
      <c r="K1824" s="293"/>
      <c r="L1824" s="82" t="s">
        <v>9178</v>
      </c>
      <c r="M1824" s="54"/>
    </row>
    <row r="1825" customFormat="false" ht="38.25" hidden="false" customHeight="false" outlineLevel="0" collapsed="false">
      <c r="A1825" s="27" t="n">
        <v>694</v>
      </c>
      <c r="B1825" s="40"/>
      <c r="C1825" s="251" t="s">
        <v>9179</v>
      </c>
      <c r="D1825" s="82" t="s">
        <v>6865</v>
      </c>
      <c r="E1825" s="260" t="s">
        <v>9180</v>
      </c>
      <c r="F1825" s="260" t="s">
        <v>9181</v>
      </c>
      <c r="G1825" s="82" t="n">
        <v>125000</v>
      </c>
      <c r="H1825" s="113" t="s">
        <v>28</v>
      </c>
      <c r="I1825" s="18"/>
      <c r="J1825" s="18"/>
      <c r="K1825" s="293"/>
      <c r="L1825" s="82" t="s">
        <v>9182</v>
      </c>
      <c r="M1825" s="54"/>
    </row>
    <row r="1826" customFormat="false" ht="38.25" hidden="false" customHeight="false" outlineLevel="0" collapsed="false">
      <c r="A1826" s="27" t="n">
        <v>695</v>
      </c>
      <c r="B1826" s="40"/>
      <c r="C1826" s="251" t="s">
        <v>9179</v>
      </c>
      <c r="D1826" s="82" t="s">
        <v>6865</v>
      </c>
      <c r="E1826" s="260" t="s">
        <v>9180</v>
      </c>
      <c r="F1826" s="260" t="s">
        <v>9183</v>
      </c>
      <c r="G1826" s="82" t="n">
        <v>5000000</v>
      </c>
      <c r="H1826" s="113" t="s">
        <v>28</v>
      </c>
      <c r="I1826" s="18"/>
      <c r="J1826" s="18"/>
      <c r="K1826" s="293"/>
      <c r="L1826" s="82" t="s">
        <v>9184</v>
      </c>
      <c r="M1826" s="54"/>
    </row>
    <row r="1827" customFormat="false" ht="38.25" hidden="false" customHeight="false" outlineLevel="0" collapsed="false">
      <c r="A1827" s="27" t="n">
        <v>696</v>
      </c>
      <c r="B1827" s="40"/>
      <c r="C1827" s="251" t="s">
        <v>9185</v>
      </c>
      <c r="D1827" s="82" t="s">
        <v>9186</v>
      </c>
      <c r="E1827" s="260" t="s">
        <v>9187</v>
      </c>
      <c r="F1827" s="260" t="s">
        <v>9188</v>
      </c>
      <c r="G1827" s="82" t="n">
        <v>19647000</v>
      </c>
      <c r="H1827" s="113"/>
      <c r="I1827" s="18"/>
      <c r="J1827" s="18"/>
      <c r="K1827" s="293"/>
      <c r="L1827" s="82" t="s">
        <v>9189</v>
      </c>
      <c r="M1827" s="54"/>
    </row>
    <row r="1828" customFormat="false" ht="38.25" hidden="false" customHeight="false" outlineLevel="0" collapsed="false">
      <c r="A1828" s="27" t="n">
        <v>697</v>
      </c>
      <c r="B1828" s="40"/>
      <c r="C1828" s="251" t="s">
        <v>9190</v>
      </c>
      <c r="D1828" s="82" t="s">
        <v>9191</v>
      </c>
      <c r="E1828" s="260" t="s">
        <v>9192</v>
      </c>
      <c r="F1828" s="260" t="s">
        <v>9193</v>
      </c>
      <c r="G1828" s="82" t="n">
        <v>100000</v>
      </c>
      <c r="H1828" s="113"/>
      <c r="I1828" s="18"/>
      <c r="J1828" s="18"/>
      <c r="K1828" s="293"/>
      <c r="L1828" s="82" t="s">
        <v>9194</v>
      </c>
      <c r="M1828" s="54"/>
    </row>
    <row r="1829" customFormat="false" ht="38.25" hidden="false" customHeight="false" outlineLevel="0" collapsed="false">
      <c r="A1829" s="27" t="n">
        <v>698</v>
      </c>
      <c r="B1829" s="40"/>
      <c r="C1829" s="251" t="s">
        <v>8999</v>
      </c>
      <c r="D1829" s="82" t="s">
        <v>9083</v>
      </c>
      <c r="E1829" s="260" t="s">
        <v>9195</v>
      </c>
      <c r="F1829" s="82" t="s">
        <v>9196</v>
      </c>
      <c r="G1829" s="82" t="n">
        <v>5400000</v>
      </c>
      <c r="H1829" s="113"/>
      <c r="I1829" s="18"/>
      <c r="J1829" s="18"/>
      <c r="K1829" s="293"/>
      <c r="L1829" s="82" t="s">
        <v>9197</v>
      </c>
      <c r="M1829" s="54"/>
    </row>
    <row r="1830" customFormat="false" ht="38.25" hidden="false" customHeight="false" outlineLevel="0" collapsed="false">
      <c r="A1830" s="27" t="n">
        <v>699</v>
      </c>
      <c r="B1830" s="40"/>
      <c r="C1830" s="251" t="s">
        <v>9198</v>
      </c>
      <c r="D1830" s="82" t="s">
        <v>9199</v>
      </c>
      <c r="E1830" s="260" t="s">
        <v>9200</v>
      </c>
      <c r="F1830" s="260" t="s">
        <v>9201</v>
      </c>
      <c r="G1830" s="82" t="n">
        <v>370800953</v>
      </c>
      <c r="H1830" s="113"/>
      <c r="I1830" s="18"/>
      <c r="J1830" s="18"/>
      <c r="K1830" s="293"/>
      <c r="L1830" s="82" t="s">
        <v>9202</v>
      </c>
      <c r="M1830" s="54"/>
    </row>
    <row r="1831" customFormat="false" ht="25.5" hidden="false" customHeight="false" outlineLevel="0" collapsed="false">
      <c r="A1831" s="27" t="n">
        <v>700</v>
      </c>
      <c r="B1831" s="40"/>
      <c r="C1831" s="251" t="s">
        <v>9203</v>
      </c>
      <c r="D1831" s="82" t="s">
        <v>9204</v>
      </c>
      <c r="E1831" s="260" t="s">
        <v>9205</v>
      </c>
      <c r="F1831" s="260" t="s">
        <v>9206</v>
      </c>
      <c r="G1831" s="82" t="n">
        <v>28252000</v>
      </c>
      <c r="H1831" s="113"/>
      <c r="I1831" s="18"/>
      <c r="J1831" s="18"/>
      <c r="K1831" s="293"/>
      <c r="L1831" s="82" t="s">
        <v>9207</v>
      </c>
      <c r="M1831" s="54"/>
    </row>
    <row r="1832" customFormat="false" ht="38.25" hidden="false" customHeight="false" outlineLevel="0" collapsed="false">
      <c r="A1832" s="27" t="n">
        <v>701</v>
      </c>
      <c r="B1832" s="40"/>
      <c r="C1832" s="251" t="s">
        <v>6060</v>
      </c>
      <c r="D1832" s="82" t="s">
        <v>7040</v>
      </c>
      <c r="E1832" s="260" t="s">
        <v>9208</v>
      </c>
      <c r="F1832" s="260" t="s">
        <v>9209</v>
      </c>
      <c r="G1832" s="82" t="n">
        <v>57500000</v>
      </c>
      <c r="H1832" s="113"/>
      <c r="I1832" s="18"/>
      <c r="J1832" s="18"/>
      <c r="K1832" s="293"/>
      <c r="L1832" s="82" t="s">
        <v>9210</v>
      </c>
      <c r="M1832" s="54"/>
    </row>
    <row r="1833" customFormat="false" ht="38.25" hidden="false" customHeight="false" outlineLevel="0" collapsed="false">
      <c r="A1833" s="27" t="n">
        <v>702</v>
      </c>
      <c r="B1833" s="40"/>
      <c r="C1833" s="251" t="s">
        <v>9211</v>
      </c>
      <c r="D1833" s="82" t="s">
        <v>7040</v>
      </c>
      <c r="E1833" s="260" t="s">
        <v>9212</v>
      </c>
      <c r="F1833" s="260" t="s">
        <v>9213</v>
      </c>
      <c r="G1833" s="82" t="n">
        <v>38544400</v>
      </c>
      <c r="H1833" s="113"/>
      <c r="I1833" s="18"/>
      <c r="J1833" s="18"/>
      <c r="K1833" s="294"/>
      <c r="L1833" s="82" t="s">
        <v>9214</v>
      </c>
      <c r="M1833" s="54"/>
    </row>
    <row r="1834" customFormat="false" ht="25.5" hidden="false" customHeight="false" outlineLevel="0" collapsed="false">
      <c r="A1834" s="27" t="n">
        <v>703</v>
      </c>
      <c r="B1834" s="40"/>
      <c r="C1834" s="251" t="s">
        <v>9215</v>
      </c>
      <c r="D1834" s="82" t="s">
        <v>9083</v>
      </c>
      <c r="E1834" s="260" t="s">
        <v>9120</v>
      </c>
      <c r="F1834" s="260" t="s">
        <v>9216</v>
      </c>
      <c r="G1834" s="82" t="n">
        <v>181359084</v>
      </c>
      <c r="H1834" s="113"/>
      <c r="I1834" s="18"/>
      <c r="J1834" s="18"/>
      <c r="K1834" s="288"/>
      <c r="L1834" s="82" t="s">
        <v>9217</v>
      </c>
      <c r="M1834" s="54"/>
    </row>
    <row r="1835" customFormat="false" ht="38.25" hidden="false" customHeight="false" outlineLevel="0" collapsed="false">
      <c r="A1835" s="27" t="n">
        <v>704</v>
      </c>
      <c r="B1835" s="40"/>
      <c r="C1835" s="251" t="s">
        <v>9218</v>
      </c>
      <c r="D1835" s="82" t="s">
        <v>9219</v>
      </c>
      <c r="E1835" s="260" t="s">
        <v>9220</v>
      </c>
      <c r="F1835" s="260" t="n">
        <v>41248</v>
      </c>
      <c r="G1835" s="82" t="n">
        <v>150000000</v>
      </c>
      <c r="H1835" s="113"/>
      <c r="I1835" s="18"/>
      <c r="J1835" s="18"/>
      <c r="K1835" s="288"/>
      <c r="L1835" s="82" t="s">
        <v>9221</v>
      </c>
      <c r="M1835" s="54"/>
    </row>
    <row r="1836" customFormat="false" ht="38.25" hidden="false" customHeight="false" outlineLevel="0" collapsed="false">
      <c r="A1836" s="27" t="n">
        <v>705</v>
      </c>
      <c r="B1836" s="40"/>
      <c r="C1836" s="251" t="s">
        <v>9222</v>
      </c>
      <c r="D1836" s="82" t="s">
        <v>9223</v>
      </c>
      <c r="E1836" s="260" t="s">
        <v>9137</v>
      </c>
      <c r="F1836" s="260" t="s">
        <v>9224</v>
      </c>
      <c r="G1836" s="82" t="n">
        <v>18285150</v>
      </c>
      <c r="H1836" s="113"/>
      <c r="I1836" s="18"/>
      <c r="J1836" s="18"/>
      <c r="K1836" s="288"/>
      <c r="L1836" s="82" t="s">
        <v>9225</v>
      </c>
      <c r="M1836" s="54"/>
    </row>
    <row r="1837" customFormat="false" ht="38.25" hidden="false" customHeight="false" outlineLevel="0" collapsed="false">
      <c r="A1837" s="27" t="n">
        <v>706</v>
      </c>
      <c r="B1837" s="40"/>
      <c r="C1837" s="251" t="s">
        <v>9222</v>
      </c>
      <c r="D1837" s="82" t="s">
        <v>9226</v>
      </c>
      <c r="E1837" s="260" t="s">
        <v>9134</v>
      </c>
      <c r="F1837" s="260" t="s">
        <v>9227</v>
      </c>
      <c r="G1837" s="82" t="n">
        <v>7000000</v>
      </c>
      <c r="H1837" s="113"/>
      <c r="I1837" s="18"/>
      <c r="J1837" s="18"/>
      <c r="K1837" s="288"/>
      <c r="L1837" s="82" t="s">
        <v>9228</v>
      </c>
      <c r="M1837" s="54"/>
    </row>
    <row r="1838" customFormat="false" ht="38.25" hidden="false" customHeight="false" outlineLevel="0" collapsed="false">
      <c r="A1838" s="27" t="n">
        <v>707</v>
      </c>
      <c r="B1838" s="40"/>
      <c r="C1838" s="251" t="s">
        <v>9229</v>
      </c>
      <c r="D1838" s="82" t="s">
        <v>9230</v>
      </c>
      <c r="E1838" s="260" t="s">
        <v>9231</v>
      </c>
      <c r="F1838" s="260" t="s">
        <v>9232</v>
      </c>
      <c r="G1838" s="82" t="n">
        <v>1325000</v>
      </c>
      <c r="H1838" s="113"/>
      <c r="I1838" s="18"/>
      <c r="J1838" s="18"/>
      <c r="K1838" s="288"/>
      <c r="L1838" s="82" t="s">
        <v>9233</v>
      </c>
      <c r="M1838" s="54"/>
    </row>
    <row r="1839" customFormat="false" ht="38.25" hidden="false" customHeight="false" outlineLevel="0" collapsed="false">
      <c r="A1839" s="27" t="n">
        <v>708</v>
      </c>
      <c r="B1839" s="40"/>
      <c r="C1839" s="251" t="s">
        <v>9179</v>
      </c>
      <c r="D1839" s="82" t="s">
        <v>6865</v>
      </c>
      <c r="E1839" s="260" t="s">
        <v>9234</v>
      </c>
      <c r="F1839" s="260" t="s">
        <v>9235</v>
      </c>
      <c r="G1839" s="82" t="n">
        <v>5000000</v>
      </c>
      <c r="H1839" s="113"/>
      <c r="I1839" s="18"/>
      <c r="J1839" s="18"/>
      <c r="K1839" s="288"/>
      <c r="L1839" s="82" t="s">
        <v>9236</v>
      </c>
      <c r="M1839" s="54"/>
    </row>
    <row r="1840" customFormat="false" ht="38.25" hidden="false" customHeight="false" outlineLevel="0" collapsed="false">
      <c r="A1840" s="27" t="n">
        <v>709</v>
      </c>
      <c r="B1840" s="40"/>
      <c r="C1840" s="251" t="s">
        <v>9237</v>
      </c>
      <c r="D1840" s="82" t="s">
        <v>8967</v>
      </c>
      <c r="E1840" s="260" t="s">
        <v>8976</v>
      </c>
      <c r="F1840" s="260" t="s">
        <v>9238</v>
      </c>
      <c r="G1840" s="82" t="s">
        <v>9239</v>
      </c>
      <c r="H1840" s="113"/>
      <c r="I1840" s="18"/>
      <c r="J1840" s="18"/>
      <c r="K1840" s="288"/>
      <c r="L1840" s="82" t="s">
        <v>9240</v>
      </c>
      <c r="M1840" s="54"/>
    </row>
    <row r="1841" customFormat="false" ht="38.25" hidden="false" customHeight="false" outlineLevel="0" collapsed="false">
      <c r="A1841" s="27" t="n">
        <v>710</v>
      </c>
      <c r="B1841" s="40"/>
      <c r="C1841" s="251" t="s">
        <v>9237</v>
      </c>
      <c r="D1841" s="82" t="s">
        <v>8967</v>
      </c>
      <c r="E1841" s="260" t="s">
        <v>8976</v>
      </c>
      <c r="F1841" s="260" t="s">
        <v>9241</v>
      </c>
      <c r="G1841" s="82" t="n">
        <v>575067467</v>
      </c>
      <c r="H1841" s="113"/>
      <c r="I1841" s="18"/>
      <c r="J1841" s="18"/>
      <c r="K1841" s="288"/>
      <c r="L1841" s="82" t="s">
        <v>9242</v>
      </c>
      <c r="M1841" s="54"/>
    </row>
    <row r="1842" customFormat="false" ht="38.25" hidden="false" customHeight="false" outlineLevel="0" collapsed="false">
      <c r="A1842" s="27" t="n">
        <v>711</v>
      </c>
      <c r="B1842" s="40"/>
      <c r="C1842" s="251" t="s">
        <v>9237</v>
      </c>
      <c r="D1842" s="82" t="s">
        <v>8967</v>
      </c>
      <c r="E1842" s="260" t="s">
        <v>9243</v>
      </c>
      <c r="F1842" s="260" t="s">
        <v>9244</v>
      </c>
      <c r="G1842" s="82" t="s">
        <v>9245</v>
      </c>
      <c r="H1842" s="113"/>
      <c r="I1842" s="18"/>
      <c r="J1842" s="18"/>
      <c r="K1842" s="288"/>
      <c r="L1842" s="82" t="s">
        <v>9246</v>
      </c>
      <c r="M1842" s="54"/>
    </row>
    <row r="1843" customFormat="false" ht="51" hidden="false" customHeight="false" outlineLevel="0" collapsed="false">
      <c r="A1843" s="27" t="n">
        <v>712</v>
      </c>
      <c r="B1843" s="40"/>
      <c r="C1843" s="251" t="s">
        <v>8437</v>
      </c>
      <c r="D1843" s="82" t="s">
        <v>8967</v>
      </c>
      <c r="E1843" s="260" t="s">
        <v>9247</v>
      </c>
      <c r="F1843" s="260" t="s">
        <v>9248</v>
      </c>
      <c r="G1843" s="82" t="n">
        <v>375000000</v>
      </c>
      <c r="H1843" s="113"/>
      <c r="I1843" s="18"/>
      <c r="J1843" s="18"/>
      <c r="K1843" s="288"/>
      <c r="L1843" s="82" t="s">
        <v>9249</v>
      </c>
      <c r="M1843" s="54"/>
    </row>
    <row r="1844" customFormat="false" ht="38.25" hidden="false" customHeight="false" outlineLevel="0" collapsed="false">
      <c r="A1844" s="27" t="n">
        <v>713</v>
      </c>
      <c r="B1844" s="40"/>
      <c r="C1844" s="251" t="s">
        <v>8437</v>
      </c>
      <c r="D1844" s="82" t="s">
        <v>8967</v>
      </c>
      <c r="E1844" s="260" t="s">
        <v>8981</v>
      </c>
      <c r="F1844" s="260" t="s">
        <v>9250</v>
      </c>
      <c r="G1844" s="82" t="n">
        <v>1800000000</v>
      </c>
      <c r="H1844" s="113"/>
      <c r="I1844" s="18"/>
      <c r="J1844" s="18"/>
      <c r="K1844" s="288"/>
      <c r="L1844" s="82" t="s">
        <v>9251</v>
      </c>
      <c r="M1844" s="54"/>
    </row>
    <row r="1845" customFormat="false" ht="38.25" hidden="false" customHeight="false" outlineLevel="0" collapsed="false">
      <c r="A1845" s="27" t="n">
        <v>714</v>
      </c>
      <c r="B1845" s="40"/>
      <c r="C1845" s="251" t="s">
        <v>9237</v>
      </c>
      <c r="D1845" s="82" t="s">
        <v>8967</v>
      </c>
      <c r="E1845" s="260" t="s">
        <v>8971</v>
      </c>
      <c r="F1845" s="260" t="s">
        <v>9252</v>
      </c>
      <c r="G1845" s="82" t="n">
        <v>343097100</v>
      </c>
      <c r="H1845" s="113"/>
      <c r="I1845" s="18"/>
      <c r="J1845" s="18"/>
      <c r="K1845" s="288"/>
      <c r="L1845" s="82" t="s">
        <v>9253</v>
      </c>
      <c r="M1845" s="54"/>
    </row>
    <row r="1846" customFormat="false" ht="51" hidden="false" customHeight="false" outlineLevel="0" collapsed="false">
      <c r="A1846" s="27" t="n">
        <v>715</v>
      </c>
      <c r="B1846" s="40"/>
      <c r="C1846" s="251" t="s">
        <v>9254</v>
      </c>
      <c r="D1846" s="82" t="s">
        <v>8967</v>
      </c>
      <c r="E1846" s="260" t="s">
        <v>9255</v>
      </c>
      <c r="F1846" s="260" t="s">
        <v>9256</v>
      </c>
      <c r="G1846" s="82" t="n">
        <v>76022250</v>
      </c>
      <c r="H1846" s="113"/>
      <c r="I1846" s="18"/>
      <c r="J1846" s="18"/>
      <c r="K1846" s="288"/>
      <c r="L1846" s="82" t="s">
        <v>9257</v>
      </c>
      <c r="M1846" s="54"/>
    </row>
    <row r="1847" customFormat="false" ht="51" hidden="false" customHeight="false" outlineLevel="0" collapsed="false">
      <c r="A1847" s="27" t="n">
        <v>716</v>
      </c>
      <c r="B1847" s="40"/>
      <c r="C1847" s="251" t="s">
        <v>9258</v>
      </c>
      <c r="D1847" s="82" t="s">
        <v>9259</v>
      </c>
      <c r="E1847" s="260" t="s">
        <v>9260</v>
      </c>
      <c r="F1847" s="260" t="s">
        <v>9261</v>
      </c>
      <c r="G1847" s="82" t="n">
        <v>847660064</v>
      </c>
      <c r="H1847" s="113"/>
      <c r="I1847" s="18"/>
      <c r="J1847" s="18"/>
      <c r="K1847" s="288"/>
      <c r="L1847" s="82" t="s">
        <v>9262</v>
      </c>
      <c r="M1847" s="54"/>
    </row>
    <row r="1848" customFormat="false" ht="38.25" hidden="false" customHeight="false" outlineLevel="0" collapsed="false">
      <c r="A1848" s="27" t="n">
        <v>717</v>
      </c>
      <c r="B1848" s="40"/>
      <c r="C1848" s="251" t="s">
        <v>9263</v>
      </c>
      <c r="D1848" s="82" t="s">
        <v>9264</v>
      </c>
      <c r="E1848" s="260" t="s">
        <v>9265</v>
      </c>
      <c r="F1848" s="260" t="s">
        <v>9266</v>
      </c>
      <c r="G1848" s="82" t="n">
        <v>128317283</v>
      </c>
      <c r="H1848" s="113" t="s">
        <v>28</v>
      </c>
      <c r="I1848" s="18"/>
      <c r="J1848" s="18"/>
      <c r="K1848" s="288"/>
      <c r="L1848" s="82" t="s">
        <v>9267</v>
      </c>
      <c r="M1848" s="54"/>
    </row>
    <row r="1849" customFormat="false" ht="38.25" hidden="false" customHeight="false" outlineLevel="0" collapsed="false">
      <c r="A1849" s="27" t="n">
        <v>718</v>
      </c>
      <c r="B1849" s="40"/>
      <c r="C1849" s="251" t="s">
        <v>9268</v>
      </c>
      <c r="D1849" s="82" t="s">
        <v>9269</v>
      </c>
      <c r="E1849" s="260" t="s">
        <v>9270</v>
      </c>
      <c r="F1849" s="260" t="s">
        <v>9271</v>
      </c>
      <c r="G1849" s="82" t="n">
        <v>130000000</v>
      </c>
      <c r="H1849" s="113" t="s">
        <v>28</v>
      </c>
      <c r="I1849" s="18"/>
      <c r="J1849" s="18"/>
      <c r="K1849" s="288"/>
      <c r="L1849" s="82" t="s">
        <v>9272</v>
      </c>
      <c r="M1849" s="54"/>
    </row>
    <row r="1850" customFormat="false" ht="51" hidden="false" customHeight="false" outlineLevel="0" collapsed="false">
      <c r="A1850" s="27" t="n">
        <v>719</v>
      </c>
      <c r="B1850" s="40"/>
      <c r="C1850" s="251" t="s">
        <v>9273</v>
      </c>
      <c r="D1850" s="82" t="s">
        <v>9274</v>
      </c>
      <c r="E1850" s="260" t="s">
        <v>9275</v>
      </c>
      <c r="F1850" s="260" t="s">
        <v>9276</v>
      </c>
      <c r="G1850" s="82" t="n">
        <v>140263876</v>
      </c>
      <c r="H1850" s="113" t="s">
        <v>28</v>
      </c>
      <c r="I1850" s="18"/>
      <c r="J1850" s="18"/>
      <c r="K1850" s="288"/>
      <c r="L1850" s="82" t="s">
        <v>9277</v>
      </c>
      <c r="M1850" s="54"/>
    </row>
    <row r="1851" customFormat="false" ht="38.25" hidden="false" customHeight="false" outlineLevel="0" collapsed="false">
      <c r="A1851" s="27" t="n">
        <v>720</v>
      </c>
      <c r="B1851" s="40"/>
      <c r="C1851" s="251" t="s">
        <v>8712</v>
      </c>
      <c r="D1851" s="82" t="s">
        <v>9278</v>
      </c>
      <c r="E1851" s="260" t="s">
        <v>9279</v>
      </c>
      <c r="F1851" s="260" t="s">
        <v>9280</v>
      </c>
      <c r="G1851" s="82" t="n">
        <v>500000000</v>
      </c>
      <c r="H1851" s="113" t="s">
        <v>28</v>
      </c>
      <c r="I1851" s="18"/>
      <c r="J1851" s="18"/>
      <c r="K1851" s="288"/>
      <c r="L1851" s="82" t="s">
        <v>9281</v>
      </c>
      <c r="M1851" s="54"/>
    </row>
    <row r="1852" customFormat="false" ht="38.25" hidden="false" customHeight="false" outlineLevel="0" collapsed="false">
      <c r="A1852" s="27" t="n">
        <v>721</v>
      </c>
      <c r="B1852" s="40"/>
      <c r="C1852" s="251" t="s">
        <v>6765</v>
      </c>
      <c r="D1852" s="82" t="s">
        <v>6766</v>
      </c>
      <c r="E1852" s="260" t="s">
        <v>6767</v>
      </c>
      <c r="F1852" s="260" t="s">
        <v>9282</v>
      </c>
      <c r="G1852" s="82" t="n">
        <v>430535000</v>
      </c>
      <c r="H1852" s="113" t="s">
        <v>28</v>
      </c>
      <c r="I1852" s="18"/>
      <c r="J1852" s="18"/>
      <c r="K1852" s="288"/>
      <c r="L1852" s="82" t="s">
        <v>9283</v>
      </c>
      <c r="M1852" s="54"/>
    </row>
    <row r="1853" customFormat="false" ht="38.25" hidden="false" customHeight="false" outlineLevel="0" collapsed="false">
      <c r="A1853" s="27" t="n">
        <v>722</v>
      </c>
      <c r="B1853" s="40"/>
      <c r="C1853" s="251" t="s">
        <v>9284</v>
      </c>
      <c r="D1853" s="82" t="s">
        <v>9285</v>
      </c>
      <c r="E1853" s="260" t="s">
        <v>9286</v>
      </c>
      <c r="F1853" s="260" t="s">
        <v>9287</v>
      </c>
      <c r="G1853" s="82" t="n">
        <v>6593056090</v>
      </c>
      <c r="H1853" s="113" t="s">
        <v>28</v>
      </c>
      <c r="I1853" s="18"/>
      <c r="J1853" s="18"/>
      <c r="K1853" s="288"/>
      <c r="L1853" s="82" t="s">
        <v>9288</v>
      </c>
      <c r="M1853" s="54"/>
    </row>
    <row r="1854" customFormat="false" ht="38.25" hidden="false" customHeight="false" outlineLevel="0" collapsed="false">
      <c r="A1854" s="27" t="n">
        <v>723</v>
      </c>
      <c r="B1854" s="40"/>
      <c r="C1854" s="251" t="s">
        <v>9289</v>
      </c>
      <c r="D1854" s="82" t="s">
        <v>9290</v>
      </c>
      <c r="E1854" s="260" t="s">
        <v>9291</v>
      </c>
      <c r="F1854" s="260" t="s">
        <v>9292</v>
      </c>
      <c r="G1854" s="82" t="n">
        <v>1175647292</v>
      </c>
      <c r="H1854" s="113" t="s">
        <v>28</v>
      </c>
      <c r="I1854" s="18"/>
      <c r="J1854" s="18"/>
      <c r="K1854" s="288"/>
      <c r="L1854" s="82" t="s">
        <v>9293</v>
      </c>
      <c r="M1854" s="54"/>
    </row>
    <row r="1855" customFormat="false" ht="38.25" hidden="false" customHeight="false" outlineLevel="0" collapsed="false">
      <c r="A1855" s="27" t="n">
        <v>724</v>
      </c>
      <c r="B1855" s="40"/>
      <c r="C1855" s="251" t="s">
        <v>9294</v>
      </c>
      <c r="D1855" s="82" t="s">
        <v>9295</v>
      </c>
      <c r="E1855" s="260" t="s">
        <v>9296</v>
      </c>
      <c r="F1855" s="260" t="s">
        <v>9297</v>
      </c>
      <c r="G1855" s="82" t="n">
        <v>248458424</v>
      </c>
      <c r="H1855" s="113" t="s">
        <v>28</v>
      </c>
      <c r="I1855" s="18"/>
      <c r="J1855" s="18"/>
      <c r="K1855" s="288"/>
      <c r="L1855" s="82" t="s">
        <v>9298</v>
      </c>
      <c r="M1855" s="54"/>
    </row>
    <row r="1856" customFormat="false" ht="38.25" hidden="false" customHeight="false" outlineLevel="0" collapsed="false">
      <c r="A1856" s="27" t="n">
        <v>725</v>
      </c>
      <c r="B1856" s="40"/>
      <c r="C1856" s="251" t="s">
        <v>9299</v>
      </c>
      <c r="D1856" s="82" t="s">
        <v>9300</v>
      </c>
      <c r="E1856" s="260" t="s">
        <v>9301</v>
      </c>
      <c r="F1856" s="260" t="s">
        <v>9302</v>
      </c>
      <c r="G1856" s="82" t="n">
        <v>200000</v>
      </c>
      <c r="H1856" s="113" t="s">
        <v>28</v>
      </c>
      <c r="I1856" s="18"/>
      <c r="J1856" s="18"/>
      <c r="K1856" s="288"/>
      <c r="L1856" s="82" t="s">
        <v>9303</v>
      </c>
      <c r="M1856" s="54"/>
    </row>
    <row r="1857" customFormat="false" ht="38.25" hidden="false" customHeight="false" outlineLevel="0" collapsed="false">
      <c r="A1857" s="27" t="n">
        <v>726</v>
      </c>
      <c r="B1857" s="40"/>
      <c r="C1857" s="251" t="s">
        <v>9304</v>
      </c>
      <c r="D1857" s="82" t="s">
        <v>9305</v>
      </c>
      <c r="E1857" s="260" t="s">
        <v>9306</v>
      </c>
      <c r="F1857" s="260" t="s">
        <v>9307</v>
      </c>
      <c r="G1857" s="82" t="n">
        <v>15000000</v>
      </c>
      <c r="H1857" s="113" t="s">
        <v>28</v>
      </c>
      <c r="I1857" s="18"/>
      <c r="J1857" s="18"/>
      <c r="K1857" s="288"/>
      <c r="L1857" s="82" t="s">
        <v>9308</v>
      </c>
      <c r="M1857" s="54"/>
    </row>
    <row r="1858" customFormat="false" ht="51" hidden="false" customHeight="false" outlineLevel="0" collapsed="false">
      <c r="A1858" s="27" t="n">
        <v>727</v>
      </c>
      <c r="B1858" s="40"/>
      <c r="C1858" s="251" t="s">
        <v>9309</v>
      </c>
      <c r="D1858" s="82" t="s">
        <v>9310</v>
      </c>
      <c r="E1858" s="260" t="s">
        <v>9311</v>
      </c>
      <c r="F1858" s="260" t="s">
        <v>9312</v>
      </c>
      <c r="G1858" s="82" t="n">
        <v>100000</v>
      </c>
      <c r="H1858" s="113" t="s">
        <v>28</v>
      </c>
      <c r="I1858" s="18"/>
      <c r="J1858" s="18"/>
      <c r="K1858" s="288"/>
      <c r="L1858" s="82" t="s">
        <v>9313</v>
      </c>
      <c r="M1858" s="54"/>
    </row>
    <row r="1859" customFormat="false" ht="25.5" hidden="false" customHeight="false" outlineLevel="0" collapsed="false">
      <c r="A1859" s="27" t="n">
        <v>728</v>
      </c>
      <c r="B1859" s="40"/>
      <c r="C1859" s="251" t="s">
        <v>9314</v>
      </c>
      <c r="D1859" s="82" t="s">
        <v>9315</v>
      </c>
      <c r="E1859" s="260" t="s">
        <v>9316</v>
      </c>
      <c r="F1859" s="260" t="s">
        <v>9317</v>
      </c>
      <c r="G1859" s="82" t="n">
        <v>20400000</v>
      </c>
      <c r="H1859" s="113" t="s">
        <v>28</v>
      </c>
      <c r="I1859" s="18"/>
      <c r="J1859" s="18"/>
      <c r="K1859" s="288"/>
      <c r="L1859" s="82" t="s">
        <v>9318</v>
      </c>
      <c r="M1859" s="54"/>
    </row>
    <row r="1860" customFormat="false" ht="38.25" hidden="false" customHeight="false" outlineLevel="0" collapsed="false">
      <c r="A1860" s="27" t="n">
        <v>729</v>
      </c>
      <c r="B1860" s="40"/>
      <c r="C1860" s="251" t="s">
        <v>9319</v>
      </c>
      <c r="D1860" s="82" t="s">
        <v>9320</v>
      </c>
      <c r="E1860" s="260" t="s">
        <v>9321</v>
      </c>
      <c r="F1860" s="260" t="s">
        <v>9322</v>
      </c>
      <c r="G1860" s="82" t="n">
        <v>100000</v>
      </c>
      <c r="H1860" s="113" t="s">
        <v>28</v>
      </c>
      <c r="I1860" s="18"/>
      <c r="J1860" s="18"/>
      <c r="K1860" s="288"/>
      <c r="L1860" s="82" t="s">
        <v>9323</v>
      </c>
      <c r="M1860" s="54"/>
    </row>
    <row r="1861" customFormat="false" ht="38.25" hidden="false" customHeight="false" outlineLevel="0" collapsed="false">
      <c r="A1861" s="27" t="n">
        <v>730</v>
      </c>
      <c r="B1861" s="40"/>
      <c r="C1861" s="251" t="s">
        <v>9324</v>
      </c>
      <c r="D1861" s="82" t="s">
        <v>9325</v>
      </c>
      <c r="E1861" s="260" t="s">
        <v>9326</v>
      </c>
      <c r="F1861" s="260" t="s">
        <v>9327</v>
      </c>
      <c r="G1861" s="82" t="n">
        <v>200000</v>
      </c>
      <c r="H1861" s="113" t="s">
        <v>28</v>
      </c>
      <c r="I1861" s="18"/>
      <c r="J1861" s="18"/>
      <c r="K1861" s="288"/>
      <c r="L1861" s="82" t="s">
        <v>9328</v>
      </c>
      <c r="M1861" s="54"/>
    </row>
    <row r="1862" customFormat="false" ht="38.25" hidden="false" customHeight="false" outlineLevel="0" collapsed="false">
      <c r="A1862" s="27" t="n">
        <v>731</v>
      </c>
      <c r="B1862" s="40"/>
      <c r="C1862" s="251" t="s">
        <v>9329</v>
      </c>
      <c r="D1862" s="82" t="s">
        <v>9330</v>
      </c>
      <c r="E1862" s="260" t="s">
        <v>9331</v>
      </c>
      <c r="F1862" s="260" t="s">
        <v>9332</v>
      </c>
      <c r="G1862" s="82" t="n">
        <v>200000</v>
      </c>
      <c r="H1862" s="113" t="s">
        <v>28</v>
      </c>
      <c r="I1862" s="18"/>
      <c r="J1862" s="18"/>
      <c r="K1862" s="288"/>
      <c r="L1862" s="82" t="s">
        <v>9333</v>
      </c>
      <c r="M1862" s="54"/>
    </row>
    <row r="1863" customFormat="false" ht="38.25" hidden="false" customHeight="false" outlineLevel="0" collapsed="false">
      <c r="A1863" s="27" t="n">
        <v>732</v>
      </c>
      <c r="B1863" s="40"/>
      <c r="C1863" s="251" t="s">
        <v>9334</v>
      </c>
      <c r="D1863" s="82" t="s">
        <v>9335</v>
      </c>
      <c r="E1863" s="260" t="s">
        <v>9336</v>
      </c>
      <c r="F1863" s="260" t="s">
        <v>9337</v>
      </c>
      <c r="G1863" s="82" t="n">
        <v>100000</v>
      </c>
      <c r="H1863" s="113" t="s">
        <v>28</v>
      </c>
      <c r="I1863" s="18"/>
      <c r="J1863" s="18"/>
      <c r="K1863" s="288"/>
      <c r="L1863" s="82" t="s">
        <v>9338</v>
      </c>
      <c r="M1863" s="54"/>
    </row>
    <row r="1864" customFormat="false" ht="38.25" hidden="false" customHeight="false" outlineLevel="0" collapsed="false">
      <c r="A1864" s="27" t="n">
        <v>733</v>
      </c>
      <c r="B1864" s="40"/>
      <c r="C1864" s="251" t="s">
        <v>5899</v>
      </c>
      <c r="D1864" s="82" t="s">
        <v>9339</v>
      </c>
      <c r="E1864" s="260" t="s">
        <v>9340</v>
      </c>
      <c r="F1864" s="260" t="s">
        <v>9341</v>
      </c>
      <c r="G1864" s="295" t="n">
        <v>700000</v>
      </c>
      <c r="H1864" s="215" t="s">
        <v>28</v>
      </c>
      <c r="I1864" s="18"/>
      <c r="J1864" s="18"/>
      <c r="K1864" s="288"/>
      <c r="L1864" s="82" t="s">
        <v>9342</v>
      </c>
      <c r="M1864" s="54"/>
    </row>
    <row r="1865" customFormat="false" ht="51" hidden="false" customHeight="false" outlineLevel="0" collapsed="false">
      <c r="A1865" s="27" t="n">
        <v>734</v>
      </c>
      <c r="B1865" s="40"/>
      <c r="C1865" s="251" t="s">
        <v>9343</v>
      </c>
      <c r="D1865" s="82" t="s">
        <v>7504</v>
      </c>
      <c r="E1865" s="260" t="s">
        <v>9344</v>
      </c>
      <c r="F1865" s="260" t="s">
        <v>9345</v>
      </c>
      <c r="G1865" s="82" t="n">
        <v>7458000</v>
      </c>
      <c r="H1865" s="215" t="s">
        <v>28</v>
      </c>
      <c r="I1865" s="18"/>
      <c r="J1865" s="18"/>
      <c r="K1865" s="288"/>
      <c r="L1865" s="82" t="s">
        <v>9346</v>
      </c>
      <c r="M1865" s="54"/>
    </row>
    <row r="1866" customFormat="false" ht="38.25" hidden="false" customHeight="false" outlineLevel="0" collapsed="false">
      <c r="A1866" s="27" t="n">
        <v>735</v>
      </c>
      <c r="B1866" s="40"/>
      <c r="C1866" s="251" t="s">
        <v>8037</v>
      </c>
      <c r="D1866" s="82" t="s">
        <v>9347</v>
      </c>
      <c r="E1866" s="260" t="s">
        <v>9348</v>
      </c>
      <c r="F1866" s="260" t="s">
        <v>9349</v>
      </c>
      <c r="G1866" s="82" t="n">
        <v>200000</v>
      </c>
      <c r="H1866" s="215" t="n">
        <v>0</v>
      </c>
      <c r="I1866" s="18"/>
      <c r="J1866" s="18"/>
      <c r="K1866" s="288"/>
      <c r="L1866" s="82" t="s">
        <v>9350</v>
      </c>
      <c r="M1866" s="54"/>
    </row>
    <row r="1867" customFormat="false" ht="38.25" hidden="false" customHeight="false" outlineLevel="0" collapsed="false">
      <c r="A1867" s="27" t="n">
        <v>736</v>
      </c>
      <c r="B1867" s="40"/>
      <c r="C1867" s="251" t="s">
        <v>9351</v>
      </c>
      <c r="D1867" s="82" t="s">
        <v>9352</v>
      </c>
      <c r="E1867" s="260" t="s">
        <v>9353</v>
      </c>
      <c r="F1867" s="260" t="s">
        <v>9354</v>
      </c>
      <c r="G1867" s="82" t="n">
        <v>472500</v>
      </c>
      <c r="H1867" s="215" t="s">
        <v>28</v>
      </c>
      <c r="I1867" s="18"/>
      <c r="J1867" s="18"/>
      <c r="K1867" s="288"/>
      <c r="L1867" s="82" t="s">
        <v>9355</v>
      </c>
      <c r="M1867" s="54"/>
    </row>
    <row r="1868" customFormat="false" ht="38.25" hidden="false" customHeight="false" outlineLevel="0" collapsed="false">
      <c r="A1868" s="27" t="n">
        <v>737</v>
      </c>
      <c r="B1868" s="40"/>
      <c r="C1868" s="251" t="s">
        <v>7545</v>
      </c>
      <c r="D1868" s="82" t="s">
        <v>9356</v>
      </c>
      <c r="E1868" s="260" t="s">
        <v>9357</v>
      </c>
      <c r="F1868" s="260" t="s">
        <v>9358</v>
      </c>
      <c r="G1868" s="82" t="n">
        <v>187500</v>
      </c>
      <c r="H1868" s="215" t="s">
        <v>28</v>
      </c>
      <c r="I1868" s="18"/>
      <c r="J1868" s="18"/>
      <c r="K1868" s="288"/>
      <c r="L1868" s="82" t="s">
        <v>9359</v>
      </c>
      <c r="M1868" s="54"/>
    </row>
    <row r="1869" customFormat="false" ht="51" hidden="false" customHeight="false" outlineLevel="0" collapsed="false">
      <c r="A1869" s="27" t="n">
        <v>738</v>
      </c>
      <c r="B1869" s="40"/>
      <c r="C1869" s="251" t="s">
        <v>9360</v>
      </c>
      <c r="D1869" s="82" t="s">
        <v>9347</v>
      </c>
      <c r="E1869" s="260" t="s">
        <v>9361</v>
      </c>
      <c r="F1869" s="260" t="s">
        <v>9362</v>
      </c>
      <c r="G1869" s="82" t="n">
        <v>2697041</v>
      </c>
      <c r="H1869" s="215" t="s">
        <v>28</v>
      </c>
      <c r="I1869" s="18"/>
      <c r="J1869" s="18"/>
      <c r="K1869" s="288"/>
      <c r="L1869" s="82" t="s">
        <v>9363</v>
      </c>
      <c r="M1869" s="54"/>
    </row>
    <row r="1870" customFormat="false" ht="38.25" hidden="false" customHeight="false" outlineLevel="0" collapsed="false">
      <c r="A1870" s="27" t="n">
        <v>739</v>
      </c>
      <c r="B1870" s="40"/>
      <c r="C1870" s="251" t="s">
        <v>9364</v>
      </c>
      <c r="D1870" s="82" t="s">
        <v>9365</v>
      </c>
      <c r="E1870" s="260" t="s">
        <v>9366</v>
      </c>
      <c r="F1870" s="260" t="s">
        <v>9367</v>
      </c>
      <c r="G1870" s="82" t="n">
        <v>4850000</v>
      </c>
      <c r="H1870" s="215" t="s">
        <v>28</v>
      </c>
      <c r="I1870" s="18"/>
      <c r="J1870" s="18"/>
      <c r="K1870" s="288"/>
      <c r="L1870" s="82" t="s">
        <v>9368</v>
      </c>
      <c r="M1870" s="54"/>
    </row>
    <row r="1871" customFormat="false" ht="25.5" hidden="false" customHeight="false" outlineLevel="0" collapsed="false">
      <c r="A1871" s="27" t="n">
        <v>740</v>
      </c>
      <c r="B1871" s="40"/>
      <c r="C1871" s="309" t="s">
        <v>9369</v>
      </c>
      <c r="D1871" s="310" t="s">
        <v>9370</v>
      </c>
      <c r="E1871" s="311" t="s">
        <v>9371</v>
      </c>
      <c r="F1871" s="311" t="s">
        <v>9372</v>
      </c>
      <c r="G1871" s="82" t="n">
        <v>246685</v>
      </c>
      <c r="H1871" s="312" t="s">
        <v>28</v>
      </c>
      <c r="I1871" s="18"/>
      <c r="J1871" s="18"/>
      <c r="K1871" s="288"/>
      <c r="L1871" s="82" t="s">
        <v>9373</v>
      </c>
      <c r="M1871" s="54"/>
    </row>
    <row r="1872" customFormat="false" ht="31.5" hidden="false" customHeight="false" outlineLevel="0" collapsed="false">
      <c r="A1872" s="27" t="n">
        <v>741</v>
      </c>
      <c r="B1872" s="40"/>
      <c r="C1872" s="309" t="s">
        <v>9374</v>
      </c>
      <c r="D1872" s="310" t="s">
        <v>9375</v>
      </c>
      <c r="E1872" s="311" t="s">
        <v>9376</v>
      </c>
      <c r="F1872" s="311" t="s">
        <v>9377</v>
      </c>
      <c r="G1872" s="82" t="n">
        <v>600000</v>
      </c>
      <c r="H1872" s="312" t="s">
        <v>28</v>
      </c>
      <c r="I1872" s="18"/>
      <c r="J1872" s="18"/>
      <c r="K1872" s="288"/>
      <c r="L1872" s="82" t="s">
        <v>9378</v>
      </c>
      <c r="M1872" s="54"/>
    </row>
    <row r="1873" customFormat="false" ht="25.5" hidden="false" customHeight="false" outlineLevel="0" collapsed="false">
      <c r="A1873" s="27" t="n">
        <v>742</v>
      </c>
      <c r="B1873" s="40"/>
      <c r="C1873" s="309" t="s">
        <v>9379</v>
      </c>
      <c r="D1873" s="310" t="s">
        <v>9380</v>
      </c>
      <c r="E1873" s="311" t="s">
        <v>9381</v>
      </c>
      <c r="F1873" s="311" t="s">
        <v>9382</v>
      </c>
      <c r="G1873" s="82" t="n">
        <v>2750256</v>
      </c>
      <c r="H1873" s="312" t="s">
        <v>28</v>
      </c>
      <c r="I1873" s="18"/>
      <c r="J1873" s="18"/>
      <c r="K1873" s="288"/>
      <c r="L1873" s="82" t="s">
        <v>9383</v>
      </c>
      <c r="M1873" s="54"/>
    </row>
    <row r="1874" customFormat="false" ht="25.5" hidden="false" customHeight="false" outlineLevel="0" collapsed="false">
      <c r="A1874" s="27" t="n">
        <v>743</v>
      </c>
      <c r="B1874" s="40"/>
      <c r="C1874" s="309" t="s">
        <v>9384</v>
      </c>
      <c r="D1874" s="310" t="s">
        <v>9385</v>
      </c>
      <c r="E1874" s="311" t="s">
        <v>9386</v>
      </c>
      <c r="F1874" s="311" t="s">
        <v>9387</v>
      </c>
      <c r="G1874" s="82" t="n">
        <v>200000</v>
      </c>
      <c r="H1874" s="312" t="s">
        <v>28</v>
      </c>
      <c r="I1874" s="18"/>
      <c r="J1874" s="18"/>
      <c r="K1874" s="288"/>
      <c r="L1874" s="82" t="s">
        <v>9388</v>
      </c>
      <c r="M1874" s="54"/>
    </row>
    <row r="1875" customFormat="false" ht="25.5" hidden="false" customHeight="false" outlineLevel="0" collapsed="false">
      <c r="A1875" s="27" t="n">
        <v>744</v>
      </c>
      <c r="B1875" s="40"/>
      <c r="C1875" s="309" t="s">
        <v>9389</v>
      </c>
      <c r="D1875" s="310" t="s">
        <v>9390</v>
      </c>
      <c r="E1875" s="311" t="s">
        <v>9391</v>
      </c>
      <c r="F1875" s="311" t="s">
        <v>9392</v>
      </c>
      <c r="G1875" s="82" t="n">
        <v>1500000</v>
      </c>
      <c r="H1875" s="312" t="s">
        <v>28</v>
      </c>
      <c r="I1875" s="18"/>
      <c r="J1875" s="18"/>
      <c r="K1875" s="288"/>
      <c r="L1875" s="82" t="s">
        <v>9393</v>
      </c>
      <c r="M1875" s="54"/>
    </row>
    <row r="1876" customFormat="false" ht="33.75" hidden="false" customHeight="false" outlineLevel="0" collapsed="false">
      <c r="A1876" s="27" t="n">
        <v>745</v>
      </c>
      <c r="B1876" s="40"/>
      <c r="C1876" s="309" t="s">
        <v>9394</v>
      </c>
      <c r="D1876" s="310" t="s">
        <v>9395</v>
      </c>
      <c r="E1876" s="311" t="s">
        <v>9396</v>
      </c>
      <c r="F1876" s="311" t="s">
        <v>9397</v>
      </c>
      <c r="G1876" s="82" t="n">
        <v>39000000</v>
      </c>
      <c r="H1876" s="312" t="s">
        <v>28</v>
      </c>
      <c r="I1876" s="18"/>
      <c r="J1876" s="18"/>
      <c r="K1876" s="288"/>
      <c r="L1876" s="82" t="s">
        <v>9398</v>
      </c>
      <c r="M1876" s="54"/>
    </row>
    <row r="1877" customFormat="false" ht="33.75" hidden="false" customHeight="false" outlineLevel="0" collapsed="false">
      <c r="A1877" s="27" t="n">
        <v>746</v>
      </c>
      <c r="B1877" s="40"/>
      <c r="C1877" s="309" t="s">
        <v>9399</v>
      </c>
      <c r="D1877" s="310" t="s">
        <v>9400</v>
      </c>
      <c r="E1877" s="311" t="s">
        <v>9401</v>
      </c>
      <c r="F1877" s="311" t="s">
        <v>9402</v>
      </c>
      <c r="G1877" s="82" t="n">
        <v>1655500</v>
      </c>
      <c r="H1877" s="312" t="s">
        <v>28</v>
      </c>
      <c r="I1877" s="18"/>
      <c r="J1877" s="18"/>
      <c r="K1877" s="288"/>
      <c r="L1877" s="82" t="s">
        <v>9403</v>
      </c>
      <c r="M1877" s="54"/>
    </row>
    <row r="1878" customFormat="false" ht="25.5" hidden="false" customHeight="false" outlineLevel="0" collapsed="false">
      <c r="A1878" s="27" t="n">
        <v>747</v>
      </c>
      <c r="B1878" s="40"/>
      <c r="C1878" s="309" t="s">
        <v>9404</v>
      </c>
      <c r="D1878" s="310" t="s">
        <v>9405</v>
      </c>
      <c r="E1878" s="311" t="s">
        <v>9406</v>
      </c>
      <c r="F1878" s="311" t="s">
        <v>9407</v>
      </c>
      <c r="G1878" s="82" t="n">
        <v>200000</v>
      </c>
      <c r="H1878" s="312" t="s">
        <v>28</v>
      </c>
      <c r="I1878" s="18"/>
      <c r="J1878" s="18"/>
      <c r="K1878" s="288"/>
      <c r="L1878" s="82" t="s">
        <v>9408</v>
      </c>
      <c r="M1878" s="54"/>
    </row>
    <row r="1879" customFormat="false" ht="31.5" hidden="false" customHeight="false" outlineLevel="0" collapsed="false">
      <c r="A1879" s="27" t="n">
        <v>748</v>
      </c>
      <c r="B1879" s="40"/>
      <c r="C1879" s="309" t="s">
        <v>9409</v>
      </c>
      <c r="D1879" s="310" t="s">
        <v>9410</v>
      </c>
      <c r="E1879" s="311" t="s">
        <v>9411</v>
      </c>
      <c r="F1879" s="311" t="s">
        <v>9412</v>
      </c>
      <c r="G1879" s="82" t="n">
        <v>18502000</v>
      </c>
      <c r="H1879" s="312" t="s">
        <v>28</v>
      </c>
      <c r="I1879" s="18"/>
      <c r="J1879" s="18"/>
      <c r="K1879" s="288"/>
      <c r="L1879" s="82" t="s">
        <v>9413</v>
      </c>
      <c r="M1879" s="54"/>
    </row>
    <row r="1880" customFormat="false" ht="25.5" hidden="false" customHeight="false" outlineLevel="0" collapsed="false">
      <c r="A1880" s="27" t="n">
        <v>749</v>
      </c>
      <c r="B1880" s="40"/>
      <c r="C1880" s="309" t="s">
        <v>9414</v>
      </c>
      <c r="D1880" s="310" t="s">
        <v>9415</v>
      </c>
      <c r="E1880" s="311" t="s">
        <v>9416</v>
      </c>
      <c r="F1880" s="311" t="s">
        <v>9417</v>
      </c>
      <c r="G1880" s="82" t="n">
        <v>1400000</v>
      </c>
      <c r="H1880" s="312" t="s">
        <v>28</v>
      </c>
      <c r="I1880" s="18"/>
      <c r="J1880" s="18"/>
      <c r="K1880" s="288"/>
      <c r="L1880" s="82" t="s">
        <v>9418</v>
      </c>
      <c r="M1880" s="54"/>
    </row>
    <row r="1881" customFormat="false" ht="31.5" hidden="false" customHeight="false" outlineLevel="0" collapsed="false">
      <c r="A1881" s="27" t="n">
        <v>750</v>
      </c>
      <c r="B1881" s="40"/>
      <c r="C1881" s="309" t="s">
        <v>9419</v>
      </c>
      <c r="D1881" s="310" t="s">
        <v>9420</v>
      </c>
      <c r="E1881" s="311" t="s">
        <v>9421</v>
      </c>
      <c r="F1881" s="311" t="s">
        <v>9422</v>
      </c>
      <c r="G1881" s="82" t="n">
        <v>4321188</v>
      </c>
      <c r="H1881" s="312" t="s">
        <v>28</v>
      </c>
      <c r="I1881" s="18"/>
      <c r="J1881" s="18"/>
      <c r="K1881" s="288"/>
      <c r="L1881" s="82" t="s">
        <v>9423</v>
      </c>
      <c r="M1881" s="54"/>
    </row>
    <row r="1882" customFormat="false" ht="33.75" hidden="false" customHeight="false" outlineLevel="0" collapsed="false">
      <c r="A1882" s="27" t="n">
        <v>751</v>
      </c>
      <c r="B1882" s="40"/>
      <c r="C1882" s="309" t="s">
        <v>9424</v>
      </c>
      <c r="D1882" s="310" t="s">
        <v>9425</v>
      </c>
      <c r="E1882" s="311" t="s">
        <v>9426</v>
      </c>
      <c r="F1882" s="311" t="s">
        <v>9427</v>
      </c>
      <c r="G1882" s="82" t="n">
        <v>19692600</v>
      </c>
      <c r="H1882" s="312" t="s">
        <v>28</v>
      </c>
      <c r="I1882" s="18"/>
      <c r="J1882" s="18"/>
      <c r="K1882" s="288"/>
      <c r="L1882" s="82" t="s">
        <v>9428</v>
      </c>
      <c r="M1882" s="54"/>
    </row>
    <row r="1883" customFormat="false" ht="33.75" hidden="false" customHeight="false" outlineLevel="0" collapsed="false">
      <c r="A1883" s="27" t="n">
        <v>752</v>
      </c>
      <c r="B1883" s="40"/>
      <c r="C1883" s="309" t="s">
        <v>9429</v>
      </c>
      <c r="D1883" s="310" t="s">
        <v>9430</v>
      </c>
      <c r="E1883" s="311" t="s">
        <v>9431</v>
      </c>
      <c r="F1883" s="311" t="s">
        <v>9432</v>
      </c>
      <c r="G1883" s="82" t="n">
        <v>150000</v>
      </c>
      <c r="H1883" s="312" t="s">
        <v>28</v>
      </c>
      <c r="I1883" s="18"/>
      <c r="J1883" s="18"/>
      <c r="K1883" s="288"/>
      <c r="L1883" s="82" t="s">
        <v>9433</v>
      </c>
      <c r="M1883" s="54"/>
    </row>
    <row r="1884" customFormat="false" ht="25.5" hidden="false" customHeight="false" outlineLevel="0" collapsed="false">
      <c r="A1884" s="27" t="n">
        <v>753</v>
      </c>
      <c r="B1884" s="40"/>
      <c r="C1884" s="309" t="s">
        <v>9434</v>
      </c>
      <c r="D1884" s="310" t="s">
        <v>9435</v>
      </c>
      <c r="E1884" s="311" t="s">
        <v>9436</v>
      </c>
      <c r="F1884" s="311" t="s">
        <v>9437</v>
      </c>
      <c r="G1884" s="82" t="n">
        <v>200000</v>
      </c>
      <c r="H1884" s="312" t="s">
        <v>28</v>
      </c>
      <c r="I1884" s="18"/>
      <c r="J1884" s="18"/>
      <c r="K1884" s="288"/>
      <c r="L1884" s="82" t="s">
        <v>9438</v>
      </c>
      <c r="M1884" s="54"/>
    </row>
    <row r="1885" customFormat="false" ht="33.75" hidden="false" customHeight="false" outlineLevel="0" collapsed="false">
      <c r="A1885" s="27" t="n">
        <v>754</v>
      </c>
      <c r="B1885" s="40"/>
      <c r="C1885" s="309" t="s">
        <v>9439</v>
      </c>
      <c r="D1885" s="310" t="s">
        <v>9435</v>
      </c>
      <c r="E1885" s="311" t="s">
        <v>9440</v>
      </c>
      <c r="F1885" s="311" t="s">
        <v>9441</v>
      </c>
      <c r="G1885" s="82" t="n">
        <v>100000</v>
      </c>
      <c r="H1885" s="312" t="s">
        <v>28</v>
      </c>
      <c r="I1885" s="18"/>
      <c r="J1885" s="18"/>
      <c r="K1885" s="288"/>
      <c r="L1885" s="82" t="s">
        <v>9378</v>
      </c>
      <c r="M1885" s="54"/>
    </row>
    <row r="1886" customFormat="false" ht="25.5" hidden="false" customHeight="false" outlineLevel="0" collapsed="false">
      <c r="A1886" s="27" t="n">
        <v>755</v>
      </c>
      <c r="B1886" s="40"/>
      <c r="C1886" s="309" t="s">
        <v>7550</v>
      </c>
      <c r="D1886" s="310" t="s">
        <v>9442</v>
      </c>
      <c r="E1886" s="311" t="s">
        <v>9443</v>
      </c>
      <c r="F1886" s="311" t="s">
        <v>9444</v>
      </c>
      <c r="G1886" s="82" t="n">
        <v>15500000</v>
      </c>
      <c r="H1886" s="312" t="s">
        <v>28</v>
      </c>
      <c r="I1886" s="18"/>
      <c r="J1886" s="18"/>
      <c r="K1886" s="288"/>
      <c r="L1886" s="82" t="s">
        <v>9445</v>
      </c>
      <c r="M1886" s="54"/>
    </row>
    <row r="1887" customFormat="false" ht="31.5" hidden="false" customHeight="false" outlineLevel="0" collapsed="false">
      <c r="A1887" s="27" t="n">
        <v>756</v>
      </c>
      <c r="B1887" s="40"/>
      <c r="C1887" s="309" t="s">
        <v>9446</v>
      </c>
      <c r="D1887" s="310" t="s">
        <v>9447</v>
      </c>
      <c r="E1887" s="311" t="s">
        <v>9448</v>
      </c>
      <c r="F1887" s="311" t="s">
        <v>9449</v>
      </c>
      <c r="G1887" s="82" t="n">
        <v>400000</v>
      </c>
      <c r="H1887" s="312" t="s">
        <v>28</v>
      </c>
      <c r="I1887" s="18"/>
      <c r="J1887" s="18"/>
      <c r="K1887" s="288"/>
      <c r="L1887" s="82" t="s">
        <v>9450</v>
      </c>
      <c r="M1887" s="54"/>
    </row>
    <row r="1888" customFormat="false" ht="33.75" hidden="false" customHeight="false" outlineLevel="0" collapsed="false">
      <c r="A1888" s="27" t="n">
        <v>757</v>
      </c>
      <c r="B1888" s="40"/>
      <c r="C1888" s="309" t="s">
        <v>9451</v>
      </c>
      <c r="D1888" s="310" t="s">
        <v>8208</v>
      </c>
      <c r="E1888" s="311" t="s">
        <v>9452</v>
      </c>
      <c r="F1888" s="311" t="s">
        <v>9453</v>
      </c>
      <c r="G1888" s="82" t="n">
        <v>625000</v>
      </c>
      <c r="H1888" s="312" t="s">
        <v>28</v>
      </c>
      <c r="I1888" s="18"/>
      <c r="J1888" s="18"/>
      <c r="K1888" s="288"/>
      <c r="L1888" s="82" t="s">
        <v>9454</v>
      </c>
      <c r="M1888" s="54"/>
    </row>
    <row r="1889" customFormat="false" ht="33.75" hidden="false" customHeight="false" outlineLevel="0" collapsed="false">
      <c r="A1889" s="27" t="n">
        <v>758</v>
      </c>
      <c r="B1889" s="40"/>
      <c r="C1889" s="309" t="s">
        <v>9455</v>
      </c>
      <c r="D1889" s="310" t="s">
        <v>9456</v>
      </c>
      <c r="E1889" s="311" t="s">
        <v>9457</v>
      </c>
      <c r="F1889" s="311" t="s">
        <v>9458</v>
      </c>
      <c r="G1889" s="82" t="n">
        <v>100000</v>
      </c>
      <c r="H1889" s="312" t="s">
        <v>28</v>
      </c>
      <c r="I1889" s="18"/>
      <c r="J1889" s="18"/>
      <c r="K1889" s="288"/>
      <c r="L1889" s="82" t="s">
        <v>9459</v>
      </c>
      <c r="M1889" s="54"/>
    </row>
    <row r="1890" customFormat="false" ht="25.5" hidden="false" customHeight="false" outlineLevel="0" collapsed="false">
      <c r="A1890" s="27" t="n">
        <v>759</v>
      </c>
      <c r="B1890" s="40"/>
      <c r="C1890" s="309" t="s">
        <v>6681</v>
      </c>
      <c r="D1890" s="310" t="s">
        <v>9460</v>
      </c>
      <c r="E1890" s="311" t="s">
        <v>9461</v>
      </c>
      <c r="F1890" s="311" t="s">
        <v>9462</v>
      </c>
      <c r="G1890" s="82" t="n">
        <v>825000</v>
      </c>
      <c r="H1890" s="312" t="s">
        <v>28</v>
      </c>
      <c r="I1890" s="18"/>
      <c r="J1890" s="18"/>
      <c r="K1890" s="288"/>
      <c r="L1890" s="82" t="s">
        <v>9463</v>
      </c>
      <c r="M1890" s="54"/>
    </row>
    <row r="1891" customFormat="false" ht="33.75" hidden="false" customHeight="false" outlineLevel="0" collapsed="false">
      <c r="A1891" s="27" t="n">
        <v>760</v>
      </c>
      <c r="B1891" s="40"/>
      <c r="C1891" s="309" t="s">
        <v>9464</v>
      </c>
      <c r="D1891" s="310" t="s">
        <v>9465</v>
      </c>
      <c r="E1891" s="311" t="s">
        <v>9466</v>
      </c>
      <c r="F1891" s="311" t="s">
        <v>9467</v>
      </c>
      <c r="G1891" s="82" t="n">
        <v>8691492</v>
      </c>
      <c r="H1891" s="312" t="s">
        <v>28</v>
      </c>
      <c r="I1891" s="18"/>
      <c r="J1891" s="18"/>
      <c r="K1891" s="288"/>
      <c r="L1891" s="82" t="s">
        <v>9468</v>
      </c>
      <c r="M1891" s="54"/>
    </row>
    <row r="1892" customFormat="false" ht="33.75" hidden="false" customHeight="false" outlineLevel="0" collapsed="false">
      <c r="A1892" s="27" t="n">
        <v>761</v>
      </c>
      <c r="B1892" s="40"/>
      <c r="C1892" s="309" t="s">
        <v>9469</v>
      </c>
      <c r="D1892" s="310" t="s">
        <v>9470</v>
      </c>
      <c r="E1892" s="311" t="s">
        <v>9471</v>
      </c>
      <c r="F1892" s="311" t="s">
        <v>9472</v>
      </c>
      <c r="G1892" s="82" t="n">
        <v>750000</v>
      </c>
      <c r="H1892" s="312" t="s">
        <v>28</v>
      </c>
      <c r="I1892" s="18"/>
      <c r="J1892" s="18"/>
      <c r="K1892" s="288"/>
      <c r="L1892" s="82" t="s">
        <v>9473</v>
      </c>
      <c r="M1892" s="54"/>
    </row>
    <row r="1893" customFormat="false" ht="25.5" hidden="false" customHeight="false" outlineLevel="0" collapsed="false">
      <c r="A1893" s="27" t="n">
        <v>762</v>
      </c>
      <c r="B1893" s="40"/>
      <c r="C1893" s="309" t="s">
        <v>9474</v>
      </c>
      <c r="D1893" s="310" t="s">
        <v>9475</v>
      </c>
      <c r="E1893" s="311" t="s">
        <v>9476</v>
      </c>
      <c r="F1893" s="311" t="s">
        <v>9477</v>
      </c>
      <c r="G1893" s="82" t="n">
        <v>5000000</v>
      </c>
      <c r="H1893" s="312" t="s">
        <v>28</v>
      </c>
      <c r="I1893" s="18"/>
      <c r="J1893" s="18"/>
      <c r="K1893" s="288"/>
      <c r="L1893" s="82" t="s">
        <v>9478</v>
      </c>
      <c r="M1893" s="54"/>
    </row>
    <row r="1894" customFormat="false" ht="25.5" hidden="false" customHeight="false" outlineLevel="0" collapsed="false">
      <c r="A1894" s="27" t="n">
        <v>763</v>
      </c>
      <c r="B1894" s="40"/>
      <c r="C1894" s="309" t="s">
        <v>9479</v>
      </c>
      <c r="D1894" s="310" t="s">
        <v>9480</v>
      </c>
      <c r="E1894" s="311" t="s">
        <v>9481</v>
      </c>
      <c r="F1894" s="311" t="s">
        <v>9482</v>
      </c>
      <c r="G1894" s="82" t="n">
        <v>1083250</v>
      </c>
      <c r="H1894" s="312" t="s">
        <v>28</v>
      </c>
      <c r="I1894" s="18"/>
      <c r="J1894" s="18"/>
      <c r="K1894" s="288"/>
      <c r="L1894" s="82" t="s">
        <v>9483</v>
      </c>
      <c r="M1894" s="54"/>
    </row>
    <row r="1895" customFormat="false" ht="25.5" hidden="false" customHeight="false" outlineLevel="0" collapsed="false">
      <c r="A1895" s="27" t="n">
        <v>764</v>
      </c>
      <c r="B1895" s="40"/>
      <c r="C1895" s="309" t="s">
        <v>9484</v>
      </c>
      <c r="D1895" s="310" t="s">
        <v>9485</v>
      </c>
      <c r="E1895" s="311" t="s">
        <v>9486</v>
      </c>
      <c r="F1895" s="311" t="s">
        <v>9487</v>
      </c>
      <c r="G1895" s="82" t="n">
        <v>6311000</v>
      </c>
      <c r="H1895" s="312" t="s">
        <v>28</v>
      </c>
      <c r="I1895" s="18"/>
      <c r="J1895" s="18"/>
      <c r="K1895" s="288"/>
      <c r="L1895" s="82" t="s">
        <v>9488</v>
      </c>
      <c r="M1895" s="54"/>
    </row>
    <row r="1896" customFormat="false" ht="31.5" hidden="false" customHeight="false" outlineLevel="0" collapsed="false">
      <c r="A1896" s="27" t="n">
        <v>765</v>
      </c>
      <c r="B1896" s="40"/>
      <c r="C1896" s="309" t="s">
        <v>9489</v>
      </c>
      <c r="D1896" s="310" t="s">
        <v>9490</v>
      </c>
      <c r="E1896" s="311" t="s">
        <v>9491</v>
      </c>
      <c r="F1896" s="311" t="s">
        <v>9492</v>
      </c>
      <c r="G1896" s="82" t="n">
        <v>13440000</v>
      </c>
      <c r="H1896" s="312" t="s">
        <v>28</v>
      </c>
      <c r="I1896" s="18"/>
      <c r="J1896" s="18"/>
      <c r="K1896" s="288"/>
      <c r="L1896" s="82" t="s">
        <v>9493</v>
      </c>
      <c r="M1896" s="54"/>
    </row>
    <row r="1897" customFormat="false" ht="33.75" hidden="false" customHeight="false" outlineLevel="0" collapsed="false">
      <c r="A1897" s="27" t="n">
        <v>766</v>
      </c>
      <c r="B1897" s="40"/>
      <c r="C1897" s="309" t="s">
        <v>9494</v>
      </c>
      <c r="D1897" s="310" t="s">
        <v>9495</v>
      </c>
      <c r="E1897" s="311" t="s">
        <v>9496</v>
      </c>
      <c r="F1897" s="311" t="s">
        <v>9497</v>
      </c>
      <c r="G1897" s="82" t="n">
        <v>11735000</v>
      </c>
      <c r="H1897" s="312" t="s">
        <v>28</v>
      </c>
      <c r="I1897" s="18"/>
      <c r="J1897" s="18"/>
      <c r="K1897" s="288"/>
      <c r="L1897" s="82" t="s">
        <v>9498</v>
      </c>
      <c r="M1897" s="54"/>
    </row>
    <row r="1898" customFormat="false" ht="25.5" hidden="false" customHeight="false" outlineLevel="0" collapsed="false">
      <c r="A1898" s="27" t="n">
        <v>767</v>
      </c>
      <c r="B1898" s="40"/>
      <c r="C1898" s="309" t="s">
        <v>9499</v>
      </c>
      <c r="D1898" s="310" t="s">
        <v>9500</v>
      </c>
      <c r="E1898" s="311" t="s">
        <v>9501</v>
      </c>
      <c r="F1898" s="311" t="s">
        <v>9502</v>
      </c>
      <c r="G1898" s="82" t="n">
        <v>10486000</v>
      </c>
      <c r="H1898" s="312" t="s">
        <v>28</v>
      </c>
      <c r="I1898" s="18"/>
      <c r="J1898" s="18"/>
      <c r="K1898" s="288"/>
      <c r="L1898" s="82" t="s">
        <v>9503</v>
      </c>
      <c r="M1898" s="54"/>
    </row>
    <row r="1899" customFormat="false" ht="33.75" hidden="false" customHeight="false" outlineLevel="0" collapsed="false">
      <c r="A1899" s="27" t="n">
        <v>768</v>
      </c>
      <c r="B1899" s="40"/>
      <c r="C1899" s="309" t="s">
        <v>9504</v>
      </c>
      <c r="D1899" s="310" t="s">
        <v>9505</v>
      </c>
      <c r="E1899" s="311" t="s">
        <v>9506</v>
      </c>
      <c r="F1899" s="311" t="s">
        <v>9507</v>
      </c>
      <c r="G1899" s="82" t="n">
        <v>32061297</v>
      </c>
      <c r="H1899" s="312" t="s">
        <v>28</v>
      </c>
      <c r="I1899" s="18"/>
      <c r="J1899" s="18"/>
      <c r="K1899" s="288"/>
      <c r="L1899" s="82" t="s">
        <v>9508</v>
      </c>
      <c r="M1899" s="54"/>
    </row>
    <row r="1900" customFormat="false" ht="25.5" hidden="false" customHeight="false" outlineLevel="0" collapsed="false">
      <c r="A1900" s="27" t="n">
        <v>769</v>
      </c>
      <c r="B1900" s="40"/>
      <c r="C1900" s="309" t="s">
        <v>9509</v>
      </c>
      <c r="D1900" s="310" t="s">
        <v>9510</v>
      </c>
      <c r="E1900" s="311" t="s">
        <v>9511</v>
      </c>
      <c r="F1900" s="311" t="s">
        <v>9512</v>
      </c>
      <c r="G1900" s="82" t="n">
        <v>6000000</v>
      </c>
      <c r="H1900" s="312" t="s">
        <v>28</v>
      </c>
      <c r="I1900" s="18"/>
      <c r="J1900" s="18"/>
      <c r="K1900" s="288"/>
      <c r="L1900" s="82" t="s">
        <v>9513</v>
      </c>
      <c r="M1900" s="54"/>
    </row>
    <row r="1901" customFormat="false" ht="31.5" hidden="false" customHeight="false" outlineLevel="0" collapsed="false">
      <c r="A1901" s="27" t="n">
        <v>770</v>
      </c>
      <c r="B1901" s="40"/>
      <c r="C1901" s="309" t="s">
        <v>9514</v>
      </c>
      <c r="D1901" s="310" t="s">
        <v>9515</v>
      </c>
      <c r="E1901" s="311" t="s">
        <v>9516</v>
      </c>
      <c r="F1901" s="311" t="s">
        <v>9517</v>
      </c>
      <c r="G1901" s="82" t="n">
        <v>14793495</v>
      </c>
      <c r="H1901" s="312" t="s">
        <v>28</v>
      </c>
      <c r="I1901" s="18"/>
      <c r="J1901" s="18"/>
      <c r="K1901" s="288"/>
      <c r="L1901" s="82" t="s">
        <v>9518</v>
      </c>
      <c r="M1901" s="54"/>
    </row>
    <row r="1902" customFormat="false" ht="42" hidden="false" customHeight="false" outlineLevel="0" collapsed="false">
      <c r="A1902" s="27" t="n">
        <v>771</v>
      </c>
      <c r="B1902" s="40"/>
      <c r="C1902" s="309" t="s">
        <v>9519</v>
      </c>
      <c r="D1902" s="310" t="s">
        <v>9520</v>
      </c>
      <c r="E1902" s="311" t="s">
        <v>9521</v>
      </c>
      <c r="F1902" s="311" t="s">
        <v>9522</v>
      </c>
      <c r="G1902" s="82" t="n">
        <v>4535400</v>
      </c>
      <c r="H1902" s="312" t="s">
        <v>28</v>
      </c>
      <c r="I1902" s="18"/>
      <c r="J1902" s="18"/>
      <c r="K1902" s="288"/>
      <c r="L1902" s="82" t="s">
        <v>9523</v>
      </c>
      <c r="M1902" s="54"/>
    </row>
    <row r="1903" customFormat="false" ht="33.75" hidden="false" customHeight="false" outlineLevel="0" collapsed="false">
      <c r="A1903" s="27" t="n">
        <v>772</v>
      </c>
      <c r="B1903" s="40"/>
      <c r="C1903" s="309" t="s">
        <v>9524</v>
      </c>
      <c r="D1903" s="310" t="s">
        <v>9525</v>
      </c>
      <c r="E1903" s="311" t="s">
        <v>9526</v>
      </c>
      <c r="F1903" s="311" t="s">
        <v>9527</v>
      </c>
      <c r="G1903" s="82" t="n">
        <v>20378433</v>
      </c>
      <c r="H1903" s="312" t="s">
        <v>28</v>
      </c>
      <c r="I1903" s="18"/>
      <c r="J1903" s="18"/>
      <c r="K1903" s="288"/>
      <c r="L1903" s="82" t="s">
        <v>9528</v>
      </c>
      <c r="M1903" s="54"/>
    </row>
    <row r="1904" customFormat="false" ht="31.5" hidden="false" customHeight="false" outlineLevel="0" collapsed="false">
      <c r="A1904" s="27" t="n">
        <v>773</v>
      </c>
      <c r="B1904" s="40"/>
      <c r="C1904" s="309" t="s">
        <v>9529</v>
      </c>
      <c r="D1904" s="310" t="s">
        <v>9530</v>
      </c>
      <c r="E1904" s="311" t="s">
        <v>9531</v>
      </c>
      <c r="F1904" s="311" t="s">
        <v>9532</v>
      </c>
      <c r="G1904" s="82" t="n">
        <v>875000</v>
      </c>
      <c r="H1904" s="312" t="s">
        <v>28</v>
      </c>
      <c r="I1904" s="18"/>
      <c r="J1904" s="18"/>
      <c r="K1904" s="288"/>
      <c r="L1904" s="82" t="s">
        <v>9533</v>
      </c>
      <c r="M1904" s="54"/>
    </row>
    <row r="1905" customFormat="false" ht="31.5" hidden="false" customHeight="false" outlineLevel="0" collapsed="false">
      <c r="A1905" s="27" t="n">
        <v>774</v>
      </c>
      <c r="B1905" s="40"/>
      <c r="C1905" s="309" t="s">
        <v>9534</v>
      </c>
      <c r="D1905" s="310" t="s">
        <v>9535</v>
      </c>
      <c r="E1905" s="311" t="s">
        <v>9536</v>
      </c>
      <c r="F1905" s="311" t="s">
        <v>9537</v>
      </c>
      <c r="G1905" s="82" t="n">
        <v>535213</v>
      </c>
      <c r="H1905" s="312" t="s">
        <v>28</v>
      </c>
      <c r="I1905" s="18"/>
      <c r="J1905" s="18"/>
      <c r="K1905" s="288"/>
      <c r="L1905" s="82" t="s">
        <v>9538</v>
      </c>
      <c r="M1905" s="54"/>
    </row>
    <row r="1906" customFormat="false" ht="63" hidden="false" customHeight="false" outlineLevel="0" collapsed="false">
      <c r="A1906" s="27" t="n">
        <v>775</v>
      </c>
      <c r="B1906" s="40"/>
      <c r="C1906" s="309" t="s">
        <v>9539</v>
      </c>
      <c r="D1906" s="310" t="s">
        <v>6751</v>
      </c>
      <c r="E1906" s="311" t="s">
        <v>9540</v>
      </c>
      <c r="F1906" s="311" t="s">
        <v>9541</v>
      </c>
      <c r="G1906" s="82" t="n">
        <v>801850</v>
      </c>
      <c r="H1906" s="312" t="s">
        <v>28</v>
      </c>
      <c r="I1906" s="18"/>
      <c r="J1906" s="18"/>
      <c r="K1906" s="288"/>
      <c r="L1906" s="82" t="s">
        <v>9542</v>
      </c>
      <c r="M1906" s="54"/>
    </row>
    <row r="1907" customFormat="false" ht="25.5" hidden="false" customHeight="false" outlineLevel="0" collapsed="false">
      <c r="A1907" s="27" t="n">
        <v>776</v>
      </c>
      <c r="B1907" s="40"/>
      <c r="C1907" s="309" t="s">
        <v>9543</v>
      </c>
      <c r="D1907" s="310" t="s">
        <v>9544</v>
      </c>
      <c r="E1907" s="311" t="s">
        <v>9545</v>
      </c>
      <c r="F1907" s="311" t="s">
        <v>9546</v>
      </c>
      <c r="G1907" s="82" t="n">
        <v>8585000</v>
      </c>
      <c r="H1907" s="312" t="s">
        <v>28</v>
      </c>
      <c r="I1907" s="18"/>
      <c r="J1907" s="18"/>
      <c r="K1907" s="288"/>
      <c r="L1907" s="82" t="s">
        <v>9547</v>
      </c>
      <c r="M1907" s="54"/>
    </row>
    <row r="1908" customFormat="false" ht="33.75" hidden="false" customHeight="false" outlineLevel="0" collapsed="false">
      <c r="A1908" s="27" t="n">
        <v>777</v>
      </c>
      <c r="B1908" s="40"/>
      <c r="C1908" s="309" t="s">
        <v>9548</v>
      </c>
      <c r="D1908" s="310" t="s">
        <v>9549</v>
      </c>
      <c r="E1908" s="311" t="s">
        <v>9550</v>
      </c>
      <c r="F1908" s="311" t="s">
        <v>9551</v>
      </c>
      <c r="G1908" s="82" t="n">
        <v>1000000</v>
      </c>
      <c r="H1908" s="312" t="s">
        <v>28</v>
      </c>
      <c r="I1908" s="18"/>
      <c r="J1908" s="18"/>
      <c r="K1908" s="288"/>
      <c r="L1908" s="82" t="s">
        <v>9552</v>
      </c>
      <c r="M1908" s="54"/>
    </row>
    <row r="1909" customFormat="false" ht="25.5" hidden="false" customHeight="false" outlineLevel="0" collapsed="false">
      <c r="A1909" s="27" t="n">
        <v>778</v>
      </c>
      <c r="B1909" s="40"/>
      <c r="C1909" s="309" t="s">
        <v>9553</v>
      </c>
      <c r="D1909" s="310" t="s">
        <v>6484</v>
      </c>
      <c r="E1909" s="311" t="s">
        <v>9554</v>
      </c>
      <c r="F1909" s="311" t="s">
        <v>9555</v>
      </c>
      <c r="G1909" s="82" t="n">
        <v>209900</v>
      </c>
      <c r="H1909" s="312" t="s">
        <v>28</v>
      </c>
      <c r="I1909" s="18"/>
      <c r="J1909" s="18"/>
      <c r="K1909" s="288"/>
      <c r="L1909" s="82" t="s">
        <v>9556</v>
      </c>
      <c r="M1909" s="54"/>
    </row>
    <row r="1910" customFormat="false" ht="33.75" hidden="false" customHeight="false" outlineLevel="0" collapsed="false">
      <c r="A1910" s="27" t="n">
        <v>779</v>
      </c>
      <c r="B1910" s="40"/>
      <c r="C1910" s="309" t="s">
        <v>9557</v>
      </c>
      <c r="D1910" s="310" t="s">
        <v>9558</v>
      </c>
      <c r="E1910" s="311" t="s">
        <v>9559</v>
      </c>
      <c r="F1910" s="311" t="s">
        <v>9560</v>
      </c>
      <c r="G1910" s="82" t="n">
        <v>8500000</v>
      </c>
      <c r="H1910" s="312" t="s">
        <v>28</v>
      </c>
      <c r="I1910" s="18"/>
      <c r="J1910" s="18"/>
      <c r="K1910" s="288"/>
      <c r="L1910" s="82" t="s">
        <v>9561</v>
      </c>
      <c r="M1910" s="54"/>
    </row>
    <row r="1911" customFormat="false" ht="25.5" hidden="false" customHeight="false" outlineLevel="0" collapsed="false">
      <c r="A1911" s="27" t="n">
        <v>780</v>
      </c>
      <c r="B1911" s="40"/>
      <c r="C1911" s="309" t="s">
        <v>6885</v>
      </c>
      <c r="D1911" s="310" t="s">
        <v>9562</v>
      </c>
      <c r="E1911" s="311" t="s">
        <v>9563</v>
      </c>
      <c r="F1911" s="311" t="s">
        <v>9564</v>
      </c>
      <c r="G1911" s="82" t="n">
        <v>850000</v>
      </c>
      <c r="H1911" s="312" t="s">
        <v>28</v>
      </c>
      <c r="I1911" s="18"/>
      <c r="J1911" s="18"/>
      <c r="K1911" s="288"/>
      <c r="L1911" s="82" t="s">
        <v>9565</v>
      </c>
      <c r="M1911" s="54"/>
    </row>
    <row r="1912" customFormat="false" ht="33.75" hidden="false" customHeight="false" outlineLevel="0" collapsed="false">
      <c r="A1912" s="27" t="n">
        <v>781</v>
      </c>
      <c r="B1912" s="40"/>
      <c r="C1912" s="309" t="s">
        <v>9566</v>
      </c>
      <c r="D1912" s="310" t="s">
        <v>9567</v>
      </c>
      <c r="E1912" s="311" t="s">
        <v>9568</v>
      </c>
      <c r="F1912" s="311" t="s">
        <v>9569</v>
      </c>
      <c r="G1912" s="82" t="n">
        <v>2065000</v>
      </c>
      <c r="H1912" s="312" t="s">
        <v>28</v>
      </c>
      <c r="I1912" s="18"/>
      <c r="J1912" s="18"/>
      <c r="K1912" s="288"/>
      <c r="L1912" s="82" t="s">
        <v>9570</v>
      </c>
      <c r="M1912" s="54"/>
    </row>
    <row r="1913" customFormat="false" ht="42" hidden="false" customHeight="false" outlineLevel="0" collapsed="false">
      <c r="A1913" s="27" t="n">
        <v>782</v>
      </c>
      <c r="B1913" s="40"/>
      <c r="C1913" s="309" t="s">
        <v>9571</v>
      </c>
      <c r="D1913" s="310" t="s">
        <v>9572</v>
      </c>
      <c r="E1913" s="311" t="s">
        <v>9573</v>
      </c>
      <c r="F1913" s="311" t="s">
        <v>9574</v>
      </c>
      <c r="G1913" s="82" t="n">
        <v>7965000</v>
      </c>
      <c r="H1913" s="312" t="s">
        <v>28</v>
      </c>
      <c r="I1913" s="18"/>
      <c r="J1913" s="18"/>
      <c r="K1913" s="288"/>
      <c r="L1913" s="82" t="s">
        <v>9575</v>
      </c>
      <c r="M1913" s="54"/>
    </row>
    <row r="1914" customFormat="false" ht="25.5" hidden="false" customHeight="false" outlineLevel="0" collapsed="false">
      <c r="A1914" s="27" t="n">
        <v>783</v>
      </c>
      <c r="B1914" s="40"/>
      <c r="C1914" s="309" t="s">
        <v>9576</v>
      </c>
      <c r="D1914" s="310" t="s">
        <v>9577</v>
      </c>
      <c r="E1914" s="311" t="s">
        <v>9578</v>
      </c>
      <c r="F1914" s="311" t="s">
        <v>9579</v>
      </c>
      <c r="G1914" s="82" t="n">
        <v>19520000</v>
      </c>
      <c r="H1914" s="312" t="s">
        <v>28</v>
      </c>
      <c r="I1914" s="18"/>
      <c r="J1914" s="18"/>
      <c r="K1914" s="288"/>
      <c r="L1914" s="82" t="s">
        <v>9580</v>
      </c>
      <c r="M1914" s="54"/>
    </row>
    <row r="1915" customFormat="false" ht="31.5" hidden="false" customHeight="false" outlineLevel="0" collapsed="false">
      <c r="A1915" s="27" t="n">
        <v>784</v>
      </c>
      <c r="B1915" s="40"/>
      <c r="C1915" s="309" t="s">
        <v>9581</v>
      </c>
      <c r="D1915" s="314" t="s">
        <v>6924</v>
      </c>
      <c r="E1915" s="315" t="s">
        <v>9582</v>
      </c>
      <c r="F1915" s="315" t="s">
        <v>9583</v>
      </c>
      <c r="G1915" s="82" t="n">
        <v>96367500</v>
      </c>
      <c r="H1915" s="312" t="s">
        <v>28</v>
      </c>
      <c r="I1915" s="18"/>
      <c r="J1915" s="18"/>
      <c r="K1915" s="288"/>
      <c r="L1915" s="82" t="s">
        <v>9584</v>
      </c>
      <c r="M1915" s="54"/>
    </row>
    <row r="1916" customFormat="false" ht="33.75" hidden="false" customHeight="false" outlineLevel="0" collapsed="false">
      <c r="A1916" s="27" t="n">
        <v>785</v>
      </c>
      <c r="B1916" s="40"/>
      <c r="C1916" s="309" t="s">
        <v>9585</v>
      </c>
      <c r="D1916" s="314" t="s">
        <v>9586</v>
      </c>
      <c r="E1916" s="315" t="s">
        <v>9587</v>
      </c>
      <c r="F1916" s="315" t="s">
        <v>9588</v>
      </c>
      <c r="G1916" s="82" t="n">
        <v>1000000</v>
      </c>
      <c r="H1916" s="312" t="s">
        <v>28</v>
      </c>
      <c r="I1916" s="18"/>
      <c r="J1916" s="18"/>
      <c r="K1916" s="288"/>
      <c r="L1916" s="82" t="s">
        <v>9589</v>
      </c>
      <c r="M1916" s="54"/>
    </row>
    <row r="1917" customFormat="false" ht="25.5" hidden="false" customHeight="false" outlineLevel="0" collapsed="false">
      <c r="A1917" s="27" t="n">
        <v>786</v>
      </c>
      <c r="B1917" s="40"/>
      <c r="C1917" s="309" t="s">
        <v>9590</v>
      </c>
      <c r="D1917" s="314" t="s">
        <v>7576</v>
      </c>
      <c r="E1917" s="315" t="s">
        <v>9591</v>
      </c>
      <c r="F1917" s="315" t="s">
        <v>9592</v>
      </c>
      <c r="G1917" s="82" t="n">
        <v>2000000</v>
      </c>
      <c r="H1917" s="312" t="s">
        <v>28</v>
      </c>
      <c r="I1917" s="18"/>
      <c r="J1917" s="18"/>
      <c r="K1917" s="288"/>
      <c r="L1917" s="82" t="s">
        <v>9593</v>
      </c>
      <c r="M1917" s="54"/>
    </row>
    <row r="1918" customFormat="false" ht="33.75" hidden="false" customHeight="false" outlineLevel="0" collapsed="false">
      <c r="A1918" s="27" t="n">
        <v>787</v>
      </c>
      <c r="B1918" s="40"/>
      <c r="C1918" s="309" t="s">
        <v>9594</v>
      </c>
      <c r="D1918" s="310" t="s">
        <v>9595</v>
      </c>
      <c r="E1918" s="311" t="s">
        <v>9596</v>
      </c>
      <c r="F1918" s="311" t="s">
        <v>9597</v>
      </c>
      <c r="G1918" s="82" t="n">
        <v>4095403</v>
      </c>
      <c r="H1918" s="312" t="s">
        <v>28</v>
      </c>
      <c r="I1918" s="18"/>
      <c r="J1918" s="18"/>
      <c r="K1918" s="288"/>
      <c r="L1918" s="82" t="s">
        <v>9598</v>
      </c>
      <c r="M1918" s="54"/>
    </row>
    <row r="1919" customFormat="false" ht="33.75" hidden="false" customHeight="false" outlineLevel="0" collapsed="false">
      <c r="A1919" s="27" t="n">
        <v>788</v>
      </c>
      <c r="B1919" s="40"/>
      <c r="C1919" s="309" t="s">
        <v>9599</v>
      </c>
      <c r="D1919" s="310" t="s">
        <v>9600</v>
      </c>
      <c r="E1919" s="311" t="s">
        <v>9601</v>
      </c>
      <c r="F1919" s="311" t="s">
        <v>9602</v>
      </c>
      <c r="G1919" s="82" t="n">
        <v>3433600</v>
      </c>
      <c r="H1919" s="312" t="s">
        <v>28</v>
      </c>
      <c r="I1919" s="18"/>
      <c r="J1919" s="18"/>
      <c r="K1919" s="288"/>
      <c r="L1919" s="82" t="s">
        <v>9603</v>
      </c>
      <c r="M1919" s="54"/>
    </row>
    <row r="1920" customFormat="false" ht="33.75" hidden="false" customHeight="false" outlineLevel="0" collapsed="false">
      <c r="A1920" s="27" t="n">
        <v>789</v>
      </c>
      <c r="B1920" s="40"/>
      <c r="C1920" s="309" t="s">
        <v>9604</v>
      </c>
      <c r="D1920" s="310" t="s">
        <v>9605</v>
      </c>
      <c r="E1920" s="311" t="s">
        <v>9606</v>
      </c>
      <c r="F1920" s="311" t="s">
        <v>9607</v>
      </c>
      <c r="G1920" s="82" t="n">
        <v>2425700</v>
      </c>
      <c r="H1920" s="312" t="s">
        <v>28</v>
      </c>
      <c r="I1920" s="18"/>
      <c r="J1920" s="18"/>
      <c r="K1920" s="288"/>
      <c r="L1920" s="82" t="s">
        <v>9608</v>
      </c>
      <c r="M1920" s="54"/>
    </row>
    <row r="1921" customFormat="false" ht="31.5" hidden="false" customHeight="false" outlineLevel="0" collapsed="false">
      <c r="A1921" s="27" t="n">
        <v>790</v>
      </c>
      <c r="B1921" s="40"/>
      <c r="C1921" s="309" t="s">
        <v>9609</v>
      </c>
      <c r="D1921" s="310" t="s">
        <v>9610</v>
      </c>
      <c r="E1921" s="311" t="s">
        <v>9611</v>
      </c>
      <c r="F1921" s="311" t="s">
        <v>9612</v>
      </c>
      <c r="G1921" s="82" t="n">
        <v>9500000</v>
      </c>
      <c r="H1921" s="312" t="s">
        <v>28</v>
      </c>
      <c r="I1921" s="18"/>
      <c r="J1921" s="18"/>
      <c r="K1921" s="288"/>
      <c r="L1921" s="82" t="s">
        <v>9613</v>
      </c>
      <c r="M1921" s="54"/>
    </row>
    <row r="1922" customFormat="false" ht="25.5" hidden="false" customHeight="false" outlineLevel="0" collapsed="false">
      <c r="A1922" s="27" t="n">
        <v>791</v>
      </c>
      <c r="B1922" s="40"/>
      <c r="C1922" s="309" t="s">
        <v>9614</v>
      </c>
      <c r="D1922" s="310" t="s">
        <v>9615</v>
      </c>
      <c r="E1922" s="311" t="s">
        <v>9616</v>
      </c>
      <c r="F1922" s="311" t="s">
        <v>9617</v>
      </c>
      <c r="G1922" s="82" t="n">
        <v>200000</v>
      </c>
      <c r="H1922" s="312" t="s">
        <v>28</v>
      </c>
      <c r="I1922" s="18"/>
      <c r="J1922" s="18"/>
      <c r="K1922" s="288"/>
      <c r="L1922" s="82" t="s">
        <v>9618</v>
      </c>
      <c r="M1922" s="54"/>
    </row>
    <row r="1923" customFormat="false" ht="25.5" hidden="false" customHeight="false" outlineLevel="0" collapsed="false">
      <c r="A1923" s="27" t="n">
        <v>792</v>
      </c>
      <c r="B1923" s="40"/>
      <c r="C1923" s="309" t="s">
        <v>9619</v>
      </c>
      <c r="D1923" s="310" t="s">
        <v>9620</v>
      </c>
      <c r="E1923" s="311" t="s">
        <v>9621</v>
      </c>
      <c r="F1923" s="311" t="s">
        <v>9622</v>
      </c>
      <c r="G1923" s="82" t="n">
        <v>6585000</v>
      </c>
      <c r="H1923" s="312" t="s">
        <v>28</v>
      </c>
      <c r="I1923" s="18"/>
      <c r="J1923" s="18"/>
      <c r="K1923" s="288"/>
      <c r="L1923" s="82" t="s">
        <v>9623</v>
      </c>
      <c r="M1923" s="54"/>
    </row>
    <row r="1924" customFormat="false" ht="31.5" hidden="false" customHeight="false" outlineLevel="0" collapsed="false">
      <c r="A1924" s="27" t="n">
        <v>793</v>
      </c>
      <c r="B1924" s="40"/>
      <c r="C1924" s="309" t="s">
        <v>9624</v>
      </c>
      <c r="D1924" s="310" t="s">
        <v>9625</v>
      </c>
      <c r="E1924" s="311" t="s">
        <v>9626</v>
      </c>
      <c r="F1924" s="311" t="s">
        <v>9627</v>
      </c>
      <c r="G1924" s="82" t="n">
        <v>9789063</v>
      </c>
      <c r="H1924" s="312" t="s">
        <v>28</v>
      </c>
      <c r="I1924" s="18"/>
      <c r="J1924" s="18"/>
      <c r="K1924" s="288"/>
      <c r="L1924" s="82" t="s">
        <v>9628</v>
      </c>
      <c r="M1924" s="54"/>
    </row>
    <row r="1925" customFormat="false" ht="33.75" hidden="false" customHeight="false" outlineLevel="0" collapsed="false">
      <c r="A1925" s="27" t="n">
        <v>794</v>
      </c>
      <c r="B1925" s="40"/>
      <c r="C1925" s="309" t="s">
        <v>9629</v>
      </c>
      <c r="D1925" s="310" t="s">
        <v>9630</v>
      </c>
      <c r="E1925" s="311" t="s">
        <v>9631</v>
      </c>
      <c r="F1925" s="311" t="s">
        <v>9632</v>
      </c>
      <c r="G1925" s="82" t="n">
        <v>200000</v>
      </c>
      <c r="H1925" s="312" t="s">
        <v>28</v>
      </c>
      <c r="I1925" s="18"/>
      <c r="J1925" s="18"/>
      <c r="K1925" s="288"/>
      <c r="L1925" s="82" t="s">
        <v>9633</v>
      </c>
      <c r="M1925" s="54"/>
    </row>
    <row r="1926" customFormat="false" ht="31.5" hidden="false" customHeight="false" outlineLevel="0" collapsed="false">
      <c r="A1926" s="27" t="n">
        <v>795</v>
      </c>
      <c r="B1926" s="40"/>
      <c r="C1926" s="309" t="s">
        <v>9634</v>
      </c>
      <c r="D1926" s="310" t="s">
        <v>9635</v>
      </c>
      <c r="E1926" s="311" t="s">
        <v>9636</v>
      </c>
      <c r="F1926" s="311" t="s">
        <v>9637</v>
      </c>
      <c r="G1926" s="82" t="n">
        <v>2579000</v>
      </c>
      <c r="H1926" s="312" t="s">
        <v>28</v>
      </c>
      <c r="I1926" s="18"/>
      <c r="J1926" s="18"/>
      <c r="K1926" s="288"/>
      <c r="L1926" s="82" t="s">
        <v>9638</v>
      </c>
      <c r="M1926" s="54"/>
    </row>
    <row r="1927" customFormat="false" ht="25.5" hidden="false" customHeight="false" outlineLevel="0" collapsed="false">
      <c r="A1927" s="27" t="n">
        <v>796</v>
      </c>
      <c r="B1927" s="40"/>
      <c r="C1927" s="309" t="s">
        <v>9639</v>
      </c>
      <c r="D1927" s="310" t="s">
        <v>9640</v>
      </c>
      <c r="E1927" s="311" t="s">
        <v>9641</v>
      </c>
      <c r="F1927" s="311" t="s">
        <v>9642</v>
      </c>
      <c r="G1927" s="82" t="n">
        <v>1260675</v>
      </c>
      <c r="H1927" s="312" t="s">
        <v>28</v>
      </c>
      <c r="I1927" s="18"/>
      <c r="J1927" s="18"/>
      <c r="K1927" s="288"/>
      <c r="L1927" s="82" t="s">
        <v>9643</v>
      </c>
      <c r="M1927" s="54"/>
    </row>
    <row r="1928" customFormat="false" ht="25.5" hidden="false" customHeight="false" outlineLevel="0" collapsed="false">
      <c r="A1928" s="27" t="n">
        <v>797</v>
      </c>
      <c r="B1928" s="40"/>
      <c r="C1928" s="309" t="s">
        <v>9644</v>
      </c>
      <c r="D1928" s="310" t="s">
        <v>9645</v>
      </c>
      <c r="E1928" s="311" t="s">
        <v>9646</v>
      </c>
      <c r="F1928" s="311" t="s">
        <v>9647</v>
      </c>
      <c r="G1928" s="82" t="n">
        <v>400000</v>
      </c>
      <c r="H1928" s="312" t="s">
        <v>28</v>
      </c>
      <c r="I1928" s="18"/>
      <c r="J1928" s="18"/>
      <c r="K1928" s="288"/>
      <c r="L1928" s="82" t="s">
        <v>9648</v>
      </c>
      <c r="M1928" s="54"/>
    </row>
    <row r="1929" customFormat="false" ht="25.5" hidden="false" customHeight="false" outlineLevel="0" collapsed="false">
      <c r="A1929" s="27" t="n">
        <v>798</v>
      </c>
      <c r="B1929" s="40"/>
      <c r="C1929" s="309" t="s">
        <v>9649</v>
      </c>
      <c r="D1929" s="310" t="s">
        <v>9650</v>
      </c>
      <c r="E1929" s="311" t="s">
        <v>9651</v>
      </c>
      <c r="F1929" s="311" t="s">
        <v>9652</v>
      </c>
      <c r="G1929" s="82" t="n">
        <v>1960000</v>
      </c>
      <c r="H1929" s="312" t="s">
        <v>28</v>
      </c>
      <c r="I1929" s="18"/>
      <c r="J1929" s="18"/>
      <c r="K1929" s="288"/>
      <c r="L1929" s="82" t="s">
        <v>9653</v>
      </c>
      <c r="M1929" s="54"/>
    </row>
    <row r="1930" customFormat="false" ht="31.5" hidden="false" customHeight="false" outlineLevel="0" collapsed="false">
      <c r="A1930" s="27" t="n">
        <v>799</v>
      </c>
      <c r="B1930" s="40"/>
      <c r="C1930" s="309" t="s">
        <v>9654</v>
      </c>
      <c r="D1930" s="310" t="s">
        <v>9655</v>
      </c>
      <c r="E1930" s="311" t="s">
        <v>9656</v>
      </c>
      <c r="F1930" s="311" t="s">
        <v>9657</v>
      </c>
      <c r="G1930" s="82" t="n">
        <v>3434000</v>
      </c>
      <c r="H1930" s="312" t="s">
        <v>28</v>
      </c>
      <c r="I1930" s="18"/>
      <c r="J1930" s="18"/>
      <c r="K1930" s="288"/>
      <c r="L1930" s="82" t="s">
        <v>9308</v>
      </c>
      <c r="M1930" s="54"/>
    </row>
    <row r="1931" customFormat="false" ht="25.5" hidden="false" customHeight="false" outlineLevel="0" collapsed="false">
      <c r="A1931" s="27" t="n">
        <v>800</v>
      </c>
      <c r="B1931" s="40"/>
      <c r="C1931" s="309" t="s">
        <v>9658</v>
      </c>
      <c r="D1931" s="310" t="s">
        <v>9659</v>
      </c>
      <c r="E1931" s="311" t="s">
        <v>9660</v>
      </c>
      <c r="F1931" s="311" t="s">
        <v>9661</v>
      </c>
      <c r="G1931" s="82" t="n">
        <v>5050000</v>
      </c>
      <c r="H1931" s="312" t="s">
        <v>28</v>
      </c>
      <c r="I1931" s="18"/>
      <c r="J1931" s="18"/>
      <c r="K1931" s="288"/>
      <c r="L1931" s="82" t="s">
        <v>9662</v>
      </c>
      <c r="M1931" s="54"/>
    </row>
    <row r="1932" customFormat="false" ht="25.5" hidden="false" customHeight="false" outlineLevel="0" collapsed="false">
      <c r="A1932" s="27" t="n">
        <v>801</v>
      </c>
      <c r="B1932" s="40"/>
      <c r="C1932" s="309" t="s">
        <v>9663</v>
      </c>
      <c r="D1932" s="310" t="s">
        <v>9664</v>
      </c>
      <c r="E1932" s="311" t="s">
        <v>9665</v>
      </c>
      <c r="F1932" s="311" t="s">
        <v>9666</v>
      </c>
      <c r="G1932" s="82" t="n">
        <v>955895</v>
      </c>
      <c r="H1932" s="312" t="s">
        <v>28</v>
      </c>
      <c r="I1932" s="18"/>
      <c r="J1932" s="18"/>
      <c r="K1932" s="288"/>
      <c r="L1932" s="82" t="s">
        <v>9667</v>
      </c>
      <c r="M1932" s="54"/>
    </row>
    <row r="1933" customFormat="false" ht="25.5" hidden="false" customHeight="false" outlineLevel="0" collapsed="false">
      <c r="A1933" s="27" t="n">
        <v>802</v>
      </c>
      <c r="B1933" s="40"/>
      <c r="C1933" s="309" t="s">
        <v>9668</v>
      </c>
      <c r="D1933" s="310" t="s">
        <v>9669</v>
      </c>
      <c r="E1933" s="311" t="s">
        <v>9670</v>
      </c>
      <c r="F1933" s="311" t="s">
        <v>9671</v>
      </c>
      <c r="G1933" s="82" t="n">
        <v>5100000</v>
      </c>
      <c r="H1933" s="312" t="s">
        <v>28</v>
      </c>
      <c r="I1933" s="18"/>
      <c r="J1933" s="18"/>
      <c r="K1933" s="288"/>
      <c r="L1933" s="82" t="s">
        <v>9672</v>
      </c>
      <c r="M1933" s="54"/>
    </row>
    <row r="1934" customFormat="false" ht="31.5" hidden="false" customHeight="false" outlineLevel="0" collapsed="false">
      <c r="A1934" s="27" t="n">
        <v>803</v>
      </c>
      <c r="B1934" s="40"/>
      <c r="C1934" s="309" t="s">
        <v>9673</v>
      </c>
      <c r="D1934" s="310" t="s">
        <v>9674</v>
      </c>
      <c r="E1934" s="311" t="s">
        <v>9675</v>
      </c>
      <c r="F1934" s="311" t="s">
        <v>9676</v>
      </c>
      <c r="G1934" s="82" t="n">
        <v>3236900</v>
      </c>
      <c r="H1934" s="312" t="s">
        <v>28</v>
      </c>
      <c r="I1934" s="18"/>
      <c r="J1934" s="18"/>
      <c r="K1934" s="288"/>
      <c r="L1934" s="82" t="s">
        <v>9677</v>
      </c>
      <c r="M1934" s="54"/>
    </row>
    <row r="1935" customFormat="false" ht="33.75" hidden="false" customHeight="false" outlineLevel="0" collapsed="false">
      <c r="A1935" s="27" t="n">
        <v>804</v>
      </c>
      <c r="B1935" s="40"/>
      <c r="C1935" s="309" t="s">
        <v>9678</v>
      </c>
      <c r="D1935" s="310" t="s">
        <v>9679</v>
      </c>
      <c r="E1935" s="311" t="s">
        <v>9680</v>
      </c>
      <c r="F1935" s="311" t="s">
        <v>9681</v>
      </c>
      <c r="G1935" s="82" t="n">
        <v>1375000</v>
      </c>
      <c r="H1935" s="312" t="s">
        <v>28</v>
      </c>
      <c r="I1935" s="18"/>
      <c r="J1935" s="18"/>
      <c r="K1935" s="288"/>
      <c r="L1935" s="82" t="s">
        <v>9682</v>
      </c>
      <c r="M1935" s="54"/>
    </row>
    <row r="1936" customFormat="false" ht="52.5" hidden="false" customHeight="false" outlineLevel="0" collapsed="false">
      <c r="A1936" s="27" t="n">
        <v>805</v>
      </c>
      <c r="B1936" s="40"/>
      <c r="C1936" s="309" t="s">
        <v>9683</v>
      </c>
      <c r="D1936" s="310" t="s">
        <v>9684</v>
      </c>
      <c r="E1936" s="311" t="s">
        <v>9685</v>
      </c>
      <c r="F1936" s="311" t="s">
        <v>9686</v>
      </c>
      <c r="G1936" s="82" t="n">
        <v>18000000</v>
      </c>
      <c r="H1936" s="312" t="s">
        <v>28</v>
      </c>
      <c r="I1936" s="18"/>
      <c r="J1936" s="18"/>
      <c r="K1936" s="288"/>
      <c r="L1936" s="82" t="s">
        <v>9687</v>
      </c>
      <c r="M1936" s="54"/>
    </row>
    <row r="1937" customFormat="false" ht="25.5" hidden="false" customHeight="false" outlineLevel="0" collapsed="false">
      <c r="A1937" s="27" t="n">
        <v>806</v>
      </c>
      <c r="B1937" s="40"/>
      <c r="C1937" s="309" t="s">
        <v>9688</v>
      </c>
      <c r="D1937" s="310" t="s">
        <v>9689</v>
      </c>
      <c r="E1937" s="311" t="s">
        <v>9690</v>
      </c>
      <c r="F1937" s="311" t="s">
        <v>9691</v>
      </c>
      <c r="G1937" s="82" t="n">
        <v>3600000</v>
      </c>
      <c r="H1937" s="312" t="s">
        <v>28</v>
      </c>
      <c r="I1937" s="18"/>
      <c r="J1937" s="18"/>
      <c r="K1937" s="288"/>
      <c r="L1937" s="82" t="s">
        <v>9692</v>
      </c>
      <c r="M1937" s="54"/>
    </row>
    <row r="1938" customFormat="false" ht="31.5" hidden="false" customHeight="false" outlineLevel="0" collapsed="false">
      <c r="A1938" s="27" t="n">
        <v>807</v>
      </c>
      <c r="B1938" s="40"/>
      <c r="C1938" s="309" t="s">
        <v>9693</v>
      </c>
      <c r="D1938" s="310" t="n">
        <v>820</v>
      </c>
      <c r="E1938" s="311" t="n">
        <v>41694</v>
      </c>
      <c r="F1938" s="311"/>
      <c r="G1938" s="82" t="n">
        <v>11640441</v>
      </c>
      <c r="H1938" s="312" t="s">
        <v>28</v>
      </c>
      <c r="I1938" s="18"/>
      <c r="J1938" s="18"/>
      <c r="K1938" s="288"/>
      <c r="L1938" s="82" t="s">
        <v>9694</v>
      </c>
      <c r="M1938" s="54"/>
    </row>
    <row r="1939" customFormat="false" ht="25.5" hidden="false" customHeight="false" outlineLevel="0" collapsed="false">
      <c r="A1939" s="27" t="n">
        <v>808</v>
      </c>
      <c r="B1939" s="40"/>
      <c r="C1939" s="309" t="s">
        <v>9695</v>
      </c>
      <c r="D1939" s="310" t="s">
        <v>9696</v>
      </c>
      <c r="E1939" s="311" t="s">
        <v>9697</v>
      </c>
      <c r="F1939" s="311" t="s">
        <v>9698</v>
      </c>
      <c r="G1939" s="82" t="n">
        <v>500000</v>
      </c>
      <c r="H1939" s="312" t="s">
        <v>28</v>
      </c>
      <c r="I1939" s="18"/>
      <c r="J1939" s="18"/>
      <c r="K1939" s="288"/>
      <c r="L1939" s="82" t="s">
        <v>9699</v>
      </c>
      <c r="M1939" s="54"/>
    </row>
    <row r="1940" customFormat="false" ht="31.5" hidden="false" customHeight="false" outlineLevel="0" collapsed="false">
      <c r="A1940" s="27" t="n">
        <v>809</v>
      </c>
      <c r="B1940" s="40"/>
      <c r="C1940" s="309" t="s">
        <v>9284</v>
      </c>
      <c r="D1940" s="310" t="s">
        <v>9285</v>
      </c>
      <c r="E1940" s="311" t="s">
        <v>9286</v>
      </c>
      <c r="F1940" s="311" t="s">
        <v>9700</v>
      </c>
      <c r="G1940" s="82" t="n">
        <v>126231136</v>
      </c>
      <c r="H1940" s="312" t="s">
        <v>28</v>
      </c>
      <c r="I1940" s="18"/>
      <c r="J1940" s="18"/>
      <c r="K1940" s="288"/>
      <c r="L1940" s="82" t="s">
        <v>9701</v>
      </c>
      <c r="M1940" s="54"/>
    </row>
    <row r="1941" customFormat="false" ht="33.75" hidden="false" customHeight="false" outlineLevel="0" collapsed="false">
      <c r="A1941" s="27" t="n">
        <v>810</v>
      </c>
      <c r="B1941" s="40"/>
      <c r="C1941" s="309" t="s">
        <v>9702</v>
      </c>
      <c r="D1941" s="310" t="s">
        <v>9703</v>
      </c>
      <c r="E1941" s="311" t="s">
        <v>9704</v>
      </c>
      <c r="F1941" s="311" t="s">
        <v>9705</v>
      </c>
      <c r="G1941" s="82" t="n">
        <v>7002675</v>
      </c>
      <c r="H1941" s="312" t="s">
        <v>28</v>
      </c>
      <c r="I1941" s="18"/>
      <c r="J1941" s="18"/>
      <c r="K1941" s="288"/>
      <c r="L1941" s="82" t="s">
        <v>9706</v>
      </c>
      <c r="M1941" s="54"/>
    </row>
    <row r="1942" customFormat="false" ht="25.5" hidden="false" customHeight="false" outlineLevel="0" collapsed="false">
      <c r="A1942" s="27" t="n">
        <v>811</v>
      </c>
      <c r="B1942" s="40"/>
      <c r="C1942" s="309" t="s">
        <v>9707</v>
      </c>
      <c r="D1942" s="310" t="s">
        <v>9708</v>
      </c>
      <c r="E1942" s="311" t="s">
        <v>9709</v>
      </c>
      <c r="F1942" s="311" t="s">
        <v>9710</v>
      </c>
      <c r="G1942" s="82" t="n">
        <v>1500000</v>
      </c>
      <c r="H1942" s="312" t="s">
        <v>28</v>
      </c>
      <c r="I1942" s="18"/>
      <c r="J1942" s="18"/>
      <c r="K1942" s="288"/>
      <c r="L1942" s="82" t="s">
        <v>9711</v>
      </c>
      <c r="M1942" s="54"/>
    </row>
    <row r="1943" customFormat="false" ht="33.75" hidden="false" customHeight="false" outlineLevel="0" collapsed="false">
      <c r="A1943" s="27" t="n">
        <v>812</v>
      </c>
      <c r="B1943" s="40"/>
      <c r="C1943" s="309" t="s">
        <v>9712</v>
      </c>
      <c r="D1943" s="310" t="s">
        <v>9713</v>
      </c>
      <c r="E1943" s="311" t="s">
        <v>9714</v>
      </c>
      <c r="F1943" s="311" t="s">
        <v>9715</v>
      </c>
      <c r="G1943" s="82" t="n">
        <v>20000000</v>
      </c>
      <c r="H1943" s="312" t="s">
        <v>28</v>
      </c>
      <c r="I1943" s="18"/>
      <c r="J1943" s="18"/>
      <c r="K1943" s="288"/>
      <c r="L1943" s="82" t="s">
        <v>9716</v>
      </c>
      <c r="M1943" s="54"/>
    </row>
    <row r="1944" customFormat="false" ht="25.5" hidden="false" customHeight="false" outlineLevel="0" collapsed="false">
      <c r="A1944" s="27" t="n">
        <v>813</v>
      </c>
      <c r="B1944" s="40"/>
      <c r="C1944" s="309" t="s">
        <v>9717</v>
      </c>
      <c r="D1944" s="310" t="s">
        <v>9718</v>
      </c>
      <c r="E1944" s="311" t="s">
        <v>9719</v>
      </c>
      <c r="F1944" s="311" t="s">
        <v>9720</v>
      </c>
      <c r="G1944" s="82" t="n">
        <v>71919000</v>
      </c>
      <c r="H1944" s="312" t="s">
        <v>28</v>
      </c>
      <c r="I1944" s="18"/>
      <c r="J1944" s="18"/>
      <c r="K1944" s="288"/>
      <c r="L1944" s="82" t="s">
        <v>9721</v>
      </c>
      <c r="M1944" s="54"/>
    </row>
    <row r="1945" customFormat="false" ht="25.5" hidden="false" customHeight="false" outlineLevel="0" collapsed="false">
      <c r="A1945" s="27" t="n">
        <v>814</v>
      </c>
      <c r="B1945" s="316"/>
      <c r="C1945" s="309" t="s">
        <v>9717</v>
      </c>
      <c r="D1945" s="310" t="s">
        <v>9718</v>
      </c>
      <c r="E1945" s="311" t="s">
        <v>9722</v>
      </c>
      <c r="F1945" s="311" t="s">
        <v>9723</v>
      </c>
      <c r="G1945" s="82" t="n">
        <v>16000000</v>
      </c>
      <c r="H1945" s="312" t="s">
        <v>28</v>
      </c>
      <c r="I1945" s="18"/>
      <c r="J1945" s="18"/>
      <c r="K1945" s="288"/>
      <c r="L1945" s="82" t="s">
        <v>9724</v>
      </c>
      <c r="M1945" s="54"/>
    </row>
    <row r="1946" customFormat="false" ht="33.75" hidden="false" customHeight="false" outlineLevel="0" collapsed="false">
      <c r="A1946" s="27" t="n">
        <v>815</v>
      </c>
      <c r="B1946" s="316"/>
      <c r="C1946" s="309" t="s">
        <v>9725</v>
      </c>
      <c r="D1946" s="310" t="s">
        <v>9726</v>
      </c>
      <c r="E1946" s="311" t="s">
        <v>9727</v>
      </c>
      <c r="F1946" s="311" t="s">
        <v>9728</v>
      </c>
      <c r="G1946" s="82" t="n">
        <v>47991320</v>
      </c>
      <c r="H1946" s="312" t="s">
        <v>28</v>
      </c>
      <c r="I1946" s="18"/>
      <c r="J1946" s="18"/>
      <c r="K1946" s="288"/>
      <c r="L1946" s="82" t="s">
        <v>9729</v>
      </c>
      <c r="M1946" s="54"/>
    </row>
    <row r="1947" customFormat="false" ht="25.5" hidden="false" customHeight="false" outlineLevel="0" collapsed="false">
      <c r="A1947" s="27" t="n">
        <v>816</v>
      </c>
      <c r="B1947" s="316"/>
      <c r="C1947" s="309" t="s">
        <v>9730</v>
      </c>
      <c r="D1947" s="310" t="s">
        <v>9731</v>
      </c>
      <c r="E1947" s="311" t="s">
        <v>9732</v>
      </c>
      <c r="F1947" s="311" t="s">
        <v>9733</v>
      </c>
      <c r="G1947" s="82" t="n">
        <v>6661000</v>
      </c>
      <c r="H1947" s="312" t="s">
        <v>28</v>
      </c>
      <c r="I1947" s="18"/>
      <c r="J1947" s="18"/>
      <c r="K1947" s="288"/>
      <c r="L1947" s="82" t="s">
        <v>9734</v>
      </c>
      <c r="M1947" s="54"/>
    </row>
    <row r="1948" customFormat="false" ht="25.5" hidden="false" customHeight="false" outlineLevel="0" collapsed="false">
      <c r="A1948" s="27" t="n">
        <v>817</v>
      </c>
      <c r="B1948" s="316"/>
      <c r="C1948" s="309" t="s">
        <v>9735</v>
      </c>
      <c r="D1948" s="310" t="s">
        <v>9736</v>
      </c>
      <c r="E1948" s="311" t="s">
        <v>9737</v>
      </c>
      <c r="F1948" s="311" t="s">
        <v>9738</v>
      </c>
      <c r="G1948" s="82" t="n">
        <v>2750000</v>
      </c>
      <c r="H1948" s="312" t="s">
        <v>28</v>
      </c>
      <c r="I1948" s="18"/>
      <c r="J1948" s="18"/>
      <c r="K1948" s="288"/>
      <c r="L1948" s="82" t="s">
        <v>9739</v>
      </c>
      <c r="M1948" s="54"/>
    </row>
    <row r="1949" customFormat="false" ht="33.75" hidden="false" customHeight="false" outlineLevel="0" collapsed="false">
      <c r="A1949" s="27" t="n">
        <v>818</v>
      </c>
      <c r="B1949" s="316"/>
      <c r="C1949" s="309" t="s">
        <v>9740</v>
      </c>
      <c r="D1949" s="310" t="s">
        <v>9741</v>
      </c>
      <c r="E1949" s="311" t="s">
        <v>9742</v>
      </c>
      <c r="F1949" s="311" t="s">
        <v>9743</v>
      </c>
      <c r="G1949" s="82" t="n">
        <v>200000</v>
      </c>
      <c r="H1949" s="312" t="s">
        <v>28</v>
      </c>
      <c r="I1949" s="18"/>
      <c r="J1949" s="18"/>
      <c r="K1949" s="288"/>
      <c r="L1949" s="82" t="s">
        <v>9744</v>
      </c>
      <c r="M1949" s="54"/>
    </row>
    <row r="1950" customFormat="false" ht="51" hidden="false" customHeight="false" outlineLevel="0" collapsed="false">
      <c r="A1950" s="27" t="n">
        <v>819</v>
      </c>
      <c r="B1950" s="316"/>
      <c r="C1950" s="82" t="s">
        <v>9745</v>
      </c>
      <c r="D1950" s="82" t="s">
        <v>9746</v>
      </c>
      <c r="E1950" s="82" t="s">
        <v>9747</v>
      </c>
      <c r="F1950" s="82" t="s">
        <v>9748</v>
      </c>
      <c r="G1950" s="82" t="n">
        <v>61691000</v>
      </c>
      <c r="H1950" s="113" t="s">
        <v>28</v>
      </c>
      <c r="I1950" s="18"/>
      <c r="J1950" s="18"/>
      <c r="K1950" s="288"/>
      <c r="L1950" s="82" t="s">
        <v>9749</v>
      </c>
      <c r="M1950" s="54"/>
    </row>
    <row r="1951" customFormat="false" ht="38.25" hidden="false" customHeight="false" outlineLevel="0" collapsed="false">
      <c r="A1951" s="27" t="n">
        <v>820</v>
      </c>
      <c r="B1951" s="316"/>
      <c r="C1951" s="82" t="s">
        <v>9750</v>
      </c>
      <c r="D1951" s="82" t="s">
        <v>9751</v>
      </c>
      <c r="E1951" s="82" t="s">
        <v>9752</v>
      </c>
      <c r="F1951" s="82" t="s">
        <v>9753</v>
      </c>
      <c r="G1951" s="82" t="n">
        <v>12471510</v>
      </c>
      <c r="H1951" s="113" t="s">
        <v>28</v>
      </c>
      <c r="I1951" s="18"/>
      <c r="J1951" s="18"/>
      <c r="K1951" s="288"/>
      <c r="L1951" s="82" t="s">
        <v>9754</v>
      </c>
      <c r="M1951" s="54"/>
    </row>
    <row r="1952" customFormat="false" ht="25.5" hidden="false" customHeight="false" outlineLevel="0" collapsed="false">
      <c r="A1952" s="27" t="n">
        <v>821</v>
      </c>
      <c r="B1952" s="316"/>
      <c r="C1952" s="82" t="s">
        <v>9755</v>
      </c>
      <c r="D1952" s="82" t="s">
        <v>9756</v>
      </c>
      <c r="E1952" s="82" t="s">
        <v>9757</v>
      </c>
      <c r="F1952" s="82" t="s">
        <v>9758</v>
      </c>
      <c r="G1952" s="82" t="n">
        <v>651250</v>
      </c>
      <c r="H1952" s="113" t="s">
        <v>28</v>
      </c>
      <c r="I1952" s="18"/>
      <c r="J1952" s="18"/>
      <c r="K1952" s="288"/>
      <c r="L1952" s="82" t="s">
        <v>9759</v>
      </c>
      <c r="M1952" s="54"/>
    </row>
    <row r="1953" customFormat="false" ht="51" hidden="false" customHeight="false" outlineLevel="0" collapsed="false">
      <c r="A1953" s="27" t="n">
        <v>822</v>
      </c>
      <c r="B1953" s="316"/>
      <c r="C1953" s="82" t="s">
        <v>9760</v>
      </c>
      <c r="D1953" s="82" t="s">
        <v>9761</v>
      </c>
      <c r="E1953" s="82" t="s">
        <v>9762</v>
      </c>
      <c r="F1953" s="82" t="s">
        <v>9763</v>
      </c>
      <c r="G1953" s="82" t="n">
        <v>700000</v>
      </c>
      <c r="H1953" s="113" t="s">
        <v>28</v>
      </c>
      <c r="I1953" s="18"/>
      <c r="J1953" s="18"/>
      <c r="K1953" s="288"/>
      <c r="L1953" s="82" t="s">
        <v>9764</v>
      </c>
      <c r="M1953" s="54"/>
    </row>
    <row r="1954" customFormat="false" ht="38.25" hidden="false" customHeight="false" outlineLevel="0" collapsed="false">
      <c r="A1954" s="27" t="n">
        <v>823</v>
      </c>
      <c r="B1954" s="316"/>
      <c r="C1954" s="82" t="s">
        <v>9765</v>
      </c>
      <c r="D1954" s="82" t="s">
        <v>9766</v>
      </c>
      <c r="E1954" s="82" t="s">
        <v>9767</v>
      </c>
      <c r="F1954" s="82" t="s">
        <v>9768</v>
      </c>
      <c r="G1954" s="82" t="n">
        <v>200000</v>
      </c>
      <c r="H1954" s="113" t="s">
        <v>28</v>
      </c>
      <c r="I1954" s="18"/>
      <c r="J1954" s="18"/>
      <c r="K1954" s="288"/>
      <c r="L1954" s="82" t="s">
        <v>9769</v>
      </c>
      <c r="M1954" s="54"/>
    </row>
    <row r="1955" customFormat="false" ht="51" hidden="false" customHeight="false" outlineLevel="0" collapsed="false">
      <c r="A1955" s="27" t="n">
        <v>824</v>
      </c>
      <c r="B1955" s="316"/>
      <c r="C1955" s="82" t="s">
        <v>9770</v>
      </c>
      <c r="D1955" s="82" t="s">
        <v>9771</v>
      </c>
      <c r="E1955" s="82" t="s">
        <v>9772</v>
      </c>
      <c r="F1955" s="82" t="s">
        <v>9773</v>
      </c>
      <c r="G1955" s="82" t="n">
        <v>2500000</v>
      </c>
      <c r="H1955" s="113" t="s">
        <v>28</v>
      </c>
      <c r="I1955" s="18"/>
      <c r="J1955" s="18"/>
      <c r="K1955" s="288"/>
      <c r="L1955" s="82" t="s">
        <v>9773</v>
      </c>
      <c r="M1955" s="54"/>
    </row>
    <row r="1956" customFormat="false" ht="51" hidden="false" customHeight="false" outlineLevel="0" collapsed="false">
      <c r="A1956" s="27" t="n">
        <v>825</v>
      </c>
      <c r="B1956" s="316"/>
      <c r="C1956" s="82" t="s">
        <v>9774</v>
      </c>
      <c r="D1956" s="82" t="s">
        <v>9775</v>
      </c>
      <c r="E1956" s="82" t="s">
        <v>9776</v>
      </c>
      <c r="F1956" s="82" t="s">
        <v>9777</v>
      </c>
      <c r="G1956" s="82" t="n">
        <v>200000</v>
      </c>
      <c r="H1956" s="113" t="s">
        <v>28</v>
      </c>
      <c r="I1956" s="18"/>
      <c r="J1956" s="18"/>
      <c r="K1956" s="288"/>
      <c r="L1956" s="82" t="s">
        <v>9778</v>
      </c>
      <c r="M1956" s="54"/>
    </row>
    <row r="1957" customFormat="false" ht="38.25" hidden="false" customHeight="false" outlineLevel="0" collapsed="false">
      <c r="A1957" s="27" t="n">
        <v>826</v>
      </c>
      <c r="B1957" s="316"/>
      <c r="C1957" s="82" t="s">
        <v>9779</v>
      </c>
      <c r="D1957" s="82" t="s">
        <v>9780</v>
      </c>
      <c r="E1957" s="82" t="s">
        <v>9781</v>
      </c>
      <c r="F1957" s="82" t="s">
        <v>9782</v>
      </c>
      <c r="G1957" s="82" t="n">
        <v>1698000</v>
      </c>
      <c r="H1957" s="113" t="s">
        <v>28</v>
      </c>
      <c r="I1957" s="18"/>
      <c r="J1957" s="18"/>
      <c r="K1957" s="288"/>
      <c r="L1957" s="82" t="s">
        <v>9783</v>
      </c>
      <c r="M1957" s="54"/>
    </row>
    <row r="1958" customFormat="false" ht="38.25" hidden="false" customHeight="false" outlineLevel="0" collapsed="false">
      <c r="A1958" s="27" t="n">
        <v>827</v>
      </c>
      <c r="B1958" s="316"/>
      <c r="C1958" s="82" t="s">
        <v>9784</v>
      </c>
      <c r="D1958" s="82" t="s">
        <v>9785</v>
      </c>
      <c r="E1958" s="111" t="s">
        <v>9786</v>
      </c>
      <c r="F1958" s="82" t="s">
        <v>9787</v>
      </c>
      <c r="G1958" s="82" t="n">
        <v>17000000</v>
      </c>
      <c r="H1958" s="113" t="s">
        <v>28</v>
      </c>
      <c r="I1958" s="18"/>
      <c r="J1958" s="18"/>
      <c r="K1958" s="288"/>
      <c r="L1958" s="82" t="s">
        <v>9788</v>
      </c>
      <c r="M1958" s="54"/>
    </row>
    <row r="1959" customFormat="false" ht="25.5" hidden="false" customHeight="false" outlineLevel="0" collapsed="false">
      <c r="A1959" s="27" t="n">
        <v>828</v>
      </c>
      <c r="B1959" s="316"/>
      <c r="C1959" s="82" t="s">
        <v>9789</v>
      </c>
      <c r="D1959" s="82" t="s">
        <v>9790</v>
      </c>
      <c r="E1959" s="82" t="s">
        <v>9791</v>
      </c>
      <c r="F1959" s="82" t="s">
        <v>9792</v>
      </c>
      <c r="G1959" s="82" t="n">
        <v>902750</v>
      </c>
      <c r="H1959" s="113" t="s">
        <v>28</v>
      </c>
      <c r="I1959" s="18"/>
      <c r="J1959" s="18"/>
      <c r="K1959" s="288"/>
      <c r="L1959" s="82" t="s">
        <v>9793</v>
      </c>
      <c r="M1959" s="54"/>
    </row>
    <row r="1960" customFormat="false" ht="38.25" hidden="false" customHeight="false" outlineLevel="0" collapsed="false">
      <c r="A1960" s="27" t="n">
        <v>829</v>
      </c>
      <c r="B1960" s="316"/>
      <c r="C1960" s="82" t="s">
        <v>9794</v>
      </c>
      <c r="D1960" s="82" t="s">
        <v>9795</v>
      </c>
      <c r="E1960" s="82" t="s">
        <v>9796</v>
      </c>
      <c r="F1960" s="82" t="s">
        <v>9797</v>
      </c>
      <c r="G1960" s="82" t="n">
        <v>19582258</v>
      </c>
      <c r="H1960" s="113" t="s">
        <v>28</v>
      </c>
      <c r="I1960" s="18"/>
      <c r="J1960" s="18"/>
      <c r="K1960" s="288"/>
      <c r="L1960" s="82" t="s">
        <v>9798</v>
      </c>
      <c r="M1960" s="54"/>
    </row>
    <row r="1961" customFormat="false" ht="25.5" hidden="false" customHeight="false" outlineLevel="0" collapsed="false">
      <c r="A1961" s="27" t="n">
        <v>830</v>
      </c>
      <c r="B1961" s="316"/>
      <c r="C1961" s="82" t="s">
        <v>9799</v>
      </c>
      <c r="D1961" s="82" t="s">
        <v>9800</v>
      </c>
      <c r="E1961" s="82" t="s">
        <v>9801</v>
      </c>
      <c r="F1961" s="82" t="s">
        <v>9802</v>
      </c>
      <c r="G1961" s="82" t="n">
        <v>400000</v>
      </c>
      <c r="H1961" s="113" t="s">
        <v>28</v>
      </c>
      <c r="I1961" s="18"/>
      <c r="J1961" s="18"/>
      <c r="K1961" s="288"/>
      <c r="L1961" s="82" t="s">
        <v>9803</v>
      </c>
      <c r="M1961" s="54"/>
    </row>
    <row r="1962" customFormat="false" ht="38.25" hidden="false" customHeight="false" outlineLevel="0" collapsed="false">
      <c r="A1962" s="27" t="n">
        <v>831</v>
      </c>
      <c r="B1962" s="316"/>
      <c r="C1962" s="82" t="s">
        <v>9804</v>
      </c>
      <c r="D1962" s="82" t="s">
        <v>9805</v>
      </c>
      <c r="E1962" s="82" t="s">
        <v>9806</v>
      </c>
      <c r="F1962" s="82" t="s">
        <v>9807</v>
      </c>
      <c r="G1962" s="82" t="n">
        <v>100000</v>
      </c>
      <c r="H1962" s="113" t="s">
        <v>28</v>
      </c>
      <c r="I1962" s="18"/>
      <c r="J1962" s="18"/>
      <c r="K1962" s="288"/>
      <c r="L1962" s="82" t="s">
        <v>9808</v>
      </c>
      <c r="M1962" s="54"/>
    </row>
    <row r="1963" customFormat="false" ht="38.25" hidden="false" customHeight="false" outlineLevel="0" collapsed="false">
      <c r="A1963" s="27" t="n">
        <v>832</v>
      </c>
      <c r="B1963" s="316"/>
      <c r="C1963" s="82" t="s">
        <v>9809</v>
      </c>
      <c r="D1963" s="82" t="s">
        <v>9810</v>
      </c>
      <c r="E1963" s="82" t="s">
        <v>9811</v>
      </c>
      <c r="F1963" s="82" t="s">
        <v>9812</v>
      </c>
      <c r="G1963" s="82" t="n">
        <v>3666000</v>
      </c>
      <c r="H1963" s="113" t="s">
        <v>28</v>
      </c>
      <c r="I1963" s="18"/>
      <c r="J1963" s="18"/>
      <c r="K1963" s="288"/>
      <c r="L1963" s="82" t="s">
        <v>9813</v>
      </c>
      <c r="M1963" s="54"/>
    </row>
    <row r="1964" customFormat="false" ht="25.5" hidden="false" customHeight="false" outlineLevel="0" collapsed="false">
      <c r="A1964" s="27" t="n">
        <v>833</v>
      </c>
      <c r="B1964" s="316"/>
      <c r="C1964" s="82" t="s">
        <v>9814</v>
      </c>
      <c r="D1964" s="82" t="s">
        <v>9815</v>
      </c>
      <c r="E1964" s="82" t="s">
        <v>9816</v>
      </c>
      <c r="F1964" s="82" t="s">
        <v>9817</v>
      </c>
      <c r="G1964" s="82" t="n">
        <v>100000</v>
      </c>
      <c r="H1964" s="113" t="s">
        <v>28</v>
      </c>
      <c r="I1964" s="18"/>
      <c r="J1964" s="18"/>
      <c r="K1964" s="288"/>
      <c r="L1964" s="82" t="s">
        <v>9818</v>
      </c>
      <c r="M1964" s="54"/>
    </row>
    <row r="1965" customFormat="false" ht="38.25" hidden="false" customHeight="false" outlineLevel="0" collapsed="false">
      <c r="A1965" s="27" t="n">
        <v>834</v>
      </c>
      <c r="B1965" s="316"/>
      <c r="C1965" s="82" t="s">
        <v>9819</v>
      </c>
      <c r="D1965" s="82" t="s">
        <v>9820</v>
      </c>
      <c r="E1965" s="82" t="s">
        <v>9821</v>
      </c>
      <c r="F1965" s="82" t="s">
        <v>9822</v>
      </c>
      <c r="G1965" s="82" t="n">
        <v>621575</v>
      </c>
      <c r="H1965" s="113" t="s">
        <v>28</v>
      </c>
      <c r="I1965" s="18"/>
      <c r="J1965" s="18"/>
      <c r="K1965" s="288"/>
      <c r="L1965" s="82" t="s">
        <v>9823</v>
      </c>
      <c r="M1965" s="54"/>
    </row>
    <row r="1966" customFormat="false" ht="38.25" hidden="false" customHeight="false" outlineLevel="0" collapsed="false">
      <c r="A1966" s="27" t="n">
        <v>835</v>
      </c>
      <c r="B1966" s="316"/>
      <c r="C1966" s="82" t="s">
        <v>9824</v>
      </c>
      <c r="D1966" s="82" t="s">
        <v>9825</v>
      </c>
      <c r="E1966" s="82" t="s">
        <v>9826</v>
      </c>
      <c r="F1966" s="82" t="s">
        <v>9827</v>
      </c>
      <c r="G1966" s="82" t="n">
        <v>124375</v>
      </c>
      <c r="H1966" s="113" t="s">
        <v>28</v>
      </c>
      <c r="I1966" s="18"/>
      <c r="J1966" s="18"/>
      <c r="K1966" s="288"/>
      <c r="L1966" s="82" t="s">
        <v>9828</v>
      </c>
      <c r="M1966" s="54"/>
    </row>
    <row r="1967" customFormat="false" ht="38.25" hidden="false" customHeight="false" outlineLevel="0" collapsed="false">
      <c r="A1967" s="27" t="n">
        <v>836</v>
      </c>
      <c r="B1967" s="316"/>
      <c r="C1967" s="82" t="s">
        <v>9829</v>
      </c>
      <c r="D1967" s="82" t="s">
        <v>9830</v>
      </c>
      <c r="E1967" s="82" t="s">
        <v>9831</v>
      </c>
      <c r="F1967" s="82" t="s">
        <v>9832</v>
      </c>
      <c r="G1967" s="82" t="n">
        <v>500000</v>
      </c>
      <c r="H1967" s="113" t="s">
        <v>28</v>
      </c>
      <c r="I1967" s="18"/>
      <c r="J1967" s="18"/>
      <c r="K1967" s="288"/>
      <c r="L1967" s="82" t="s">
        <v>9833</v>
      </c>
      <c r="M1967" s="54"/>
    </row>
    <row r="1968" customFormat="false" ht="38.25" hidden="false" customHeight="false" outlineLevel="0" collapsed="false">
      <c r="A1968" s="27" t="n">
        <v>837</v>
      </c>
      <c r="B1968" s="316"/>
      <c r="C1968" s="82" t="s">
        <v>9834</v>
      </c>
      <c r="D1968" s="82" t="s">
        <v>9835</v>
      </c>
      <c r="E1968" s="82" t="s">
        <v>9836</v>
      </c>
      <c r="F1968" s="82" t="s">
        <v>9837</v>
      </c>
      <c r="G1968" s="82" t="n">
        <v>14833120</v>
      </c>
      <c r="H1968" s="113" t="s">
        <v>28</v>
      </c>
      <c r="I1968" s="18"/>
      <c r="J1968" s="18"/>
      <c r="K1968" s="288"/>
      <c r="L1968" s="82" t="s">
        <v>9838</v>
      </c>
      <c r="M1968" s="54"/>
    </row>
    <row r="1969" customFormat="false" ht="25.5" hidden="false" customHeight="false" outlineLevel="0" collapsed="false">
      <c r="A1969" s="27" t="n">
        <v>838</v>
      </c>
      <c r="B1969" s="316"/>
      <c r="C1969" s="82" t="s">
        <v>9839</v>
      </c>
      <c r="D1969" s="82" t="s">
        <v>9840</v>
      </c>
      <c r="E1969" s="82" t="s">
        <v>9841</v>
      </c>
      <c r="F1969" s="82" t="s">
        <v>9842</v>
      </c>
      <c r="G1969" s="82" t="n">
        <v>450000</v>
      </c>
      <c r="H1969" s="113" t="s">
        <v>28</v>
      </c>
      <c r="I1969" s="18"/>
      <c r="J1969" s="18"/>
      <c r="K1969" s="288"/>
      <c r="L1969" s="82" t="s">
        <v>9843</v>
      </c>
      <c r="M1969" s="54"/>
    </row>
    <row r="1970" customFormat="false" ht="38.25" hidden="false" customHeight="false" outlineLevel="0" collapsed="false">
      <c r="A1970" s="27" t="n">
        <v>839</v>
      </c>
      <c r="B1970" s="316"/>
      <c r="C1970" s="82" t="s">
        <v>9289</v>
      </c>
      <c r="D1970" s="82" t="s">
        <v>9290</v>
      </c>
      <c r="E1970" s="82" t="s">
        <v>9844</v>
      </c>
      <c r="F1970" s="82" t="s">
        <v>9845</v>
      </c>
      <c r="G1970" s="82" t="n">
        <v>28175647</v>
      </c>
      <c r="H1970" s="113" t="s">
        <v>28</v>
      </c>
      <c r="I1970" s="18"/>
      <c r="J1970" s="18"/>
      <c r="K1970" s="288"/>
      <c r="L1970" s="82" t="s">
        <v>9846</v>
      </c>
      <c r="M1970" s="54"/>
    </row>
    <row r="1971" customFormat="false" ht="38.25" hidden="false" customHeight="false" outlineLevel="0" collapsed="false">
      <c r="A1971" s="27" t="n">
        <v>840</v>
      </c>
      <c r="B1971" s="316"/>
      <c r="C1971" s="82" t="s">
        <v>9847</v>
      </c>
      <c r="D1971" s="82" t="s">
        <v>9330</v>
      </c>
      <c r="E1971" s="82" t="s">
        <v>9848</v>
      </c>
      <c r="F1971" s="82" t="s">
        <v>9849</v>
      </c>
      <c r="G1971" s="82" t="s">
        <v>9850</v>
      </c>
      <c r="H1971" s="113" t="n">
        <v>400</v>
      </c>
      <c r="I1971" s="18"/>
      <c r="J1971" s="18"/>
      <c r="K1971" s="288"/>
      <c r="L1971" s="82" t="s">
        <v>9851</v>
      </c>
      <c r="M1971" s="54"/>
    </row>
    <row r="1972" customFormat="false" ht="25.5" hidden="false" customHeight="false" outlineLevel="0" collapsed="false">
      <c r="A1972" s="27" t="n">
        <v>841</v>
      </c>
      <c r="B1972" s="316"/>
      <c r="C1972" s="82" t="s">
        <v>9852</v>
      </c>
      <c r="D1972" s="82" t="s">
        <v>9853</v>
      </c>
      <c r="E1972" s="82" t="s">
        <v>9854</v>
      </c>
      <c r="F1972" s="82" t="s">
        <v>9855</v>
      </c>
      <c r="G1972" s="82" t="s">
        <v>9850</v>
      </c>
      <c r="H1972" s="113" t="n">
        <v>200</v>
      </c>
      <c r="I1972" s="18"/>
      <c r="J1972" s="18"/>
      <c r="K1972" s="288"/>
      <c r="L1972" s="82" t="s">
        <v>9855</v>
      </c>
      <c r="M1972" s="54"/>
    </row>
    <row r="1973" customFormat="false" ht="38.25" hidden="false" customHeight="false" outlineLevel="0" collapsed="false">
      <c r="A1973" s="27" t="n">
        <v>842</v>
      </c>
      <c r="B1973" s="316"/>
      <c r="C1973" s="82" t="s">
        <v>9856</v>
      </c>
      <c r="D1973" s="82" t="s">
        <v>9857</v>
      </c>
      <c r="E1973" s="82" t="s">
        <v>9858</v>
      </c>
      <c r="F1973" s="82" t="s">
        <v>9859</v>
      </c>
      <c r="G1973" s="82" t="s">
        <v>9850</v>
      </c>
      <c r="H1973" s="113" t="n">
        <v>7300</v>
      </c>
      <c r="I1973" s="18"/>
      <c r="J1973" s="18"/>
      <c r="K1973" s="288"/>
      <c r="L1973" s="82" t="s">
        <v>9860</v>
      </c>
      <c r="M1973" s="54"/>
    </row>
    <row r="1974" customFormat="false" ht="38.25" hidden="false" customHeight="false" outlineLevel="0" collapsed="false">
      <c r="A1974" s="27" t="n">
        <v>843</v>
      </c>
      <c r="B1974" s="316"/>
      <c r="C1974" s="82" t="s">
        <v>9861</v>
      </c>
      <c r="D1974" s="82" t="s">
        <v>9862</v>
      </c>
      <c r="E1974" s="82" t="s">
        <v>9863</v>
      </c>
      <c r="F1974" s="82" t="s">
        <v>9864</v>
      </c>
      <c r="G1974" s="82" t="s">
        <v>9850</v>
      </c>
      <c r="H1974" s="113" t="n">
        <v>200</v>
      </c>
      <c r="I1974" s="18"/>
      <c r="J1974" s="18"/>
      <c r="K1974" s="288"/>
      <c r="L1974" s="82" t="s">
        <v>9865</v>
      </c>
      <c r="M1974" s="54"/>
    </row>
    <row r="1975" customFormat="false" ht="38.25" hidden="false" customHeight="false" outlineLevel="0" collapsed="false">
      <c r="A1975" s="27" t="n">
        <v>844</v>
      </c>
      <c r="B1975" s="316"/>
      <c r="C1975" s="82" t="s">
        <v>9866</v>
      </c>
      <c r="D1975" s="82" t="s">
        <v>9867</v>
      </c>
      <c r="E1975" s="82" t="s">
        <v>9868</v>
      </c>
      <c r="F1975" s="82" t="s">
        <v>9869</v>
      </c>
      <c r="G1975" s="82" t="s">
        <v>9850</v>
      </c>
      <c r="H1975" s="113" t="n">
        <v>50</v>
      </c>
      <c r="I1975" s="18"/>
      <c r="J1975" s="18"/>
      <c r="K1975" s="288"/>
      <c r="L1975" s="82" t="s">
        <v>9870</v>
      </c>
      <c r="M1975" s="54"/>
    </row>
    <row r="1976" customFormat="false" ht="38.25" hidden="false" customHeight="false" outlineLevel="0" collapsed="false">
      <c r="A1976" s="27" t="n">
        <v>845</v>
      </c>
      <c r="B1976" s="316"/>
      <c r="C1976" s="82" t="s">
        <v>9871</v>
      </c>
      <c r="D1976" s="82" t="s">
        <v>9872</v>
      </c>
      <c r="E1976" s="82" t="s">
        <v>9873</v>
      </c>
      <c r="F1976" s="82" t="s">
        <v>9874</v>
      </c>
      <c r="G1976" s="82" t="s">
        <v>9850</v>
      </c>
      <c r="H1976" s="113" t="s">
        <v>9875</v>
      </c>
      <c r="I1976" s="18"/>
      <c r="J1976" s="18"/>
      <c r="K1976" s="288"/>
      <c r="L1976" s="82" t="s">
        <v>9876</v>
      </c>
      <c r="M1976" s="54"/>
    </row>
    <row r="1977" customFormat="false" ht="38.25" hidden="false" customHeight="false" outlineLevel="0" collapsed="false">
      <c r="A1977" s="27" t="n">
        <v>846</v>
      </c>
      <c r="B1977" s="316"/>
      <c r="C1977" s="82" t="s">
        <v>9877</v>
      </c>
      <c r="D1977" s="82" t="s">
        <v>9878</v>
      </c>
      <c r="E1977" s="82" t="s">
        <v>9879</v>
      </c>
      <c r="F1977" s="82" t="s">
        <v>9880</v>
      </c>
      <c r="G1977" s="82" t="s">
        <v>9850</v>
      </c>
      <c r="H1977" s="113" t="n">
        <v>200</v>
      </c>
      <c r="I1977" s="18"/>
      <c r="J1977" s="18"/>
      <c r="K1977" s="288"/>
      <c r="L1977" s="82" t="s">
        <v>9881</v>
      </c>
      <c r="M1977" s="54"/>
    </row>
    <row r="1978" customFormat="false" ht="38.25" hidden="false" customHeight="false" outlineLevel="0" collapsed="false">
      <c r="A1978" s="27" t="n">
        <v>847</v>
      </c>
      <c r="B1978" s="316"/>
      <c r="C1978" s="82" t="s">
        <v>9882</v>
      </c>
      <c r="D1978" s="82" t="s">
        <v>9883</v>
      </c>
      <c r="E1978" s="82" t="s">
        <v>9884</v>
      </c>
      <c r="F1978" s="82" t="s">
        <v>9885</v>
      </c>
      <c r="G1978" s="82" t="s">
        <v>9850</v>
      </c>
      <c r="H1978" s="113" t="n">
        <v>3050</v>
      </c>
      <c r="I1978" s="18"/>
      <c r="J1978" s="18"/>
      <c r="K1978" s="288"/>
      <c r="L1978" s="82" t="s">
        <v>9886</v>
      </c>
      <c r="M1978" s="54"/>
    </row>
    <row r="1979" customFormat="false" ht="38.25" hidden="false" customHeight="false" outlineLevel="0" collapsed="false">
      <c r="A1979" s="27" t="n">
        <v>848</v>
      </c>
      <c r="B1979" s="316"/>
      <c r="C1979" s="82" t="s">
        <v>830</v>
      </c>
      <c r="D1979" s="82" t="s">
        <v>9887</v>
      </c>
      <c r="E1979" s="82" t="s">
        <v>9888</v>
      </c>
      <c r="F1979" s="82" t="s">
        <v>9889</v>
      </c>
      <c r="G1979" s="82" t="s">
        <v>9850</v>
      </c>
      <c r="H1979" s="113" t="n">
        <v>100</v>
      </c>
      <c r="I1979" s="18"/>
      <c r="J1979" s="18"/>
      <c r="K1979" s="288"/>
      <c r="L1979" s="82" t="s">
        <v>9890</v>
      </c>
      <c r="M1979" s="54"/>
    </row>
    <row r="1980" customFormat="false" ht="38.25" hidden="false" customHeight="false" outlineLevel="0" collapsed="false">
      <c r="A1980" s="27" t="n">
        <v>849</v>
      </c>
      <c r="B1980" s="316"/>
      <c r="C1980" s="82" t="s">
        <v>9891</v>
      </c>
      <c r="D1980" s="82" t="s">
        <v>9892</v>
      </c>
      <c r="E1980" s="82" t="s">
        <v>9893</v>
      </c>
      <c r="F1980" s="82" t="s">
        <v>9894</v>
      </c>
      <c r="G1980" s="82" t="s">
        <v>9850</v>
      </c>
      <c r="H1980" s="113" t="n">
        <v>200</v>
      </c>
      <c r="I1980" s="18"/>
      <c r="J1980" s="18"/>
      <c r="K1980" s="288"/>
      <c r="L1980" s="82" t="s">
        <v>9895</v>
      </c>
      <c r="M1980" s="54"/>
    </row>
    <row r="1981" customFormat="false" ht="38.25" hidden="false" customHeight="false" outlineLevel="0" collapsed="false">
      <c r="A1981" s="27" t="n">
        <v>850</v>
      </c>
      <c r="B1981" s="316"/>
      <c r="C1981" s="82" t="s">
        <v>9896</v>
      </c>
      <c r="D1981" s="82" t="s">
        <v>9897</v>
      </c>
      <c r="E1981" s="82" t="s">
        <v>9898</v>
      </c>
      <c r="F1981" s="82" t="s">
        <v>9899</v>
      </c>
      <c r="G1981" s="82" t="s">
        <v>9850</v>
      </c>
      <c r="H1981" s="113" t="s">
        <v>9900</v>
      </c>
      <c r="I1981" s="18"/>
      <c r="J1981" s="18"/>
      <c r="K1981" s="293"/>
      <c r="L1981" s="82" t="s">
        <v>9901</v>
      </c>
      <c r="M1981" s="54"/>
    </row>
    <row r="1982" customFormat="false" ht="38.25" hidden="false" customHeight="false" outlineLevel="0" collapsed="false">
      <c r="A1982" s="27" t="n">
        <v>851</v>
      </c>
      <c r="B1982" s="316"/>
      <c r="C1982" s="82" t="s">
        <v>6583</v>
      </c>
      <c r="D1982" s="82" t="s">
        <v>9902</v>
      </c>
      <c r="E1982" s="82" t="s">
        <v>9903</v>
      </c>
      <c r="F1982" s="82" t="s">
        <v>9904</v>
      </c>
      <c r="G1982" s="82" t="s">
        <v>9850</v>
      </c>
      <c r="H1982" s="113" t="n">
        <v>1525</v>
      </c>
      <c r="I1982" s="18"/>
      <c r="J1982" s="18"/>
      <c r="K1982" s="293"/>
      <c r="L1982" s="82" t="s">
        <v>9905</v>
      </c>
      <c r="M1982" s="54"/>
    </row>
    <row r="1983" customFormat="false" ht="38.25" hidden="false" customHeight="false" outlineLevel="0" collapsed="false">
      <c r="A1983" s="27" t="n">
        <v>852</v>
      </c>
      <c r="B1983" s="316"/>
      <c r="C1983" s="82" t="s">
        <v>9906</v>
      </c>
      <c r="D1983" s="82" t="s">
        <v>9907</v>
      </c>
      <c r="E1983" s="82" t="s">
        <v>9908</v>
      </c>
      <c r="F1983" s="82" t="s">
        <v>9909</v>
      </c>
      <c r="G1983" s="82" t="s">
        <v>9850</v>
      </c>
      <c r="H1983" s="113" t="n">
        <v>700</v>
      </c>
      <c r="I1983" s="18"/>
      <c r="J1983" s="18"/>
      <c r="K1983" s="293"/>
      <c r="L1983" s="82" t="s">
        <v>9910</v>
      </c>
      <c r="M1983" s="18"/>
    </row>
    <row r="1984" customFormat="false" ht="38.25" hidden="false" customHeight="false" outlineLevel="0" collapsed="false">
      <c r="A1984" s="27" t="n">
        <v>853</v>
      </c>
      <c r="B1984" s="316"/>
      <c r="C1984" s="82" t="s">
        <v>9911</v>
      </c>
      <c r="D1984" s="82" t="s">
        <v>9912</v>
      </c>
      <c r="E1984" s="82" t="s">
        <v>9913</v>
      </c>
      <c r="F1984" s="82" t="s">
        <v>9914</v>
      </c>
      <c r="G1984" s="82" t="s">
        <v>9850</v>
      </c>
      <c r="H1984" s="113" t="s">
        <v>9915</v>
      </c>
      <c r="I1984" s="18"/>
      <c r="J1984" s="18"/>
      <c r="K1984" s="293"/>
      <c r="L1984" s="82" t="s">
        <v>9916</v>
      </c>
      <c r="M1984" s="18"/>
    </row>
    <row r="1985" customFormat="false" ht="12.75" hidden="false" customHeight="false" outlineLevel="0" collapsed="false">
      <c r="A1985" s="27" t="n">
        <v>854</v>
      </c>
      <c r="B1985" s="18"/>
      <c r="C1985" s="18" t="s">
        <v>9917</v>
      </c>
      <c r="D1985" s="18" t="s">
        <v>9918</v>
      </c>
      <c r="E1985" s="18" t="s">
        <v>9919</v>
      </c>
      <c r="F1985" s="18" t="s">
        <v>9920</v>
      </c>
      <c r="G1985" s="18" t="s">
        <v>9850</v>
      </c>
      <c r="H1985" s="18" t="n">
        <v>13223</v>
      </c>
      <c r="I1985" s="18"/>
      <c r="J1985" s="18"/>
      <c r="K1985" s="53"/>
      <c r="L1985" s="244" t="s">
        <v>9921</v>
      </c>
      <c r="M1985" s="18"/>
    </row>
    <row r="1986" customFormat="false" ht="12.75" hidden="false" customHeight="false" outlineLevel="0" collapsed="false">
      <c r="A1986" s="27" t="n">
        <v>855</v>
      </c>
      <c r="B1986" s="18"/>
      <c r="C1986" s="18" t="s">
        <v>9922</v>
      </c>
      <c r="D1986" s="18" t="s">
        <v>9923</v>
      </c>
      <c r="E1986" s="244" t="s">
        <v>9924</v>
      </c>
      <c r="F1986" s="244" t="s">
        <v>9925</v>
      </c>
      <c r="G1986" s="18" t="s">
        <v>9850</v>
      </c>
      <c r="H1986" s="18" t="n">
        <v>200</v>
      </c>
      <c r="I1986" s="18"/>
      <c r="J1986" s="18"/>
      <c r="K1986" s="53"/>
      <c r="L1986" s="244" t="s">
        <v>9926</v>
      </c>
      <c r="M1986" s="18"/>
    </row>
    <row r="1987" customFormat="false" ht="12.75" hidden="false" customHeight="false" outlineLevel="0" collapsed="false">
      <c r="A1987" s="27" t="n">
        <v>856</v>
      </c>
      <c r="B1987" s="18"/>
      <c r="C1987" s="18" t="s">
        <v>9927</v>
      </c>
      <c r="D1987" s="18" t="s">
        <v>9853</v>
      </c>
      <c r="E1987" s="244" t="s">
        <v>9928</v>
      </c>
      <c r="F1987" s="244" t="s">
        <v>9929</v>
      </c>
      <c r="G1987" s="18" t="s">
        <v>9850</v>
      </c>
      <c r="H1987" s="18" t="s">
        <v>9930</v>
      </c>
      <c r="I1987" s="18"/>
      <c r="J1987" s="18"/>
      <c r="K1987" s="53"/>
      <c r="L1987" s="244" t="s">
        <v>9931</v>
      </c>
      <c r="M1987" s="18"/>
    </row>
    <row r="1988" customFormat="false" ht="12.75" hidden="false" customHeight="false" outlineLevel="0" collapsed="false">
      <c r="A1988" s="27" t="n">
        <v>857</v>
      </c>
      <c r="B1988" s="18"/>
      <c r="C1988" s="18" t="s">
        <v>9932</v>
      </c>
      <c r="D1988" s="18" t="s">
        <v>9933</v>
      </c>
      <c r="E1988" s="18" t="s">
        <v>9934</v>
      </c>
      <c r="F1988" s="244" t="s">
        <v>9935</v>
      </c>
      <c r="G1988" s="18" t="s">
        <v>9850</v>
      </c>
      <c r="H1988" s="18" t="s">
        <v>9936</v>
      </c>
      <c r="I1988" s="18"/>
      <c r="J1988" s="18"/>
      <c r="K1988" s="53"/>
      <c r="L1988" s="244" t="s">
        <v>9937</v>
      </c>
      <c r="M1988" s="18"/>
    </row>
    <row r="1989" customFormat="false" ht="12.75" hidden="false" customHeight="false" outlineLevel="0" collapsed="false">
      <c r="A1989" s="27" t="n">
        <v>858</v>
      </c>
      <c r="B1989" s="18"/>
      <c r="C1989" s="18" t="s">
        <v>9938</v>
      </c>
      <c r="D1989" s="18" t="s">
        <v>9939</v>
      </c>
      <c r="E1989" s="244" t="s">
        <v>9940</v>
      </c>
      <c r="F1989" s="244" t="s">
        <v>9941</v>
      </c>
      <c r="G1989" s="18" t="s">
        <v>9850</v>
      </c>
      <c r="H1989" s="18" t="n">
        <v>375</v>
      </c>
      <c r="I1989" s="18"/>
      <c r="J1989" s="18"/>
      <c r="K1989" s="53"/>
      <c r="L1989" s="244" t="s">
        <v>9942</v>
      </c>
      <c r="M1989" s="18"/>
    </row>
    <row r="1990" customFormat="false" ht="12.75" hidden="false" customHeight="false" outlineLevel="0" collapsed="false">
      <c r="A1990" s="27" t="n">
        <v>859</v>
      </c>
      <c r="B1990" s="18"/>
      <c r="C1990" s="18" t="s">
        <v>9943</v>
      </c>
      <c r="D1990" s="18" t="s">
        <v>9944</v>
      </c>
      <c r="E1990" s="18" t="s">
        <v>9858</v>
      </c>
      <c r="F1990" s="18" t="s">
        <v>9945</v>
      </c>
      <c r="G1990" s="18" t="s">
        <v>9946</v>
      </c>
      <c r="H1990" s="18" t="n">
        <v>5200</v>
      </c>
      <c r="I1990" s="18"/>
      <c r="J1990" s="18"/>
      <c r="K1990" s="53"/>
      <c r="L1990" s="244" t="s">
        <v>9947</v>
      </c>
      <c r="M1990" s="18"/>
    </row>
    <row r="1991" customFormat="false" ht="12.75" hidden="false" customHeight="false" outlineLevel="0" collapsed="false">
      <c r="A1991" s="27" t="n">
        <v>860</v>
      </c>
      <c r="B1991" s="18"/>
      <c r="C1991" s="18" t="s">
        <v>5330</v>
      </c>
      <c r="D1991" s="18" t="s">
        <v>9948</v>
      </c>
      <c r="E1991" s="244" t="s">
        <v>9949</v>
      </c>
      <c r="F1991" s="244" t="s">
        <v>9950</v>
      </c>
      <c r="G1991" s="18" t="s">
        <v>9850</v>
      </c>
      <c r="H1991" s="18" t="n">
        <v>500</v>
      </c>
      <c r="I1991" s="18"/>
      <c r="J1991" s="18"/>
      <c r="K1991" s="53"/>
      <c r="L1991" s="244" t="s">
        <v>9951</v>
      </c>
      <c r="M1991" s="18"/>
    </row>
    <row r="1992" customFormat="false" ht="12.75" hidden="false" customHeight="false" outlineLevel="0" collapsed="false">
      <c r="A1992" s="27" t="n">
        <v>861</v>
      </c>
      <c r="B1992" s="18"/>
      <c r="C1992" s="18" t="s">
        <v>9952</v>
      </c>
      <c r="D1992" s="18" t="s">
        <v>9953</v>
      </c>
      <c r="E1992" s="18" t="s">
        <v>9954</v>
      </c>
      <c r="F1992" s="18" t="s">
        <v>9955</v>
      </c>
      <c r="G1992" s="18" t="s">
        <v>9850</v>
      </c>
      <c r="H1992" s="18" t="n">
        <v>2120</v>
      </c>
      <c r="I1992" s="18"/>
      <c r="J1992" s="18"/>
      <c r="K1992" s="53"/>
      <c r="L1992" s="244" t="s">
        <v>9956</v>
      </c>
      <c r="M1992" s="18"/>
    </row>
    <row r="1993" customFormat="false" ht="12.75" hidden="false" customHeight="false" outlineLevel="0" collapsed="false">
      <c r="A1993" s="27" t="n">
        <v>862</v>
      </c>
      <c r="B1993" s="18"/>
      <c r="C1993" s="18" t="s">
        <v>6065</v>
      </c>
      <c r="D1993" s="18" t="s">
        <v>9957</v>
      </c>
      <c r="E1993" s="244" t="s">
        <v>9958</v>
      </c>
      <c r="F1993" s="244" t="s">
        <v>9959</v>
      </c>
      <c r="G1993" s="18" t="s">
        <v>9850</v>
      </c>
      <c r="H1993" s="18" t="n">
        <v>200</v>
      </c>
      <c r="I1993" s="18"/>
      <c r="J1993" s="18"/>
      <c r="K1993" s="53"/>
      <c r="L1993" s="244" t="s">
        <v>9960</v>
      </c>
      <c r="M1993" s="18"/>
    </row>
    <row r="1994" customFormat="false" ht="12.75" hidden="false" customHeight="false" outlineLevel="0" collapsed="false">
      <c r="A1994" s="27" t="n">
        <v>863</v>
      </c>
      <c r="B1994" s="18"/>
      <c r="C1994" s="18" t="s">
        <v>9961</v>
      </c>
      <c r="D1994" s="18" t="s">
        <v>9962</v>
      </c>
      <c r="E1994" s="244" t="s">
        <v>9963</v>
      </c>
      <c r="F1994" s="244" t="s">
        <v>9964</v>
      </c>
      <c r="G1994" s="18" t="s">
        <v>9850</v>
      </c>
      <c r="H1994" s="18" t="s">
        <v>9965</v>
      </c>
      <c r="I1994" s="18"/>
      <c r="J1994" s="18"/>
      <c r="K1994" s="53"/>
      <c r="L1994" s="244" t="s">
        <v>9966</v>
      </c>
      <c r="M1994" s="18"/>
    </row>
    <row r="1995" customFormat="false" ht="12.75" hidden="false" customHeight="false" outlineLevel="0" collapsed="false">
      <c r="A1995" s="27" t="n">
        <v>864</v>
      </c>
      <c r="B1995" s="18"/>
      <c r="C1995" s="18" t="s">
        <v>9967</v>
      </c>
      <c r="D1995" s="18" t="s">
        <v>9968</v>
      </c>
      <c r="E1995" s="244" t="s">
        <v>9969</v>
      </c>
      <c r="F1995" s="244" t="s">
        <v>9970</v>
      </c>
      <c r="G1995" s="18" t="s">
        <v>9850</v>
      </c>
      <c r="H1995" s="18" t="n">
        <v>200</v>
      </c>
      <c r="I1995" s="18"/>
      <c r="J1995" s="18"/>
      <c r="K1995" s="53"/>
      <c r="L1995" s="244" t="s">
        <v>9971</v>
      </c>
      <c r="M1995" s="18"/>
    </row>
    <row r="1996" customFormat="false" ht="12.75" hidden="false" customHeight="false" outlineLevel="0" collapsed="false">
      <c r="A1996" s="27" t="n">
        <v>865</v>
      </c>
      <c r="B1996" s="18"/>
      <c r="C1996" s="18" t="s">
        <v>9972</v>
      </c>
      <c r="D1996" s="18" t="s">
        <v>9973</v>
      </c>
      <c r="E1996" s="244" t="s">
        <v>9974</v>
      </c>
      <c r="F1996" s="244" t="s">
        <v>9975</v>
      </c>
      <c r="G1996" s="18" t="s">
        <v>9976</v>
      </c>
      <c r="H1996" s="18" t="s">
        <v>9977</v>
      </c>
      <c r="I1996" s="18"/>
      <c r="J1996" s="18"/>
      <c r="K1996" s="53"/>
      <c r="L1996" s="244" t="s">
        <v>9978</v>
      </c>
      <c r="M1996" s="18"/>
    </row>
    <row r="1997" customFormat="false" ht="12.75" hidden="false" customHeight="false" outlineLevel="0" collapsed="false">
      <c r="A1997" s="27" t="n">
        <v>866</v>
      </c>
      <c r="B1997" s="18"/>
      <c r="C1997" s="18" t="s">
        <v>9979</v>
      </c>
      <c r="D1997" s="18" t="s">
        <v>9980</v>
      </c>
      <c r="E1997" s="244" t="s">
        <v>9981</v>
      </c>
      <c r="F1997" s="244" t="s">
        <v>9982</v>
      </c>
      <c r="G1997" s="18" t="s">
        <v>9850</v>
      </c>
      <c r="H1997" s="18" t="n">
        <v>400</v>
      </c>
      <c r="I1997" s="18"/>
      <c r="J1997" s="18"/>
      <c r="K1997" s="53"/>
      <c r="L1997" s="244" t="s">
        <v>9983</v>
      </c>
      <c r="M1997" s="18"/>
    </row>
    <row r="1998" customFormat="false" ht="12.75" hidden="false" customHeight="false" outlineLevel="0" collapsed="false">
      <c r="A1998" s="27" t="n">
        <v>867</v>
      </c>
      <c r="B1998" s="18"/>
      <c r="C1998" s="18" t="s">
        <v>9984</v>
      </c>
      <c r="D1998" s="18" t="s">
        <v>9985</v>
      </c>
      <c r="E1998" s="244" t="s">
        <v>9986</v>
      </c>
      <c r="F1998" s="244" t="s">
        <v>9987</v>
      </c>
      <c r="G1998" s="18" t="s">
        <v>9850</v>
      </c>
      <c r="H1998" s="18" t="s">
        <v>9988</v>
      </c>
      <c r="I1998" s="18"/>
      <c r="J1998" s="18"/>
      <c r="K1998" s="53"/>
      <c r="L1998" s="244" t="s">
        <v>9989</v>
      </c>
      <c r="M1998" s="18"/>
    </row>
    <row r="1999" customFormat="false" ht="12.75" hidden="false" customHeight="false" outlineLevel="0" collapsed="false">
      <c r="A1999" s="27" t="n">
        <v>868</v>
      </c>
      <c r="B1999" s="18"/>
      <c r="C1999" s="18" t="s">
        <v>9990</v>
      </c>
      <c r="D1999" s="18" t="s">
        <v>9991</v>
      </c>
      <c r="E1999" s="244" t="s">
        <v>9981</v>
      </c>
      <c r="F1999" s="244" t="s">
        <v>9992</v>
      </c>
      <c r="G1999" s="18" t="s">
        <v>9850</v>
      </c>
      <c r="H1999" s="18" t="s">
        <v>9875</v>
      </c>
      <c r="I1999" s="18"/>
      <c r="J1999" s="18"/>
      <c r="K1999" s="53"/>
      <c r="L1999" s="244" t="s">
        <v>9993</v>
      </c>
      <c r="M1999" s="18"/>
    </row>
    <row r="2000" customFormat="false" ht="12.75" hidden="false" customHeight="false" outlineLevel="0" collapsed="false">
      <c r="A2000" s="27" t="n">
        <v>869</v>
      </c>
      <c r="B2000" s="18"/>
      <c r="C2000" s="18" t="s">
        <v>9994</v>
      </c>
      <c r="D2000" s="18" t="s">
        <v>9995</v>
      </c>
      <c r="E2000" s="244" t="s">
        <v>9996</v>
      </c>
      <c r="F2000" s="244" t="s">
        <v>9997</v>
      </c>
      <c r="G2000" s="18" t="s">
        <v>9850</v>
      </c>
      <c r="H2000" s="18" t="n">
        <v>200</v>
      </c>
      <c r="I2000" s="18"/>
      <c r="J2000" s="18"/>
      <c r="K2000" s="53"/>
      <c r="L2000" s="244" t="s">
        <v>9998</v>
      </c>
      <c r="M2000" s="18"/>
    </row>
    <row r="2001" customFormat="false" ht="12.75" hidden="false" customHeight="false" outlineLevel="0" collapsed="false">
      <c r="A2001" s="27" t="n">
        <v>870</v>
      </c>
      <c r="B2001" s="18"/>
      <c r="C2001" s="18" t="s">
        <v>9999</v>
      </c>
      <c r="D2001" s="18" t="s">
        <v>10000</v>
      </c>
      <c r="E2001" s="244" t="s">
        <v>10001</v>
      </c>
      <c r="F2001" s="244" t="s">
        <v>10002</v>
      </c>
      <c r="G2001" s="18" t="s">
        <v>9850</v>
      </c>
      <c r="H2001" s="18" t="s">
        <v>10003</v>
      </c>
      <c r="I2001" s="18"/>
      <c r="J2001" s="18"/>
      <c r="K2001" s="53"/>
      <c r="L2001" s="244" t="s">
        <v>10004</v>
      </c>
      <c r="M2001" s="18"/>
    </row>
    <row r="2002" customFormat="false" ht="12.75" hidden="false" customHeight="false" outlineLevel="0" collapsed="false">
      <c r="A2002" s="27" t="n">
        <v>871</v>
      </c>
      <c r="B2002" s="18"/>
      <c r="C2002" s="18" t="s">
        <v>10005</v>
      </c>
      <c r="D2002" s="18" t="s">
        <v>10006</v>
      </c>
      <c r="E2002" s="244" t="s">
        <v>10007</v>
      </c>
      <c r="F2002" s="244" t="s">
        <v>10008</v>
      </c>
      <c r="G2002" s="18" t="s">
        <v>9850</v>
      </c>
      <c r="H2002" s="18" t="s">
        <v>10009</v>
      </c>
      <c r="I2002" s="18"/>
      <c r="J2002" s="18"/>
      <c r="K2002" s="53"/>
      <c r="L2002" s="244" t="s">
        <v>10010</v>
      </c>
      <c r="M2002" s="18"/>
    </row>
    <row r="2003" customFormat="false" ht="12.75" hidden="false" customHeight="false" outlineLevel="0" collapsed="false">
      <c r="A2003" s="27" t="n">
        <v>872</v>
      </c>
      <c r="B2003" s="18"/>
      <c r="C2003" s="18" t="s">
        <v>10011</v>
      </c>
      <c r="D2003" s="18" t="s">
        <v>10012</v>
      </c>
      <c r="E2003" s="244" t="s">
        <v>10013</v>
      </c>
      <c r="F2003" s="244" t="s">
        <v>10014</v>
      </c>
      <c r="G2003" s="18" t="s">
        <v>9850</v>
      </c>
      <c r="H2003" s="18" t="s">
        <v>10015</v>
      </c>
      <c r="I2003" s="18"/>
      <c r="J2003" s="18"/>
      <c r="K2003" s="53"/>
      <c r="L2003" s="244" t="s">
        <v>10016</v>
      </c>
      <c r="M2003" s="18"/>
    </row>
    <row r="2004" customFormat="false" ht="12.75" hidden="false" customHeight="false" outlineLevel="0" collapsed="false">
      <c r="A2004" s="27" t="n">
        <v>873</v>
      </c>
      <c r="B2004" s="18"/>
      <c r="C2004" s="18" t="s">
        <v>10017</v>
      </c>
      <c r="D2004" s="18" t="s">
        <v>10018</v>
      </c>
      <c r="E2004" s="244" t="s">
        <v>10019</v>
      </c>
      <c r="F2004" s="244" t="s">
        <v>10020</v>
      </c>
      <c r="G2004" s="18" t="s">
        <v>9850</v>
      </c>
      <c r="H2004" s="18" t="s">
        <v>10021</v>
      </c>
      <c r="I2004" s="18"/>
      <c r="J2004" s="18"/>
      <c r="K2004" s="53"/>
      <c r="L2004" s="244" t="s">
        <v>10022</v>
      </c>
      <c r="M2004" s="18"/>
    </row>
    <row r="2005" customFormat="false" ht="12.75" hidden="false" customHeight="false" outlineLevel="0" collapsed="false">
      <c r="A2005" s="27" t="n">
        <v>874</v>
      </c>
      <c r="B2005" s="18"/>
      <c r="C2005" s="244" t="s">
        <v>10023</v>
      </c>
      <c r="D2005" s="18" t="s">
        <v>10024</v>
      </c>
      <c r="E2005" s="244" t="s">
        <v>10025</v>
      </c>
      <c r="F2005" s="244" t="s">
        <v>10026</v>
      </c>
      <c r="G2005" s="18" t="s">
        <v>9850</v>
      </c>
      <c r="H2005" s="18" t="s">
        <v>10027</v>
      </c>
      <c r="I2005" s="18"/>
      <c r="J2005" s="18"/>
      <c r="K2005" s="53"/>
      <c r="L2005" s="244" t="s">
        <v>10028</v>
      </c>
      <c r="M2005" s="18"/>
    </row>
    <row r="2006" customFormat="false" ht="12.75" hidden="false" customHeight="false" outlineLevel="0" collapsed="false">
      <c r="A2006" s="27" t="n">
        <v>875</v>
      </c>
      <c r="B2006" s="18"/>
      <c r="C2006" s="18" t="s">
        <v>10029</v>
      </c>
      <c r="D2006" s="18" t="s">
        <v>10030</v>
      </c>
      <c r="E2006" s="244" t="s">
        <v>10031</v>
      </c>
      <c r="F2006" s="244" t="s">
        <v>10032</v>
      </c>
      <c r="G2006" s="18" t="s">
        <v>9850</v>
      </c>
      <c r="H2006" s="18" t="s">
        <v>10033</v>
      </c>
      <c r="I2006" s="18"/>
      <c r="J2006" s="18"/>
      <c r="K2006" s="53"/>
      <c r="L2006" s="244" t="s">
        <v>10034</v>
      </c>
      <c r="M2006" s="18"/>
    </row>
    <row r="2007" customFormat="false" ht="12.75" hidden="false" customHeight="false" outlineLevel="0" collapsed="false">
      <c r="A2007" s="27" t="n">
        <v>876</v>
      </c>
      <c r="B2007" s="18"/>
      <c r="C2007" s="18" t="s">
        <v>10035</v>
      </c>
      <c r="D2007" s="18" t="s">
        <v>10036</v>
      </c>
      <c r="E2007" s="18" t="s">
        <v>10037</v>
      </c>
      <c r="F2007" s="18" t="s">
        <v>10038</v>
      </c>
      <c r="G2007" s="18" t="s">
        <v>9850</v>
      </c>
      <c r="H2007" s="18" t="n">
        <v>14560</v>
      </c>
      <c r="I2007" s="18"/>
      <c r="J2007" s="18"/>
      <c r="K2007" s="53"/>
      <c r="L2007" s="244" t="s">
        <v>10039</v>
      </c>
      <c r="M2007" s="18"/>
    </row>
    <row r="2008" customFormat="false" ht="12.75" hidden="false" customHeight="false" outlineLevel="0" collapsed="false">
      <c r="A2008" s="27" t="n">
        <v>877</v>
      </c>
      <c r="B2008" s="18"/>
      <c r="C2008" s="18" t="s">
        <v>10040</v>
      </c>
      <c r="D2008" s="18" t="s">
        <v>10041</v>
      </c>
      <c r="E2008" s="244" t="s">
        <v>10042</v>
      </c>
      <c r="F2008" s="244" t="s">
        <v>10043</v>
      </c>
      <c r="G2008" s="18" t="s">
        <v>9850</v>
      </c>
      <c r="H2008" s="18" t="s">
        <v>10044</v>
      </c>
      <c r="I2008" s="18"/>
      <c r="J2008" s="18"/>
      <c r="K2008" s="53"/>
      <c r="L2008" s="244" t="s">
        <v>10045</v>
      </c>
      <c r="M2008" s="18"/>
    </row>
    <row r="2009" customFormat="false" ht="12.75" hidden="false" customHeight="false" outlineLevel="0" collapsed="false">
      <c r="A2009" s="27" t="n">
        <v>878</v>
      </c>
      <c r="B2009" s="18"/>
      <c r="C2009" s="18" t="s">
        <v>10035</v>
      </c>
      <c r="D2009" s="18" t="s">
        <v>10036</v>
      </c>
      <c r="E2009" s="18" t="s">
        <v>10046</v>
      </c>
      <c r="F2009" s="18" t="s">
        <v>10047</v>
      </c>
      <c r="G2009" s="18" t="s">
        <v>9850</v>
      </c>
      <c r="H2009" s="18" t="n">
        <v>4200</v>
      </c>
      <c r="I2009" s="18"/>
      <c r="J2009" s="18"/>
      <c r="K2009" s="53"/>
      <c r="L2009" s="244" t="s">
        <v>10048</v>
      </c>
      <c r="M2009" s="18"/>
    </row>
    <row r="2010" customFormat="false" ht="12.75" hidden="false" customHeight="false" outlineLevel="0" collapsed="false">
      <c r="A2010" s="27" t="n">
        <v>879</v>
      </c>
      <c r="B2010" s="18"/>
      <c r="C2010" s="18" t="s">
        <v>10049</v>
      </c>
      <c r="D2010" s="18" t="s">
        <v>10050</v>
      </c>
      <c r="E2010" s="244" t="s">
        <v>10051</v>
      </c>
      <c r="F2010" s="244" t="s">
        <v>10052</v>
      </c>
      <c r="G2010" s="18" t="s">
        <v>9850</v>
      </c>
      <c r="H2010" s="18" t="n">
        <v>100</v>
      </c>
      <c r="I2010" s="18"/>
      <c r="J2010" s="18"/>
      <c r="K2010" s="53"/>
      <c r="L2010" s="244" t="s">
        <v>10053</v>
      </c>
      <c r="M2010" s="18"/>
    </row>
    <row r="2011" customFormat="false" ht="12.75" hidden="false" customHeight="false" outlineLevel="0" collapsed="false">
      <c r="A2011" s="27" t="n">
        <v>880</v>
      </c>
      <c r="B2011" s="18"/>
      <c r="C2011" s="18" t="s">
        <v>10054</v>
      </c>
      <c r="D2011" s="18" t="s">
        <v>10055</v>
      </c>
      <c r="E2011" s="18" t="s">
        <v>10056</v>
      </c>
      <c r="F2011" s="18" t="s">
        <v>10057</v>
      </c>
      <c r="G2011" s="18" t="s">
        <v>9850</v>
      </c>
      <c r="H2011" s="18" t="n">
        <v>2500</v>
      </c>
      <c r="I2011" s="18"/>
      <c r="J2011" s="18"/>
      <c r="K2011" s="53"/>
      <c r="L2011" s="244" t="s">
        <v>10058</v>
      </c>
      <c r="M2011" s="18"/>
    </row>
    <row r="2012" customFormat="false" ht="12.75" hidden="false" customHeight="false" outlineLevel="0" collapsed="false">
      <c r="A2012" s="27" t="n">
        <v>881</v>
      </c>
      <c r="B2012" s="18"/>
      <c r="C2012" s="18" t="s">
        <v>10059</v>
      </c>
      <c r="D2012" s="18" t="s">
        <v>10060</v>
      </c>
      <c r="E2012" s="18" t="s">
        <v>10061</v>
      </c>
      <c r="F2012" s="18" t="s">
        <v>10062</v>
      </c>
      <c r="G2012" s="18" t="s">
        <v>9850</v>
      </c>
      <c r="H2012" s="18" t="n">
        <v>200</v>
      </c>
      <c r="I2012" s="18"/>
      <c r="J2012" s="18"/>
      <c r="K2012" s="53"/>
      <c r="L2012" s="244" t="s">
        <v>10063</v>
      </c>
      <c r="M2012" s="18"/>
    </row>
    <row r="2013" customFormat="false" ht="12.75" hidden="false" customHeight="false" outlineLevel="0" collapsed="false">
      <c r="A2013" s="27" t="n">
        <v>882</v>
      </c>
      <c r="B2013" s="18"/>
      <c r="C2013" s="18" t="s">
        <v>8796</v>
      </c>
      <c r="D2013" s="18" t="s">
        <v>10064</v>
      </c>
      <c r="E2013" s="18" t="s">
        <v>10065</v>
      </c>
      <c r="F2013" s="18" t="s">
        <v>10066</v>
      </c>
      <c r="G2013" s="18" t="s">
        <v>9850</v>
      </c>
      <c r="H2013" s="18" t="n">
        <v>30781</v>
      </c>
      <c r="I2013" s="18"/>
      <c r="J2013" s="18"/>
      <c r="K2013" s="53"/>
      <c r="L2013" s="244" t="s">
        <v>10067</v>
      </c>
      <c r="M2013" s="18"/>
    </row>
    <row r="2014" customFormat="false" ht="12.75" hidden="false" customHeight="false" outlineLevel="0" collapsed="false">
      <c r="A2014" s="27" t="n">
        <v>883</v>
      </c>
      <c r="B2014" s="18"/>
      <c r="C2014" s="18" t="s">
        <v>10068</v>
      </c>
      <c r="D2014" s="18" t="s">
        <v>10069</v>
      </c>
      <c r="E2014" s="18" t="s">
        <v>10070</v>
      </c>
      <c r="F2014" s="18" t="s">
        <v>10071</v>
      </c>
      <c r="G2014" s="18" t="s">
        <v>9850</v>
      </c>
      <c r="H2014" s="18" t="n">
        <v>200</v>
      </c>
      <c r="I2014" s="18"/>
      <c r="J2014" s="18"/>
      <c r="K2014" s="53"/>
      <c r="L2014" s="244" t="s">
        <v>10072</v>
      </c>
      <c r="M2014" s="18"/>
    </row>
    <row r="2015" customFormat="false" ht="12.75" hidden="false" customHeight="false" outlineLevel="0" collapsed="false">
      <c r="A2015" s="27" t="n">
        <v>884</v>
      </c>
      <c r="B2015" s="18"/>
      <c r="C2015" s="244" t="s">
        <v>8706</v>
      </c>
      <c r="D2015" s="18" t="s">
        <v>10073</v>
      </c>
      <c r="E2015" s="244" t="s">
        <v>10074</v>
      </c>
      <c r="F2015" s="244" t="s">
        <v>10075</v>
      </c>
      <c r="G2015" s="18" t="s">
        <v>9850</v>
      </c>
      <c r="H2015" s="18" t="s">
        <v>10076</v>
      </c>
      <c r="I2015" s="18"/>
      <c r="J2015" s="18"/>
      <c r="K2015" s="53"/>
      <c r="L2015" s="244" t="s">
        <v>10077</v>
      </c>
      <c r="M2015" s="18"/>
    </row>
    <row r="2016" customFormat="false" ht="12.75" hidden="false" customHeight="false" outlineLevel="0" collapsed="false">
      <c r="A2016" s="27" t="n">
        <v>885</v>
      </c>
      <c r="B2016" s="18"/>
      <c r="C2016" s="18" t="s">
        <v>10078</v>
      </c>
      <c r="D2016" s="18" t="s">
        <v>10079</v>
      </c>
      <c r="E2016" s="18" t="s">
        <v>10080</v>
      </c>
      <c r="F2016" s="18" t="s">
        <v>10081</v>
      </c>
      <c r="G2016" s="18" t="s">
        <v>9850</v>
      </c>
      <c r="H2016" s="18" t="n">
        <v>2965</v>
      </c>
      <c r="I2016" s="18"/>
      <c r="J2016" s="18"/>
      <c r="K2016" s="53"/>
      <c r="L2016" s="244" t="s">
        <v>10082</v>
      </c>
      <c r="M2016" s="18"/>
    </row>
    <row r="2017" customFormat="false" ht="12.75" hidden="false" customHeight="false" outlineLevel="0" collapsed="false">
      <c r="A2017" s="27" t="n">
        <v>886</v>
      </c>
      <c r="B2017" s="18"/>
      <c r="C2017" s="18" t="s">
        <v>10083</v>
      </c>
      <c r="D2017" s="18" t="s">
        <v>10084</v>
      </c>
      <c r="E2017" s="244" t="s">
        <v>10085</v>
      </c>
      <c r="F2017" s="244" t="s">
        <v>10086</v>
      </c>
      <c r="G2017" s="18" t="s">
        <v>9850</v>
      </c>
      <c r="H2017" s="18" t="n">
        <v>217.05</v>
      </c>
      <c r="I2017" s="18"/>
      <c r="J2017" s="18"/>
      <c r="K2017" s="53"/>
      <c r="L2017" s="244" t="s">
        <v>10087</v>
      </c>
      <c r="M2017" s="18"/>
    </row>
    <row r="2018" customFormat="false" ht="12.75" hidden="false" customHeight="false" outlineLevel="0" collapsed="false">
      <c r="A2018" s="27" t="n">
        <v>887</v>
      </c>
      <c r="B2018" s="18"/>
      <c r="C2018" s="18" t="s">
        <v>10088</v>
      </c>
      <c r="D2018" s="18" t="s">
        <v>10089</v>
      </c>
      <c r="E2018" s="18" t="s">
        <v>10090</v>
      </c>
      <c r="F2018" s="18" t="s">
        <v>10091</v>
      </c>
      <c r="G2018" s="18" t="s">
        <v>9850</v>
      </c>
      <c r="H2018" s="18" t="n">
        <v>2250</v>
      </c>
      <c r="I2018" s="18"/>
      <c r="J2018" s="18"/>
      <c r="K2018" s="53"/>
      <c r="L2018" s="244" t="s">
        <v>10092</v>
      </c>
      <c r="M2018" s="18"/>
    </row>
    <row r="2019" customFormat="false" ht="12.75" hidden="false" customHeight="false" outlineLevel="0" collapsed="false">
      <c r="A2019" s="27" t="n">
        <v>888</v>
      </c>
      <c r="B2019" s="18"/>
      <c r="C2019" s="18" t="s">
        <v>10093</v>
      </c>
      <c r="D2019" s="18" t="s">
        <v>10094</v>
      </c>
      <c r="E2019" s="244" t="s">
        <v>10095</v>
      </c>
      <c r="F2019" s="244" t="s">
        <v>10096</v>
      </c>
      <c r="G2019" s="18" t="s">
        <v>9850</v>
      </c>
      <c r="H2019" s="18" t="n">
        <v>323.766</v>
      </c>
      <c r="I2019" s="18"/>
      <c r="J2019" s="18"/>
      <c r="K2019" s="53"/>
      <c r="L2019" s="244" t="s">
        <v>10097</v>
      </c>
      <c r="M2019" s="18"/>
    </row>
    <row r="2020" customFormat="false" ht="12.75" hidden="false" customHeight="false" outlineLevel="0" collapsed="false">
      <c r="A2020" s="27" t="n">
        <v>889</v>
      </c>
      <c r="B2020" s="18"/>
      <c r="C2020" s="18" t="s">
        <v>10098</v>
      </c>
      <c r="D2020" s="18" t="s">
        <v>10099</v>
      </c>
      <c r="E2020" s="244" t="s">
        <v>10100</v>
      </c>
      <c r="F2020" s="244" t="s">
        <v>10101</v>
      </c>
      <c r="G2020" s="18" t="s">
        <v>9850</v>
      </c>
      <c r="H2020" s="18" t="n">
        <v>200</v>
      </c>
      <c r="I2020" s="18"/>
      <c r="J2020" s="18"/>
      <c r="K2020" s="53"/>
      <c r="L2020" s="244" t="s">
        <v>10102</v>
      </c>
      <c r="M2020" s="18"/>
    </row>
    <row r="2021" customFormat="false" ht="12.75" hidden="false" customHeight="false" outlineLevel="0" collapsed="false">
      <c r="A2021" s="27" t="n">
        <v>890</v>
      </c>
      <c r="B2021" s="18"/>
      <c r="C2021" s="18" t="s">
        <v>10103</v>
      </c>
      <c r="D2021" s="18" t="s">
        <v>10104</v>
      </c>
      <c r="E2021" s="244" t="s">
        <v>10105</v>
      </c>
      <c r="F2021" s="244" t="s">
        <v>10106</v>
      </c>
      <c r="G2021" s="18" t="s">
        <v>9850</v>
      </c>
      <c r="H2021" s="18" t="n">
        <v>200</v>
      </c>
      <c r="I2021" s="18"/>
      <c r="J2021" s="18"/>
      <c r="K2021" s="53"/>
      <c r="L2021" s="244" t="s">
        <v>10107</v>
      </c>
      <c r="M2021" s="18"/>
    </row>
    <row r="2022" customFormat="false" ht="12.75" hidden="false" customHeight="false" outlineLevel="0" collapsed="false">
      <c r="A2022" s="27" t="n">
        <v>891</v>
      </c>
      <c r="B2022" s="18"/>
      <c r="C2022" s="18" t="s">
        <v>10108</v>
      </c>
      <c r="D2022" s="18" t="s">
        <v>10109</v>
      </c>
      <c r="E2022" s="244" t="s">
        <v>10110</v>
      </c>
      <c r="F2022" s="244" t="s">
        <v>10111</v>
      </c>
      <c r="G2022" s="18" t="s">
        <v>9976</v>
      </c>
      <c r="H2022" s="18" t="s">
        <v>10112</v>
      </c>
      <c r="I2022" s="18"/>
      <c r="J2022" s="18"/>
      <c r="K2022" s="53"/>
      <c r="L2022" s="244" t="s">
        <v>10113</v>
      </c>
      <c r="M2022" s="18"/>
    </row>
    <row r="2023" customFormat="false" ht="12.75" hidden="false" customHeight="false" outlineLevel="0" collapsed="false">
      <c r="A2023" s="27" t="n">
        <v>892</v>
      </c>
      <c r="B2023" s="18"/>
      <c r="C2023" s="18" t="s">
        <v>10114</v>
      </c>
      <c r="D2023" s="18" t="s">
        <v>10055</v>
      </c>
      <c r="E2023" s="244" t="s">
        <v>10115</v>
      </c>
      <c r="F2023" s="244" t="s">
        <v>10116</v>
      </c>
      <c r="G2023" s="18" t="s">
        <v>9850</v>
      </c>
      <c r="H2023" s="18" t="n">
        <v>200</v>
      </c>
      <c r="I2023" s="18"/>
      <c r="J2023" s="18"/>
      <c r="K2023" s="53"/>
      <c r="L2023" s="244" t="s">
        <v>10117</v>
      </c>
      <c r="M2023" s="18"/>
    </row>
    <row r="2024" customFormat="false" ht="12.75" hidden="false" customHeight="false" outlineLevel="0" collapsed="false">
      <c r="A2024" s="27" t="n">
        <v>893</v>
      </c>
      <c r="B2024" s="18"/>
      <c r="C2024" s="18" t="s">
        <v>10118</v>
      </c>
      <c r="D2024" s="18" t="s">
        <v>10119</v>
      </c>
      <c r="E2024" s="244" t="s">
        <v>10120</v>
      </c>
      <c r="F2024" s="244" t="s">
        <v>10121</v>
      </c>
      <c r="G2024" s="18" t="s">
        <v>9850</v>
      </c>
      <c r="H2024" s="18" t="n">
        <v>100</v>
      </c>
      <c r="I2024" s="18"/>
      <c r="J2024" s="18"/>
      <c r="K2024" s="53"/>
      <c r="L2024" s="244" t="s">
        <v>10122</v>
      </c>
      <c r="M2024" s="18"/>
    </row>
    <row r="2025" customFormat="false" ht="12.75" hidden="false" customHeight="false" outlineLevel="0" collapsed="false">
      <c r="A2025" s="27" t="n">
        <v>894</v>
      </c>
      <c r="B2025" s="18"/>
      <c r="C2025" s="18" t="s">
        <v>10123</v>
      </c>
      <c r="D2025" s="18" t="s">
        <v>10124</v>
      </c>
      <c r="E2025" s="18" t="s">
        <v>10125</v>
      </c>
      <c r="F2025" s="18" t="s">
        <v>10126</v>
      </c>
      <c r="G2025" s="18" t="s">
        <v>9850</v>
      </c>
      <c r="H2025" s="18" t="n">
        <v>414</v>
      </c>
      <c r="I2025" s="18"/>
      <c r="J2025" s="18"/>
      <c r="K2025" s="53"/>
      <c r="L2025" s="244" t="s">
        <v>10127</v>
      </c>
      <c r="M2025" s="18"/>
    </row>
    <row r="2026" customFormat="false" ht="12.75" hidden="false" customHeight="false" outlineLevel="0" collapsed="false">
      <c r="A2026" s="27" t="n">
        <v>895</v>
      </c>
      <c r="B2026" s="18"/>
      <c r="C2026" s="18" t="s">
        <v>10128</v>
      </c>
      <c r="D2026" s="18" t="s">
        <v>10129</v>
      </c>
      <c r="E2026" s="244" t="s">
        <v>10130</v>
      </c>
      <c r="F2026" s="244" t="s">
        <v>10131</v>
      </c>
      <c r="G2026" s="18" t="s">
        <v>9850</v>
      </c>
      <c r="H2026" s="18" t="s">
        <v>10132</v>
      </c>
      <c r="I2026" s="18"/>
      <c r="J2026" s="18"/>
      <c r="K2026" s="53"/>
      <c r="L2026" s="244" t="s">
        <v>10133</v>
      </c>
      <c r="M2026" s="18"/>
    </row>
    <row r="2027" customFormat="false" ht="12.75" hidden="false" customHeight="false" outlineLevel="0" collapsed="false">
      <c r="A2027" s="27" t="n">
        <v>896</v>
      </c>
      <c r="B2027" s="18"/>
      <c r="C2027" s="18" t="s">
        <v>10134</v>
      </c>
      <c r="D2027" s="18" t="s">
        <v>10135</v>
      </c>
      <c r="E2027" s="244" t="s">
        <v>10136</v>
      </c>
      <c r="F2027" s="244" t="s">
        <v>10137</v>
      </c>
      <c r="G2027" s="18" t="s">
        <v>9850</v>
      </c>
      <c r="H2027" s="18" t="s">
        <v>10138</v>
      </c>
      <c r="I2027" s="18"/>
      <c r="J2027" s="18"/>
      <c r="K2027" s="53"/>
      <c r="L2027" s="244" t="s">
        <v>10139</v>
      </c>
      <c r="M2027" s="18"/>
    </row>
    <row r="2028" customFormat="false" ht="12.75" hidden="false" customHeight="false" outlineLevel="0" collapsed="false">
      <c r="A2028" s="27" t="n">
        <v>897</v>
      </c>
      <c r="B2028" s="18"/>
      <c r="C2028" s="18" t="s">
        <v>10140</v>
      </c>
      <c r="D2028" s="18" t="s">
        <v>10141</v>
      </c>
      <c r="E2028" s="18" t="s">
        <v>10142</v>
      </c>
      <c r="F2028" s="18" t="s">
        <v>10143</v>
      </c>
      <c r="G2028" s="18" t="s">
        <v>9850</v>
      </c>
      <c r="H2028" s="18" t="n">
        <v>1800</v>
      </c>
      <c r="I2028" s="18"/>
      <c r="J2028" s="18"/>
      <c r="K2028" s="53"/>
      <c r="L2028" s="244" t="s">
        <v>10144</v>
      </c>
      <c r="M2028" s="18"/>
    </row>
    <row r="2029" customFormat="false" ht="12.75" hidden="false" customHeight="false" outlineLevel="0" collapsed="false">
      <c r="A2029" s="27" t="n">
        <v>898</v>
      </c>
      <c r="B2029" s="18"/>
      <c r="C2029" s="18" t="s">
        <v>10145</v>
      </c>
      <c r="D2029" s="18" t="s">
        <v>10146</v>
      </c>
      <c r="E2029" s="18" t="s">
        <v>10147</v>
      </c>
      <c r="F2029" s="18" t="s">
        <v>10148</v>
      </c>
      <c r="G2029" s="18" t="s">
        <v>9850</v>
      </c>
      <c r="H2029" s="18" t="n">
        <v>370</v>
      </c>
      <c r="I2029" s="18"/>
      <c r="J2029" s="18"/>
      <c r="K2029" s="53"/>
      <c r="L2029" s="244" t="s">
        <v>10149</v>
      </c>
      <c r="M2029" s="18"/>
    </row>
    <row r="2030" customFormat="false" ht="12.75" hidden="false" customHeight="false" outlineLevel="0" collapsed="false">
      <c r="A2030" s="27" t="n">
        <v>899</v>
      </c>
      <c r="B2030" s="18"/>
      <c r="C2030" s="18" t="s">
        <v>10150</v>
      </c>
      <c r="D2030" s="18" t="s">
        <v>10151</v>
      </c>
      <c r="E2030" s="244" t="s">
        <v>10152</v>
      </c>
      <c r="F2030" s="244" t="s">
        <v>10153</v>
      </c>
      <c r="G2030" s="18" t="s">
        <v>9850</v>
      </c>
      <c r="H2030" s="18" t="n">
        <v>200</v>
      </c>
      <c r="I2030" s="18"/>
      <c r="J2030" s="18"/>
      <c r="K2030" s="53"/>
      <c r="L2030" s="244" t="s">
        <v>10154</v>
      </c>
      <c r="M2030" s="18"/>
    </row>
    <row r="2031" customFormat="false" ht="12.75" hidden="false" customHeight="false" outlineLevel="0" collapsed="false">
      <c r="A2031" s="27" t="n">
        <v>900</v>
      </c>
      <c r="B2031" s="18"/>
      <c r="C2031" s="18" t="s">
        <v>10155</v>
      </c>
      <c r="D2031" s="18" t="s">
        <v>10156</v>
      </c>
      <c r="E2031" s="18" t="s">
        <v>10157</v>
      </c>
      <c r="F2031" s="18" t="s">
        <v>10158</v>
      </c>
      <c r="G2031" s="18" t="s">
        <v>9850</v>
      </c>
      <c r="H2031" s="18" t="n">
        <v>1552</v>
      </c>
      <c r="I2031" s="18"/>
      <c r="J2031" s="18"/>
      <c r="K2031" s="53"/>
      <c r="L2031" s="244" t="s">
        <v>10159</v>
      </c>
      <c r="M2031" s="18"/>
    </row>
    <row r="2032" customFormat="false" ht="12.75" hidden="false" customHeight="false" outlineLevel="0" collapsed="false">
      <c r="A2032" s="27" t="n">
        <v>901</v>
      </c>
      <c r="B2032" s="18"/>
      <c r="C2032" s="18"/>
      <c r="D2032" s="18"/>
      <c r="E2032" s="18"/>
      <c r="F2032" s="18"/>
      <c r="G2032" s="18"/>
      <c r="H2032" s="18"/>
      <c r="I2032" s="18"/>
      <c r="J2032" s="18"/>
      <c r="K2032" s="53"/>
      <c r="L2032" s="18"/>
      <c r="M2032" s="18"/>
    </row>
    <row r="2033" customFormat="false" ht="12.75" hidden="false" customHeight="false" outlineLevel="0" collapsed="false">
      <c r="A2033" s="27" t="n">
        <v>902</v>
      </c>
      <c r="B2033" s="18"/>
      <c r="C2033" s="18"/>
      <c r="D2033" s="18"/>
      <c r="E2033" s="18"/>
      <c r="F2033" s="18"/>
      <c r="G2033" s="18"/>
      <c r="H2033" s="18"/>
      <c r="I2033" s="18"/>
      <c r="J2033" s="18"/>
      <c r="K2033" s="53"/>
      <c r="L2033" s="18"/>
      <c r="M2033" s="18"/>
    </row>
    <row r="2034" customFormat="false" ht="12.75" hidden="false" customHeight="false" outlineLevel="0" collapsed="false">
      <c r="A2034" s="27" t="n">
        <v>903</v>
      </c>
      <c r="B2034" s="18"/>
      <c r="C2034" s="18"/>
      <c r="D2034" s="18"/>
      <c r="E2034" s="18"/>
      <c r="F2034" s="18"/>
      <c r="G2034" s="18"/>
      <c r="H2034" s="18"/>
      <c r="I2034" s="18"/>
      <c r="J2034" s="18"/>
      <c r="K2034" s="53"/>
      <c r="L2034" s="18"/>
      <c r="M2034" s="18"/>
    </row>
    <row r="2035" customFormat="false" ht="12.75" hidden="false" customHeight="false" outlineLevel="0" collapsed="false">
      <c r="A2035" s="27" t="n">
        <v>904</v>
      </c>
      <c r="B2035" s="18"/>
      <c r="C2035" s="18"/>
      <c r="D2035" s="18"/>
      <c r="E2035" s="18"/>
      <c r="F2035" s="18"/>
      <c r="G2035" s="18"/>
      <c r="H2035" s="18"/>
      <c r="I2035" s="18"/>
      <c r="J2035" s="18"/>
      <c r="K2035" s="53"/>
      <c r="L2035" s="18"/>
      <c r="M2035" s="18"/>
    </row>
    <row r="2036" customFormat="false" ht="12.75" hidden="false" customHeight="false" outlineLevel="0" collapsed="false">
      <c r="A2036" s="27" t="n">
        <v>905</v>
      </c>
      <c r="B2036" s="18"/>
      <c r="C2036" s="18"/>
      <c r="D2036" s="18"/>
      <c r="E2036" s="18"/>
      <c r="F2036" s="18"/>
      <c r="G2036" s="18"/>
      <c r="H2036" s="18"/>
      <c r="I2036" s="18"/>
      <c r="J2036" s="18"/>
      <c r="K2036" s="53"/>
      <c r="L2036" s="18"/>
      <c r="M2036" s="18"/>
    </row>
    <row r="2037" customFormat="false" ht="12.75" hidden="false" customHeight="false" outlineLevel="0" collapsed="false">
      <c r="A2037" s="27" t="n">
        <v>906</v>
      </c>
      <c r="B2037" s="18"/>
      <c r="C2037" s="18"/>
      <c r="D2037" s="18"/>
      <c r="E2037" s="18"/>
      <c r="F2037" s="18"/>
      <c r="G2037" s="18"/>
      <c r="H2037" s="18"/>
      <c r="I2037" s="18"/>
      <c r="J2037" s="18"/>
      <c r="K2037" s="53"/>
      <c r="L2037" s="18"/>
      <c r="M2037" s="18"/>
    </row>
    <row r="2038" customFormat="false" ht="12.75" hidden="false" customHeight="false" outlineLevel="0" collapsed="false">
      <c r="A2038" s="27" t="n">
        <v>907</v>
      </c>
      <c r="B2038" s="18"/>
      <c r="C2038" s="18"/>
      <c r="D2038" s="18"/>
      <c r="E2038" s="18"/>
      <c r="F2038" s="18"/>
      <c r="G2038" s="18"/>
      <c r="H2038" s="18"/>
      <c r="I2038" s="18"/>
      <c r="J2038" s="18"/>
      <c r="K2038" s="53"/>
      <c r="L2038" s="18"/>
      <c r="M2038" s="18"/>
    </row>
    <row r="2039" customFormat="false" ht="12.75" hidden="false" customHeight="false" outlineLevel="0" collapsed="false">
      <c r="A2039" s="27" t="n">
        <v>908</v>
      </c>
      <c r="B2039" s="18"/>
      <c r="C2039" s="18"/>
      <c r="D2039" s="18"/>
      <c r="E2039" s="18"/>
      <c r="F2039" s="18"/>
      <c r="G2039" s="18"/>
      <c r="H2039" s="18"/>
      <c r="I2039" s="18"/>
      <c r="J2039" s="18"/>
      <c r="K2039" s="53"/>
      <c r="L2039" s="18"/>
      <c r="M2039" s="18"/>
    </row>
    <row r="2040" customFormat="false" ht="12.75" hidden="false" customHeight="false" outlineLevel="0" collapsed="false">
      <c r="A2040" s="27" t="n">
        <v>909</v>
      </c>
      <c r="B2040" s="18"/>
      <c r="C2040" s="18"/>
      <c r="D2040" s="18"/>
      <c r="E2040" s="18"/>
      <c r="F2040" s="18"/>
      <c r="G2040" s="18"/>
      <c r="H2040" s="18"/>
      <c r="I2040" s="18"/>
      <c r="J2040" s="18"/>
      <c r="K2040" s="53"/>
      <c r="L2040" s="18"/>
      <c r="M2040" s="18"/>
    </row>
    <row r="2041" customFormat="false" ht="12.75" hidden="false" customHeight="false" outlineLevel="0" collapsed="false">
      <c r="A2041" s="27" t="n">
        <v>910</v>
      </c>
      <c r="B2041" s="18"/>
      <c r="C2041" s="18"/>
      <c r="D2041" s="18"/>
      <c r="E2041" s="18"/>
      <c r="F2041" s="18"/>
      <c r="G2041" s="18"/>
      <c r="H2041" s="18"/>
      <c r="I2041" s="18"/>
      <c r="J2041" s="18"/>
      <c r="K2041" s="53"/>
      <c r="L2041" s="18"/>
      <c r="M2041" s="18"/>
    </row>
    <row r="2042" customFormat="false" ht="12.75" hidden="false" customHeight="false" outlineLevel="0" collapsed="false">
      <c r="A2042" s="27" t="n">
        <v>911</v>
      </c>
      <c r="B2042" s="18"/>
      <c r="C2042" s="18"/>
      <c r="D2042" s="18"/>
      <c r="E2042" s="18"/>
      <c r="F2042" s="18"/>
      <c r="G2042" s="18"/>
      <c r="H2042" s="18"/>
      <c r="I2042" s="18"/>
      <c r="J2042" s="18"/>
      <c r="K2042" s="53"/>
      <c r="L2042" s="18"/>
      <c r="M2042" s="18"/>
    </row>
    <row r="2043" customFormat="false" ht="12.75" hidden="false" customHeight="false" outlineLevel="0" collapsed="false">
      <c r="A2043" s="27" t="n">
        <v>912</v>
      </c>
      <c r="B2043" s="18"/>
      <c r="C2043" s="18"/>
      <c r="D2043" s="18"/>
      <c r="E2043" s="18"/>
      <c r="F2043" s="18"/>
      <c r="G2043" s="18"/>
      <c r="H2043" s="18"/>
      <c r="I2043" s="18"/>
      <c r="J2043" s="18"/>
      <c r="K2043" s="53"/>
      <c r="L2043" s="18"/>
      <c r="M2043" s="18"/>
    </row>
    <row r="2044" customFormat="false" ht="12.75" hidden="false" customHeight="false" outlineLevel="0" collapsed="false">
      <c r="A2044" s="27" t="n">
        <v>913</v>
      </c>
      <c r="B2044" s="18"/>
      <c r="C2044" s="18"/>
      <c r="D2044" s="18"/>
      <c r="E2044" s="18"/>
      <c r="F2044" s="18"/>
      <c r="G2044" s="18"/>
      <c r="H2044" s="18"/>
      <c r="I2044" s="18"/>
      <c r="J2044" s="18"/>
      <c r="K2044" s="53"/>
      <c r="L2044" s="18"/>
      <c r="M2044" s="18"/>
    </row>
    <row r="2045" customFormat="false" ht="12.75" hidden="false" customHeight="false" outlineLevel="0" collapsed="false">
      <c r="A2045" s="27" t="n">
        <v>914</v>
      </c>
      <c r="B2045" s="18"/>
      <c r="C2045" s="18"/>
      <c r="D2045" s="18"/>
      <c r="E2045" s="18"/>
      <c r="F2045" s="18"/>
      <c r="G2045" s="18"/>
      <c r="H2045" s="18"/>
      <c r="I2045" s="18"/>
      <c r="J2045" s="18"/>
      <c r="K2045" s="53"/>
      <c r="L2045" s="18"/>
      <c r="M2045" s="18"/>
    </row>
    <row r="2046" customFormat="false" ht="12.75" hidden="false" customHeight="false" outlineLevel="0" collapsed="false">
      <c r="A2046" s="27" t="n">
        <v>915</v>
      </c>
      <c r="B2046" s="18"/>
      <c r="C2046" s="18"/>
      <c r="D2046" s="18"/>
      <c r="E2046" s="18"/>
      <c r="F2046" s="18"/>
      <c r="G2046" s="18"/>
      <c r="H2046" s="18"/>
      <c r="I2046" s="18"/>
      <c r="J2046" s="18"/>
      <c r="K2046" s="53"/>
      <c r="L2046" s="18"/>
      <c r="M2046" s="18"/>
    </row>
    <row r="2047" customFormat="false" ht="12.75" hidden="false" customHeight="false" outlineLevel="0" collapsed="false">
      <c r="A2047" s="27" t="n">
        <v>916</v>
      </c>
      <c r="B2047" s="18"/>
      <c r="C2047" s="18"/>
      <c r="D2047" s="18"/>
      <c r="E2047" s="18"/>
      <c r="F2047" s="18"/>
      <c r="G2047" s="18"/>
      <c r="H2047" s="18"/>
      <c r="I2047" s="18"/>
      <c r="J2047" s="18"/>
      <c r="K2047" s="53"/>
      <c r="L2047" s="18"/>
      <c r="M2047" s="18"/>
    </row>
    <row r="2048" customFormat="false" ht="12.75" hidden="false" customHeight="false" outlineLevel="0" collapsed="false">
      <c r="A2048" s="27" t="n">
        <v>917</v>
      </c>
      <c r="B2048" s="18"/>
      <c r="C2048" s="18"/>
      <c r="D2048" s="18"/>
      <c r="E2048" s="18"/>
      <c r="F2048" s="18"/>
      <c r="G2048" s="18"/>
      <c r="H2048" s="18"/>
      <c r="I2048" s="18"/>
      <c r="J2048" s="18"/>
      <c r="K2048" s="53"/>
      <c r="L2048" s="18"/>
      <c r="M2048" s="18"/>
    </row>
    <row r="2049" customFormat="false" ht="12.75" hidden="false" customHeight="false" outlineLevel="0" collapsed="false">
      <c r="A2049" s="27" t="n">
        <v>918</v>
      </c>
      <c r="B2049" s="18"/>
      <c r="C2049" s="18"/>
      <c r="D2049" s="18"/>
      <c r="E2049" s="18"/>
      <c r="F2049" s="18"/>
      <c r="G2049" s="18"/>
      <c r="H2049" s="18"/>
      <c r="I2049" s="18"/>
      <c r="J2049" s="18"/>
      <c r="K2049" s="53"/>
      <c r="L2049" s="18"/>
      <c r="M2049" s="18"/>
    </row>
    <row r="2050" customFormat="false" ht="12.75" hidden="false" customHeight="false" outlineLevel="0" collapsed="false">
      <c r="A2050" s="27" t="n">
        <v>919</v>
      </c>
      <c r="B2050" s="18"/>
      <c r="C2050" s="18"/>
      <c r="D2050" s="18"/>
      <c r="E2050" s="18"/>
      <c r="F2050" s="18"/>
      <c r="G2050" s="18"/>
      <c r="H2050" s="18"/>
      <c r="I2050" s="18"/>
      <c r="J2050" s="18"/>
      <c r="K2050" s="53"/>
      <c r="L2050" s="18"/>
      <c r="M2050" s="18"/>
    </row>
    <row r="2051" customFormat="false" ht="12.75" hidden="false" customHeight="false" outlineLevel="0" collapsed="false">
      <c r="A2051" s="27" t="n">
        <v>920</v>
      </c>
      <c r="B2051" s="18"/>
      <c r="C2051" s="18"/>
      <c r="D2051" s="18"/>
      <c r="E2051" s="18"/>
      <c r="F2051" s="18"/>
      <c r="G2051" s="18"/>
      <c r="H2051" s="18"/>
      <c r="I2051" s="18"/>
      <c r="J2051" s="18"/>
      <c r="K2051" s="53"/>
      <c r="L2051" s="18"/>
      <c r="M2051" s="18"/>
    </row>
    <row r="2052" customFormat="false" ht="12.75" hidden="false" customHeight="false" outlineLevel="0" collapsed="false">
      <c r="A2052" s="27" t="n">
        <v>921</v>
      </c>
      <c r="B2052" s="18"/>
      <c r="C2052" s="18"/>
      <c r="D2052" s="18"/>
      <c r="E2052" s="18"/>
      <c r="F2052" s="18"/>
      <c r="G2052" s="18"/>
      <c r="H2052" s="18"/>
      <c r="I2052" s="18"/>
      <c r="J2052" s="18"/>
      <c r="K2052" s="53"/>
      <c r="L2052" s="18"/>
      <c r="M2052" s="18"/>
    </row>
    <row r="2053" customFormat="false" ht="12.75" hidden="false" customHeight="false" outlineLevel="0" collapsed="false">
      <c r="A2053" s="27" t="n">
        <v>922</v>
      </c>
      <c r="B2053" s="18"/>
      <c r="C2053" s="18"/>
      <c r="D2053" s="18"/>
      <c r="E2053" s="18"/>
      <c r="F2053" s="18"/>
      <c r="G2053" s="18"/>
      <c r="H2053" s="18"/>
      <c r="I2053" s="18"/>
      <c r="J2053" s="18"/>
      <c r="K2053" s="53"/>
      <c r="L2053" s="18"/>
      <c r="M2053" s="18"/>
    </row>
    <row r="2054" customFormat="false" ht="12.75" hidden="false" customHeight="false" outlineLevel="0" collapsed="false">
      <c r="A2054" s="27" t="n">
        <v>923</v>
      </c>
      <c r="B2054" s="18"/>
      <c r="C2054" s="18"/>
      <c r="D2054" s="18"/>
      <c r="E2054" s="18"/>
      <c r="F2054" s="18"/>
      <c r="G2054" s="18"/>
      <c r="H2054" s="18"/>
      <c r="I2054" s="18"/>
      <c r="J2054" s="18"/>
      <c r="K2054" s="53"/>
      <c r="L2054" s="18"/>
      <c r="M2054" s="18"/>
    </row>
    <row r="2055" customFormat="false" ht="12.75" hidden="false" customHeight="false" outlineLevel="0" collapsed="false">
      <c r="A2055" s="27" t="n">
        <v>924</v>
      </c>
      <c r="B2055" s="18"/>
      <c r="C2055" s="18"/>
      <c r="D2055" s="18"/>
      <c r="E2055" s="18"/>
      <c r="F2055" s="18"/>
      <c r="G2055" s="18"/>
      <c r="H2055" s="18"/>
      <c r="I2055" s="18"/>
      <c r="J2055" s="18"/>
      <c r="K2055" s="53"/>
      <c r="L2055" s="18"/>
      <c r="M2055" s="18"/>
    </row>
    <row r="2056" customFormat="false" ht="12.75" hidden="false" customHeight="false" outlineLevel="0" collapsed="false">
      <c r="A2056" s="27" t="n">
        <v>925</v>
      </c>
      <c r="B2056" s="18"/>
      <c r="C2056" s="18"/>
      <c r="D2056" s="18"/>
      <c r="E2056" s="18"/>
      <c r="F2056" s="18"/>
      <c r="G2056" s="18"/>
      <c r="H2056" s="18"/>
      <c r="I2056" s="18"/>
      <c r="J2056" s="18"/>
      <c r="K2056" s="53"/>
      <c r="L2056" s="18"/>
      <c r="M2056" s="18"/>
    </row>
    <row r="2057" customFormat="false" ht="12.75" hidden="false" customHeight="false" outlineLevel="0" collapsed="false">
      <c r="A2057" s="27" t="n">
        <v>926</v>
      </c>
      <c r="B2057" s="18"/>
      <c r="C2057" s="18"/>
      <c r="D2057" s="18"/>
      <c r="E2057" s="18"/>
      <c r="F2057" s="18"/>
      <c r="G2057" s="18"/>
      <c r="H2057" s="18"/>
      <c r="I2057" s="18"/>
      <c r="J2057" s="18"/>
      <c r="K2057" s="53"/>
      <c r="L2057" s="18"/>
      <c r="M2057" s="18"/>
    </row>
    <row r="2058" customFormat="false" ht="12.75" hidden="false" customHeight="false" outlineLevel="0" collapsed="false">
      <c r="A2058" s="27" t="n">
        <v>927</v>
      </c>
      <c r="B2058" s="18"/>
      <c r="C2058" s="18"/>
      <c r="D2058" s="18"/>
      <c r="E2058" s="18"/>
      <c r="F2058" s="18"/>
      <c r="G2058" s="18"/>
      <c r="H2058" s="18"/>
      <c r="I2058" s="18"/>
      <c r="J2058" s="18"/>
      <c r="K2058" s="53"/>
      <c r="L2058" s="18"/>
      <c r="M2058" s="18"/>
    </row>
    <row r="2059" customFormat="false" ht="12.75" hidden="false" customHeight="false" outlineLevel="0" collapsed="false">
      <c r="A2059" s="27" t="n">
        <v>928</v>
      </c>
      <c r="B2059" s="18"/>
      <c r="C2059" s="18"/>
      <c r="D2059" s="18"/>
      <c r="E2059" s="18"/>
      <c r="F2059" s="18"/>
      <c r="G2059" s="18"/>
      <c r="H2059" s="18"/>
      <c r="I2059" s="18"/>
      <c r="J2059" s="18"/>
      <c r="K2059" s="53"/>
      <c r="L2059" s="18"/>
      <c r="M2059" s="18"/>
    </row>
    <row r="2060" customFormat="false" ht="12.75" hidden="false" customHeight="false" outlineLevel="0" collapsed="false">
      <c r="A2060" s="27" t="n">
        <v>929</v>
      </c>
      <c r="B2060" s="18"/>
      <c r="C2060" s="18"/>
      <c r="D2060" s="18"/>
      <c r="E2060" s="18"/>
      <c r="F2060" s="18"/>
      <c r="G2060" s="18"/>
      <c r="H2060" s="18"/>
      <c r="I2060" s="18"/>
      <c r="J2060" s="18"/>
      <c r="K2060" s="53"/>
      <c r="L2060" s="18"/>
      <c r="M2060" s="18"/>
    </row>
    <row r="2061" customFormat="false" ht="12.75" hidden="false" customHeight="false" outlineLevel="0" collapsed="false">
      <c r="A2061" s="27" t="n">
        <v>930</v>
      </c>
      <c r="B2061" s="18"/>
      <c r="C2061" s="18"/>
      <c r="D2061" s="18"/>
      <c r="E2061" s="18"/>
      <c r="F2061" s="18"/>
      <c r="G2061" s="18"/>
      <c r="H2061" s="18"/>
      <c r="I2061" s="18"/>
      <c r="J2061" s="18"/>
      <c r="K2061" s="53"/>
      <c r="L2061" s="18"/>
      <c r="M2061" s="18"/>
    </row>
    <row r="2062" customFormat="false" ht="12.75" hidden="false" customHeight="false" outlineLevel="0" collapsed="false">
      <c r="A2062" s="27" t="n">
        <v>931</v>
      </c>
      <c r="B2062" s="18"/>
      <c r="C2062" s="18"/>
      <c r="D2062" s="18"/>
      <c r="E2062" s="18"/>
      <c r="F2062" s="18"/>
      <c r="G2062" s="18"/>
      <c r="H2062" s="18"/>
      <c r="I2062" s="18"/>
      <c r="J2062" s="18"/>
      <c r="K2062" s="53"/>
      <c r="L2062" s="18"/>
      <c r="M2062" s="18"/>
    </row>
    <row r="2063" customFormat="false" ht="12.75" hidden="false" customHeight="false" outlineLevel="0" collapsed="false">
      <c r="A2063" s="27" t="n">
        <v>932</v>
      </c>
      <c r="B2063" s="18"/>
      <c r="C2063" s="18"/>
      <c r="D2063" s="18"/>
      <c r="E2063" s="18"/>
      <c r="F2063" s="18"/>
      <c r="G2063" s="18"/>
      <c r="H2063" s="18"/>
      <c r="I2063" s="18"/>
      <c r="J2063" s="18"/>
      <c r="K2063" s="53"/>
      <c r="L2063" s="18"/>
      <c r="M2063" s="18"/>
    </row>
    <row r="2064" customFormat="false" ht="12.75" hidden="false" customHeight="false" outlineLevel="0" collapsed="false">
      <c r="A2064" s="27" t="n">
        <v>933</v>
      </c>
      <c r="B2064" s="18"/>
      <c r="C2064" s="18"/>
      <c r="D2064" s="18"/>
      <c r="E2064" s="18"/>
      <c r="F2064" s="18"/>
      <c r="G2064" s="18"/>
      <c r="H2064" s="18"/>
      <c r="I2064" s="18"/>
      <c r="J2064" s="18"/>
      <c r="K2064" s="53"/>
      <c r="L2064" s="18"/>
      <c r="M2064" s="18"/>
    </row>
    <row r="2065" customFormat="false" ht="12.75" hidden="false" customHeight="false" outlineLevel="0" collapsed="false">
      <c r="A2065" s="27" t="n">
        <v>934</v>
      </c>
      <c r="B2065" s="18"/>
      <c r="C2065" s="18"/>
      <c r="D2065" s="18"/>
      <c r="E2065" s="18"/>
      <c r="F2065" s="18"/>
      <c r="G2065" s="18"/>
      <c r="H2065" s="18"/>
      <c r="I2065" s="18"/>
      <c r="J2065" s="18"/>
      <c r="K2065" s="53"/>
      <c r="L2065" s="18"/>
      <c r="M2065" s="18"/>
    </row>
    <row r="2066" customFormat="false" ht="12.75" hidden="false" customHeight="false" outlineLevel="0" collapsed="false">
      <c r="A2066" s="27" t="n">
        <v>935</v>
      </c>
      <c r="B2066" s="18"/>
      <c r="C2066" s="18"/>
      <c r="D2066" s="18"/>
      <c r="E2066" s="18"/>
      <c r="F2066" s="18"/>
      <c r="G2066" s="18"/>
      <c r="H2066" s="18"/>
      <c r="I2066" s="18"/>
      <c r="J2066" s="18"/>
      <c r="K2066" s="53"/>
      <c r="L2066" s="18"/>
      <c r="M2066" s="18"/>
    </row>
    <row r="2067" customFormat="false" ht="12.75" hidden="false" customHeight="false" outlineLevel="0" collapsed="false">
      <c r="A2067" s="27" t="n">
        <v>936</v>
      </c>
      <c r="B2067" s="18"/>
      <c r="C2067" s="18"/>
      <c r="D2067" s="18"/>
      <c r="E2067" s="18"/>
      <c r="F2067" s="18"/>
      <c r="G2067" s="18"/>
      <c r="H2067" s="18"/>
      <c r="I2067" s="18"/>
      <c r="J2067" s="18"/>
      <c r="K2067" s="53"/>
      <c r="L2067" s="18"/>
      <c r="M2067" s="18"/>
    </row>
    <row r="2068" customFormat="false" ht="12.75" hidden="false" customHeight="false" outlineLevel="0" collapsed="false">
      <c r="A2068" s="27" t="n">
        <v>937</v>
      </c>
      <c r="B2068" s="18"/>
      <c r="C2068" s="18"/>
      <c r="D2068" s="18"/>
      <c r="E2068" s="18"/>
      <c r="F2068" s="18"/>
      <c r="G2068" s="18"/>
      <c r="H2068" s="18"/>
      <c r="I2068" s="18"/>
      <c r="J2068" s="18"/>
      <c r="K2068" s="53"/>
      <c r="L2068" s="18"/>
      <c r="M2068" s="18"/>
    </row>
    <row r="2069" customFormat="false" ht="12.75" hidden="false" customHeight="false" outlineLevel="0" collapsed="false">
      <c r="A2069" s="27" t="n">
        <v>938</v>
      </c>
      <c r="B2069" s="18"/>
      <c r="C2069" s="18"/>
      <c r="D2069" s="18"/>
      <c r="E2069" s="18"/>
      <c r="F2069" s="18"/>
      <c r="G2069" s="18"/>
      <c r="H2069" s="18"/>
      <c r="I2069" s="18"/>
      <c r="J2069" s="18"/>
      <c r="K2069" s="53"/>
      <c r="L2069" s="18"/>
      <c r="M2069" s="18"/>
    </row>
    <row r="2070" customFormat="false" ht="12.75" hidden="false" customHeight="false" outlineLevel="0" collapsed="false">
      <c r="A2070" s="27" t="n">
        <v>939</v>
      </c>
      <c r="B2070" s="18"/>
      <c r="C2070" s="18"/>
      <c r="D2070" s="18"/>
      <c r="E2070" s="18"/>
      <c r="F2070" s="18"/>
      <c r="G2070" s="18"/>
      <c r="H2070" s="18"/>
      <c r="I2070" s="18"/>
      <c r="J2070" s="18"/>
      <c r="K2070" s="53"/>
      <c r="L2070" s="18"/>
      <c r="M2070" s="18"/>
    </row>
    <row r="2071" customFormat="false" ht="12.75" hidden="false" customHeight="false" outlineLevel="0" collapsed="false">
      <c r="A2071" s="27" t="n">
        <v>940</v>
      </c>
      <c r="B2071" s="18"/>
      <c r="C2071" s="18"/>
      <c r="D2071" s="18"/>
      <c r="E2071" s="18"/>
      <c r="F2071" s="18"/>
      <c r="G2071" s="18"/>
      <c r="H2071" s="18"/>
      <c r="I2071" s="18"/>
      <c r="J2071" s="18"/>
      <c r="K2071" s="53"/>
      <c r="L2071" s="18"/>
      <c r="M2071" s="18"/>
    </row>
    <row r="2072" customFormat="false" ht="12.75" hidden="false" customHeight="false" outlineLevel="0" collapsed="false">
      <c r="A2072" s="27" t="n">
        <v>941</v>
      </c>
      <c r="B2072" s="18"/>
      <c r="C2072" s="18"/>
      <c r="D2072" s="18"/>
      <c r="E2072" s="18"/>
      <c r="F2072" s="18"/>
      <c r="G2072" s="18"/>
      <c r="H2072" s="18"/>
      <c r="I2072" s="18"/>
      <c r="J2072" s="18"/>
      <c r="K2072" s="53"/>
      <c r="L2072" s="18"/>
      <c r="M2072" s="18"/>
    </row>
    <row r="2073" customFormat="false" ht="12.75" hidden="false" customHeight="false" outlineLevel="0" collapsed="false">
      <c r="A2073" s="27" t="n">
        <v>942</v>
      </c>
      <c r="B2073" s="18"/>
      <c r="C2073" s="18"/>
      <c r="D2073" s="18"/>
      <c r="E2073" s="18"/>
      <c r="F2073" s="18"/>
      <c r="G2073" s="18"/>
      <c r="H2073" s="18"/>
      <c r="I2073" s="18"/>
      <c r="J2073" s="18"/>
      <c r="K2073" s="53"/>
      <c r="L2073" s="18"/>
      <c r="M2073" s="18"/>
    </row>
    <row r="2074" customFormat="false" ht="12.75" hidden="false" customHeight="false" outlineLevel="0" collapsed="false">
      <c r="A2074" s="27" t="n">
        <v>943</v>
      </c>
      <c r="B2074" s="18"/>
      <c r="C2074" s="18"/>
      <c r="D2074" s="18"/>
      <c r="E2074" s="18"/>
      <c r="F2074" s="18"/>
      <c r="G2074" s="18"/>
      <c r="H2074" s="18"/>
      <c r="I2074" s="18"/>
      <c r="J2074" s="18"/>
      <c r="K2074" s="53"/>
      <c r="L2074" s="18"/>
      <c r="M2074" s="18"/>
    </row>
    <row r="2075" customFormat="false" ht="12.75" hidden="false" customHeight="false" outlineLevel="0" collapsed="false">
      <c r="A2075" s="27" t="n">
        <v>944</v>
      </c>
      <c r="B2075" s="18"/>
      <c r="C2075" s="18"/>
      <c r="D2075" s="18"/>
      <c r="E2075" s="18"/>
      <c r="F2075" s="18"/>
      <c r="G2075" s="18"/>
      <c r="H2075" s="18"/>
      <c r="I2075" s="18"/>
      <c r="J2075" s="18"/>
      <c r="K2075" s="53"/>
      <c r="L2075" s="18"/>
      <c r="M2075" s="18"/>
    </row>
    <row r="2076" customFormat="false" ht="12.75" hidden="false" customHeight="false" outlineLevel="0" collapsed="false">
      <c r="A2076" s="27" t="n">
        <v>945</v>
      </c>
      <c r="B2076" s="18"/>
      <c r="C2076" s="18"/>
      <c r="D2076" s="18"/>
      <c r="E2076" s="18"/>
      <c r="F2076" s="18"/>
      <c r="G2076" s="18"/>
      <c r="H2076" s="18"/>
      <c r="I2076" s="18"/>
      <c r="J2076" s="18"/>
      <c r="K2076" s="53"/>
      <c r="L2076" s="18"/>
      <c r="M2076" s="18"/>
    </row>
    <row r="2077" customFormat="false" ht="12.75" hidden="false" customHeight="false" outlineLevel="0" collapsed="false">
      <c r="A2077" s="27" t="n">
        <v>946</v>
      </c>
      <c r="B2077" s="18"/>
      <c r="C2077" s="18"/>
      <c r="D2077" s="18"/>
      <c r="E2077" s="18"/>
      <c r="F2077" s="18"/>
      <c r="G2077" s="18"/>
      <c r="H2077" s="18"/>
      <c r="I2077" s="18"/>
      <c r="J2077" s="18"/>
      <c r="K2077" s="53"/>
      <c r="L2077" s="18"/>
      <c r="M2077" s="18"/>
    </row>
    <row r="2078" customFormat="false" ht="12.75" hidden="false" customHeight="false" outlineLevel="0" collapsed="false">
      <c r="A2078" s="27" t="n">
        <v>947</v>
      </c>
      <c r="B2078" s="18"/>
      <c r="C2078" s="18"/>
      <c r="D2078" s="18"/>
      <c r="E2078" s="18"/>
      <c r="F2078" s="18"/>
      <c r="G2078" s="18"/>
      <c r="H2078" s="18"/>
      <c r="I2078" s="18"/>
      <c r="J2078" s="18"/>
      <c r="K2078" s="53"/>
      <c r="L2078" s="18"/>
      <c r="M2078" s="18"/>
    </row>
    <row r="2079" customFormat="false" ht="12.75" hidden="false" customHeight="false" outlineLevel="0" collapsed="false">
      <c r="A2079" s="27" t="n">
        <v>948</v>
      </c>
      <c r="B2079" s="18"/>
      <c r="C2079" s="18"/>
      <c r="D2079" s="18"/>
      <c r="E2079" s="18"/>
      <c r="F2079" s="18"/>
      <c r="G2079" s="18"/>
      <c r="H2079" s="18"/>
      <c r="I2079" s="18"/>
      <c r="J2079" s="18"/>
      <c r="K2079" s="53"/>
      <c r="L2079" s="18"/>
      <c r="M2079" s="18"/>
    </row>
    <row r="2080" customFormat="false" ht="12.75" hidden="false" customHeight="false" outlineLevel="0" collapsed="false">
      <c r="A2080" s="27" t="n">
        <v>949</v>
      </c>
      <c r="B2080" s="18"/>
      <c r="C2080" s="18"/>
      <c r="D2080" s="18"/>
      <c r="E2080" s="18"/>
      <c r="F2080" s="18"/>
      <c r="G2080" s="18"/>
      <c r="H2080" s="18"/>
      <c r="I2080" s="18"/>
      <c r="J2080" s="18"/>
      <c r="K2080" s="53"/>
      <c r="L2080" s="18"/>
      <c r="M2080" s="18"/>
    </row>
    <row r="2081" customFormat="false" ht="12.75" hidden="false" customHeight="false" outlineLevel="0" collapsed="false">
      <c r="A2081" s="27" t="n">
        <v>950</v>
      </c>
      <c r="B2081" s="18"/>
      <c r="C2081" s="18"/>
      <c r="D2081" s="18"/>
      <c r="E2081" s="18"/>
      <c r="F2081" s="18"/>
      <c r="G2081" s="18"/>
      <c r="H2081" s="18"/>
      <c r="I2081" s="18"/>
      <c r="J2081" s="18"/>
      <c r="K2081" s="53"/>
      <c r="L2081" s="18"/>
      <c r="M2081" s="18"/>
    </row>
    <row r="2082" customFormat="false" ht="12.75" hidden="false" customHeight="false" outlineLevel="0" collapsed="false">
      <c r="A2082" s="27" t="n">
        <v>951</v>
      </c>
      <c r="B2082" s="18"/>
      <c r="C2082" s="18"/>
      <c r="D2082" s="18"/>
      <c r="E2082" s="18"/>
      <c r="F2082" s="18"/>
      <c r="G2082" s="18"/>
      <c r="H2082" s="18"/>
      <c r="I2082" s="18"/>
      <c r="J2082" s="18"/>
      <c r="K2082" s="53"/>
      <c r="L2082" s="18"/>
      <c r="M2082" s="18"/>
    </row>
    <row r="2083" customFormat="false" ht="12.75" hidden="false" customHeight="false" outlineLevel="0" collapsed="false">
      <c r="A2083" s="27" t="n">
        <v>952</v>
      </c>
      <c r="B2083" s="18"/>
      <c r="C2083" s="18"/>
      <c r="D2083" s="18"/>
      <c r="E2083" s="18"/>
      <c r="F2083" s="18"/>
      <c r="G2083" s="18"/>
      <c r="H2083" s="18"/>
      <c r="I2083" s="18"/>
      <c r="J2083" s="18"/>
      <c r="K2083" s="53"/>
      <c r="L2083" s="18"/>
      <c r="M2083" s="18"/>
    </row>
    <row r="2084" customFormat="false" ht="12.75" hidden="false" customHeight="false" outlineLevel="0" collapsed="false">
      <c r="A2084" s="27" t="n">
        <v>953</v>
      </c>
      <c r="B2084" s="18"/>
      <c r="C2084" s="18"/>
      <c r="D2084" s="18"/>
      <c r="E2084" s="18"/>
      <c r="F2084" s="18"/>
      <c r="G2084" s="18"/>
      <c r="H2084" s="18"/>
      <c r="I2084" s="18"/>
      <c r="J2084" s="18"/>
      <c r="K2084" s="53"/>
      <c r="L2084" s="18"/>
      <c r="M2084" s="18"/>
    </row>
    <row r="2085" customFormat="false" ht="12.75" hidden="false" customHeight="false" outlineLevel="0" collapsed="false">
      <c r="A2085" s="27" t="n">
        <v>954</v>
      </c>
      <c r="B2085" s="18"/>
      <c r="C2085" s="18"/>
      <c r="D2085" s="18"/>
      <c r="E2085" s="18"/>
      <c r="F2085" s="18"/>
      <c r="G2085" s="18"/>
      <c r="H2085" s="18"/>
      <c r="I2085" s="18"/>
      <c r="J2085" s="18"/>
      <c r="K2085" s="53"/>
      <c r="L2085" s="18"/>
      <c r="M2085" s="18"/>
    </row>
    <row r="2086" customFormat="false" ht="12.75" hidden="false" customHeight="false" outlineLevel="0" collapsed="false">
      <c r="A2086" s="27" t="n">
        <v>955</v>
      </c>
      <c r="B2086" s="18"/>
      <c r="C2086" s="18"/>
      <c r="D2086" s="18"/>
      <c r="E2086" s="18"/>
      <c r="F2086" s="18"/>
      <c r="G2086" s="18"/>
      <c r="H2086" s="18"/>
      <c r="I2086" s="18"/>
      <c r="J2086" s="18"/>
      <c r="K2086" s="53"/>
      <c r="L2086" s="18"/>
      <c r="M2086" s="18"/>
    </row>
    <row r="2087" customFormat="false" ht="12.75" hidden="false" customHeight="false" outlineLevel="0" collapsed="false">
      <c r="A2087" s="27" t="n">
        <v>956</v>
      </c>
      <c r="B2087" s="18"/>
      <c r="C2087" s="18"/>
      <c r="D2087" s="18"/>
      <c r="E2087" s="18"/>
      <c r="F2087" s="18"/>
      <c r="G2087" s="18"/>
      <c r="H2087" s="18"/>
      <c r="I2087" s="18"/>
      <c r="J2087" s="18"/>
      <c r="K2087" s="53"/>
      <c r="L2087" s="18"/>
      <c r="M2087" s="18"/>
    </row>
    <row r="2088" customFormat="false" ht="12.75" hidden="false" customHeight="false" outlineLevel="0" collapsed="false">
      <c r="A2088" s="27" t="n">
        <v>957</v>
      </c>
      <c r="B2088" s="18"/>
      <c r="C2088" s="18"/>
      <c r="D2088" s="18"/>
      <c r="E2088" s="18"/>
      <c r="F2088" s="18"/>
      <c r="G2088" s="18"/>
      <c r="H2088" s="18"/>
      <c r="I2088" s="18"/>
      <c r="J2088" s="18"/>
      <c r="K2088" s="53"/>
      <c r="L2088" s="18"/>
      <c r="M2088" s="18"/>
    </row>
    <row r="2089" customFormat="false" ht="12.75" hidden="false" customHeight="false" outlineLevel="0" collapsed="false">
      <c r="A2089" s="27" t="n">
        <v>958</v>
      </c>
      <c r="B2089" s="18"/>
      <c r="C2089" s="18"/>
      <c r="D2089" s="18"/>
      <c r="E2089" s="18"/>
      <c r="F2089" s="18"/>
      <c r="G2089" s="18"/>
      <c r="H2089" s="18"/>
      <c r="I2089" s="18"/>
      <c r="J2089" s="18"/>
      <c r="K2089" s="53"/>
      <c r="L2089" s="18"/>
      <c r="M2089" s="18"/>
    </row>
    <row r="2090" customFormat="false" ht="12.75" hidden="false" customHeight="false" outlineLevel="0" collapsed="false">
      <c r="A2090" s="27" t="n">
        <v>959</v>
      </c>
      <c r="B2090" s="18"/>
      <c r="C2090" s="18"/>
      <c r="D2090" s="18"/>
      <c r="E2090" s="18"/>
      <c r="F2090" s="18"/>
      <c r="G2090" s="18"/>
      <c r="H2090" s="18"/>
      <c r="I2090" s="18"/>
      <c r="J2090" s="18"/>
      <c r="K2090" s="53"/>
      <c r="L2090" s="18"/>
      <c r="M2090" s="18"/>
    </row>
    <row r="2091" customFormat="false" ht="12.75" hidden="false" customHeight="false" outlineLevel="0" collapsed="false">
      <c r="A2091" s="27" t="n">
        <v>960</v>
      </c>
      <c r="B2091" s="18"/>
      <c r="C2091" s="18"/>
      <c r="D2091" s="18"/>
      <c r="E2091" s="18"/>
      <c r="F2091" s="18"/>
      <c r="G2091" s="18"/>
      <c r="H2091" s="18"/>
      <c r="I2091" s="18"/>
      <c r="J2091" s="18"/>
      <c r="K2091" s="53"/>
      <c r="L2091" s="18"/>
      <c r="M2091" s="18"/>
    </row>
    <row r="2092" customFormat="false" ht="12.75" hidden="false" customHeight="false" outlineLevel="0" collapsed="false">
      <c r="A2092" s="27" t="n">
        <v>961</v>
      </c>
      <c r="B2092" s="18"/>
      <c r="C2092" s="18"/>
      <c r="D2092" s="18"/>
      <c r="E2092" s="18"/>
      <c r="F2092" s="18"/>
      <c r="G2092" s="18"/>
      <c r="H2092" s="18"/>
      <c r="I2092" s="18"/>
      <c r="J2092" s="18"/>
      <c r="K2092" s="53"/>
      <c r="L2092" s="18"/>
      <c r="M2092" s="18"/>
    </row>
    <row r="2093" customFormat="false" ht="12.75" hidden="false" customHeight="false" outlineLevel="0" collapsed="false">
      <c r="A2093" s="27" t="n">
        <v>962</v>
      </c>
      <c r="B2093" s="18"/>
      <c r="C2093" s="18"/>
      <c r="D2093" s="18"/>
      <c r="E2093" s="18"/>
      <c r="F2093" s="18"/>
      <c r="G2093" s="18"/>
      <c r="H2093" s="18"/>
      <c r="I2093" s="18"/>
      <c r="J2093" s="18"/>
      <c r="K2093" s="53"/>
      <c r="L2093" s="18"/>
      <c r="M2093" s="18"/>
    </row>
    <row r="2094" customFormat="false" ht="12.75" hidden="false" customHeight="false" outlineLevel="0" collapsed="false">
      <c r="A2094" s="27" t="n">
        <v>963</v>
      </c>
      <c r="B2094" s="18"/>
      <c r="C2094" s="18"/>
      <c r="D2094" s="18"/>
      <c r="E2094" s="18"/>
      <c r="F2094" s="18"/>
      <c r="G2094" s="18"/>
      <c r="H2094" s="18"/>
      <c r="I2094" s="18"/>
      <c r="J2094" s="18"/>
      <c r="K2094" s="53"/>
      <c r="L2094" s="18"/>
      <c r="M2094" s="18"/>
    </row>
    <row r="2095" customFormat="false" ht="12.75" hidden="false" customHeight="false" outlineLevel="0" collapsed="false">
      <c r="A2095" s="27" t="n">
        <v>964</v>
      </c>
      <c r="B2095" s="18"/>
      <c r="C2095" s="18"/>
      <c r="D2095" s="18"/>
      <c r="E2095" s="18"/>
      <c r="F2095" s="18"/>
      <c r="G2095" s="18"/>
      <c r="H2095" s="18"/>
      <c r="I2095" s="18"/>
      <c r="J2095" s="18"/>
      <c r="K2095" s="53"/>
      <c r="L2095" s="18"/>
      <c r="M2095" s="18"/>
    </row>
    <row r="2096" customFormat="false" ht="12.75" hidden="false" customHeight="false" outlineLevel="0" collapsed="false">
      <c r="A2096" s="27" t="n">
        <v>965</v>
      </c>
      <c r="B2096" s="18"/>
      <c r="C2096" s="18"/>
      <c r="D2096" s="18"/>
      <c r="E2096" s="18"/>
      <c r="F2096" s="18"/>
      <c r="G2096" s="18"/>
      <c r="H2096" s="18"/>
      <c r="I2096" s="18"/>
      <c r="J2096" s="18"/>
      <c r="K2096" s="53"/>
      <c r="L2096" s="18"/>
      <c r="M2096" s="18"/>
    </row>
    <row r="2097" customFormat="false" ht="12.75" hidden="false" customHeight="false" outlineLevel="0" collapsed="false">
      <c r="A2097" s="27" t="n">
        <v>966</v>
      </c>
      <c r="B2097" s="18"/>
      <c r="C2097" s="18"/>
      <c r="D2097" s="18"/>
      <c r="E2097" s="18"/>
      <c r="F2097" s="18"/>
      <c r="G2097" s="18"/>
      <c r="H2097" s="18"/>
      <c r="I2097" s="18"/>
      <c r="J2097" s="18"/>
      <c r="K2097" s="53"/>
      <c r="L2097" s="18"/>
      <c r="M2097" s="18"/>
    </row>
    <row r="2098" customFormat="false" ht="12.75" hidden="false" customHeight="false" outlineLevel="0" collapsed="false">
      <c r="A2098" s="27" t="n">
        <v>967</v>
      </c>
      <c r="B2098" s="18"/>
      <c r="C2098" s="18"/>
      <c r="D2098" s="18"/>
      <c r="E2098" s="18"/>
      <c r="F2098" s="18"/>
      <c r="G2098" s="18"/>
      <c r="H2098" s="18"/>
      <c r="I2098" s="18"/>
      <c r="J2098" s="18"/>
      <c r="K2098" s="53"/>
      <c r="L2098" s="18"/>
      <c r="M2098" s="18"/>
    </row>
    <row r="2099" customFormat="false" ht="12.75" hidden="false" customHeight="false" outlineLevel="0" collapsed="false">
      <c r="A2099" s="27" t="n">
        <v>968</v>
      </c>
      <c r="B2099" s="18"/>
      <c r="C2099" s="18"/>
      <c r="D2099" s="18"/>
      <c r="E2099" s="18"/>
      <c r="F2099" s="18"/>
      <c r="G2099" s="18"/>
      <c r="H2099" s="18"/>
      <c r="I2099" s="18"/>
      <c r="J2099" s="18"/>
      <c r="K2099" s="53"/>
      <c r="L2099" s="18"/>
      <c r="M2099" s="18"/>
    </row>
    <row r="2100" customFormat="false" ht="12.75" hidden="false" customHeight="false" outlineLevel="0" collapsed="false">
      <c r="A2100" s="27" t="n">
        <v>969</v>
      </c>
      <c r="B2100" s="18"/>
      <c r="C2100" s="18"/>
      <c r="D2100" s="18"/>
      <c r="E2100" s="18"/>
      <c r="F2100" s="18"/>
      <c r="G2100" s="18"/>
      <c r="H2100" s="18"/>
      <c r="I2100" s="18"/>
      <c r="J2100" s="18"/>
      <c r="K2100" s="53"/>
      <c r="L2100" s="18"/>
      <c r="M2100" s="18"/>
    </row>
    <row r="2101" customFormat="false" ht="12.75" hidden="false" customHeight="false" outlineLevel="0" collapsed="false">
      <c r="A2101" s="27" t="n">
        <v>970</v>
      </c>
      <c r="B2101" s="18"/>
      <c r="C2101" s="18"/>
      <c r="D2101" s="18"/>
      <c r="E2101" s="18"/>
      <c r="F2101" s="18"/>
      <c r="G2101" s="18"/>
      <c r="H2101" s="18"/>
      <c r="I2101" s="18"/>
      <c r="J2101" s="18"/>
      <c r="K2101" s="53"/>
      <c r="L2101" s="18"/>
      <c r="M2101" s="18"/>
    </row>
    <row r="2102" customFormat="false" ht="12.75" hidden="false" customHeight="false" outlineLevel="0" collapsed="false">
      <c r="A2102" s="27" t="n">
        <v>971</v>
      </c>
      <c r="B2102" s="18"/>
      <c r="C2102" s="18"/>
      <c r="D2102" s="18"/>
      <c r="E2102" s="18"/>
      <c r="F2102" s="18"/>
      <c r="G2102" s="18"/>
      <c r="H2102" s="18"/>
      <c r="I2102" s="18"/>
      <c r="J2102" s="18"/>
      <c r="K2102" s="53"/>
      <c r="L2102" s="18"/>
      <c r="M2102" s="18"/>
    </row>
    <row r="2103" customFormat="false" ht="12.75" hidden="false" customHeight="false" outlineLevel="0" collapsed="false">
      <c r="A2103" s="27" t="n">
        <v>972</v>
      </c>
      <c r="B2103" s="18"/>
      <c r="C2103" s="18"/>
      <c r="D2103" s="18"/>
      <c r="E2103" s="18"/>
      <c r="F2103" s="18"/>
      <c r="G2103" s="18"/>
      <c r="H2103" s="18"/>
      <c r="I2103" s="18"/>
      <c r="J2103" s="18"/>
      <c r="K2103" s="53"/>
      <c r="L2103" s="18"/>
      <c r="M2103" s="18"/>
    </row>
    <row r="2104" customFormat="false" ht="12.75" hidden="false" customHeight="false" outlineLevel="0" collapsed="false">
      <c r="A2104" s="27" t="n">
        <v>973</v>
      </c>
      <c r="B2104" s="18"/>
      <c r="C2104" s="18"/>
      <c r="D2104" s="18"/>
      <c r="E2104" s="18"/>
      <c r="F2104" s="18"/>
      <c r="G2104" s="18"/>
      <c r="H2104" s="18"/>
      <c r="I2104" s="18"/>
      <c r="J2104" s="18"/>
      <c r="K2104" s="53"/>
      <c r="L2104" s="18"/>
      <c r="M2104" s="18"/>
    </row>
    <row r="2105" customFormat="false" ht="12.75" hidden="false" customHeight="false" outlineLevel="0" collapsed="false">
      <c r="A2105" s="27" t="n">
        <v>974</v>
      </c>
      <c r="B2105" s="18"/>
      <c r="C2105" s="18"/>
      <c r="D2105" s="18"/>
      <c r="E2105" s="18"/>
      <c r="F2105" s="18"/>
      <c r="G2105" s="18"/>
      <c r="H2105" s="18"/>
      <c r="I2105" s="18"/>
      <c r="J2105" s="18"/>
      <c r="K2105" s="53"/>
      <c r="L2105" s="18"/>
      <c r="M2105" s="18"/>
    </row>
    <row r="2106" customFormat="false" ht="12.75" hidden="false" customHeight="false" outlineLevel="0" collapsed="false">
      <c r="A2106" s="27" t="n">
        <v>975</v>
      </c>
      <c r="B2106" s="18"/>
      <c r="C2106" s="18"/>
      <c r="D2106" s="18"/>
      <c r="E2106" s="18"/>
      <c r="F2106" s="18"/>
      <c r="G2106" s="18"/>
      <c r="H2106" s="18"/>
      <c r="I2106" s="18"/>
      <c r="J2106" s="18"/>
      <c r="K2106" s="53"/>
      <c r="L2106" s="18"/>
      <c r="M2106" s="18"/>
    </row>
    <row r="2107" customFormat="false" ht="12.75" hidden="false" customHeight="false" outlineLevel="0" collapsed="false">
      <c r="A2107" s="27" t="n">
        <v>976</v>
      </c>
      <c r="B2107" s="18"/>
      <c r="C2107" s="18"/>
      <c r="D2107" s="18"/>
      <c r="E2107" s="18"/>
      <c r="F2107" s="18"/>
      <c r="G2107" s="18"/>
      <c r="H2107" s="18"/>
      <c r="I2107" s="18"/>
      <c r="J2107" s="18"/>
      <c r="K2107" s="53"/>
      <c r="L2107" s="18"/>
      <c r="M2107" s="18"/>
    </row>
    <row r="2108" customFormat="false" ht="12.75" hidden="false" customHeight="false" outlineLevel="0" collapsed="false">
      <c r="A2108" s="27" t="n">
        <v>977</v>
      </c>
      <c r="B2108" s="18"/>
      <c r="C2108" s="18"/>
      <c r="D2108" s="18"/>
      <c r="E2108" s="18"/>
      <c r="F2108" s="18"/>
      <c r="G2108" s="18"/>
      <c r="H2108" s="18"/>
      <c r="I2108" s="18"/>
      <c r="J2108" s="18"/>
      <c r="K2108" s="53"/>
      <c r="L2108" s="18"/>
      <c r="M2108" s="18"/>
    </row>
    <row r="2109" customFormat="false" ht="12.75" hidden="false" customHeight="false" outlineLevel="0" collapsed="false">
      <c r="A2109" s="27" t="n">
        <v>978</v>
      </c>
      <c r="B2109" s="18"/>
      <c r="C2109" s="18"/>
      <c r="D2109" s="18"/>
      <c r="E2109" s="18"/>
      <c r="F2109" s="18"/>
      <c r="G2109" s="18"/>
      <c r="H2109" s="18"/>
      <c r="I2109" s="18"/>
      <c r="J2109" s="18"/>
      <c r="K2109" s="53"/>
      <c r="L2109" s="18"/>
      <c r="M2109" s="18"/>
    </row>
    <row r="2110" customFormat="false" ht="12.75" hidden="false" customHeight="false" outlineLevel="0" collapsed="false">
      <c r="A2110" s="27" t="n">
        <v>979</v>
      </c>
      <c r="B2110" s="18"/>
      <c r="C2110" s="18"/>
      <c r="D2110" s="18"/>
      <c r="E2110" s="18"/>
      <c r="F2110" s="18"/>
      <c r="G2110" s="18"/>
      <c r="H2110" s="18"/>
      <c r="I2110" s="18"/>
      <c r="J2110" s="18"/>
      <c r="K2110" s="53"/>
      <c r="L2110" s="18"/>
      <c r="M2110" s="18"/>
    </row>
    <row r="2111" customFormat="false" ht="12.75" hidden="false" customHeight="false" outlineLevel="0" collapsed="false">
      <c r="A2111" s="27" t="n">
        <v>980</v>
      </c>
      <c r="B2111" s="18"/>
      <c r="C2111" s="18"/>
      <c r="D2111" s="18"/>
      <c r="E2111" s="18"/>
      <c r="F2111" s="18"/>
      <c r="G2111" s="18"/>
      <c r="H2111" s="18"/>
      <c r="I2111" s="18"/>
      <c r="J2111" s="18"/>
      <c r="K2111" s="53"/>
      <c r="L2111" s="18"/>
      <c r="M2111" s="18"/>
    </row>
    <row r="2112" customFormat="false" ht="12.75" hidden="false" customHeight="false" outlineLevel="0" collapsed="false">
      <c r="A2112" s="27" t="n">
        <v>981</v>
      </c>
      <c r="B2112" s="18"/>
      <c r="C2112" s="18"/>
      <c r="D2112" s="18"/>
      <c r="E2112" s="18"/>
      <c r="F2112" s="18"/>
      <c r="G2112" s="18"/>
      <c r="H2112" s="18"/>
      <c r="I2112" s="18"/>
      <c r="J2112" s="18"/>
      <c r="K2112" s="53"/>
      <c r="L2112" s="18"/>
      <c r="M2112" s="18"/>
    </row>
    <row r="2113" customFormat="false" ht="12.75" hidden="false" customHeight="false" outlineLevel="0" collapsed="false">
      <c r="A2113" s="27" t="n">
        <v>982</v>
      </c>
      <c r="B2113" s="18"/>
      <c r="C2113" s="18"/>
      <c r="D2113" s="18"/>
      <c r="E2113" s="18"/>
      <c r="F2113" s="18"/>
      <c r="G2113" s="18"/>
      <c r="H2113" s="18"/>
      <c r="I2113" s="18"/>
      <c r="J2113" s="18"/>
      <c r="K2113" s="53"/>
      <c r="L2113" s="18"/>
      <c r="M2113" s="18"/>
    </row>
    <row r="2114" customFormat="false" ht="12.75" hidden="false" customHeight="false" outlineLevel="0" collapsed="false">
      <c r="A2114" s="27" t="n">
        <v>983</v>
      </c>
      <c r="B2114" s="18"/>
      <c r="C2114" s="18"/>
      <c r="D2114" s="18"/>
      <c r="E2114" s="18"/>
      <c r="F2114" s="18"/>
      <c r="G2114" s="18"/>
      <c r="H2114" s="18"/>
      <c r="I2114" s="18"/>
      <c r="J2114" s="18"/>
      <c r="K2114" s="53"/>
      <c r="L2114" s="18"/>
      <c r="M2114" s="18"/>
    </row>
    <row r="2115" customFormat="false" ht="12.75" hidden="false" customHeight="false" outlineLevel="0" collapsed="false">
      <c r="A2115" s="27" t="n">
        <v>984</v>
      </c>
      <c r="B2115" s="18"/>
      <c r="C2115" s="18"/>
      <c r="D2115" s="18"/>
      <c r="E2115" s="18"/>
      <c r="F2115" s="18"/>
      <c r="G2115" s="18"/>
      <c r="H2115" s="18"/>
      <c r="I2115" s="18"/>
      <c r="J2115" s="18"/>
      <c r="K2115" s="53"/>
      <c r="L2115" s="18"/>
      <c r="M2115" s="18"/>
    </row>
    <row r="2116" customFormat="false" ht="12.75" hidden="false" customHeight="false" outlineLevel="0" collapsed="false">
      <c r="A2116" s="27" t="n">
        <v>985</v>
      </c>
      <c r="B2116" s="18"/>
      <c r="C2116" s="18"/>
      <c r="D2116" s="18"/>
      <c r="E2116" s="18"/>
      <c r="F2116" s="18"/>
      <c r="G2116" s="18"/>
      <c r="H2116" s="18"/>
      <c r="I2116" s="18"/>
      <c r="J2116" s="18"/>
      <c r="K2116" s="53"/>
      <c r="L2116" s="18"/>
      <c r="M2116" s="18"/>
    </row>
    <row r="2117" customFormat="false" ht="12.75" hidden="false" customHeight="false" outlineLevel="0" collapsed="false">
      <c r="A2117" s="27" t="n">
        <v>986</v>
      </c>
      <c r="B2117" s="18"/>
      <c r="C2117" s="18"/>
      <c r="D2117" s="18"/>
      <c r="E2117" s="18"/>
      <c r="F2117" s="18"/>
      <c r="G2117" s="18"/>
      <c r="H2117" s="18"/>
      <c r="I2117" s="18"/>
      <c r="J2117" s="18"/>
      <c r="K2117" s="53"/>
      <c r="L2117" s="18"/>
      <c r="M2117" s="18"/>
    </row>
    <row r="2118" customFormat="false" ht="12.75" hidden="false" customHeight="false" outlineLevel="0" collapsed="false">
      <c r="A2118" s="27" t="n">
        <v>987</v>
      </c>
      <c r="B2118" s="18"/>
      <c r="C2118" s="18"/>
      <c r="D2118" s="18"/>
      <c r="E2118" s="18"/>
      <c r="F2118" s="18"/>
      <c r="G2118" s="18"/>
      <c r="H2118" s="18"/>
      <c r="I2118" s="18"/>
      <c r="J2118" s="18"/>
      <c r="K2118" s="53"/>
      <c r="L2118" s="18"/>
      <c r="M2118" s="18"/>
    </row>
    <row r="2119" customFormat="false" ht="12.75" hidden="false" customHeight="false" outlineLevel="0" collapsed="false">
      <c r="A2119" s="27" t="n">
        <v>988</v>
      </c>
      <c r="B2119" s="18"/>
      <c r="C2119" s="18"/>
      <c r="D2119" s="18"/>
      <c r="E2119" s="18"/>
      <c r="F2119" s="18"/>
      <c r="G2119" s="18"/>
      <c r="H2119" s="18"/>
      <c r="I2119" s="18"/>
      <c r="J2119" s="18"/>
      <c r="K2119" s="53"/>
      <c r="L2119" s="18"/>
      <c r="M2119" s="18"/>
    </row>
    <row r="2120" customFormat="false" ht="12.75" hidden="false" customHeight="false" outlineLevel="0" collapsed="false">
      <c r="A2120" s="27" t="n">
        <v>989</v>
      </c>
      <c r="B2120" s="18"/>
      <c r="C2120" s="18"/>
      <c r="D2120" s="18"/>
      <c r="E2120" s="18"/>
      <c r="F2120" s="18"/>
      <c r="G2120" s="18"/>
      <c r="H2120" s="18"/>
      <c r="I2120" s="18"/>
      <c r="J2120" s="18"/>
      <c r="K2120" s="53"/>
      <c r="L2120" s="18"/>
      <c r="M2120" s="18"/>
    </row>
    <row r="2121" customFormat="false" ht="12.75" hidden="false" customHeight="false" outlineLevel="0" collapsed="false">
      <c r="A2121" s="27" t="n">
        <v>990</v>
      </c>
      <c r="B2121" s="18"/>
      <c r="C2121" s="18"/>
      <c r="D2121" s="18"/>
      <c r="E2121" s="18"/>
      <c r="F2121" s="18"/>
      <c r="G2121" s="18"/>
      <c r="H2121" s="18"/>
      <c r="I2121" s="18"/>
      <c r="J2121" s="18"/>
      <c r="K2121" s="53"/>
      <c r="L2121" s="18"/>
      <c r="M2121" s="18"/>
    </row>
    <row r="2122" customFormat="false" ht="12.75" hidden="false" customHeight="false" outlineLevel="0" collapsed="false">
      <c r="A2122" s="27" t="n">
        <v>991</v>
      </c>
      <c r="B2122" s="18"/>
      <c r="C2122" s="18"/>
      <c r="D2122" s="18"/>
      <c r="E2122" s="18"/>
      <c r="F2122" s="18"/>
      <c r="G2122" s="18"/>
      <c r="H2122" s="18"/>
      <c r="I2122" s="18"/>
      <c r="J2122" s="18"/>
      <c r="K2122" s="53"/>
      <c r="L2122" s="18"/>
      <c r="M2122" s="18"/>
    </row>
    <row r="2123" customFormat="false" ht="12.75" hidden="false" customHeight="false" outlineLevel="0" collapsed="false">
      <c r="A2123" s="27" t="n">
        <v>992</v>
      </c>
      <c r="B2123" s="18"/>
      <c r="C2123" s="18"/>
      <c r="D2123" s="18"/>
      <c r="E2123" s="18"/>
      <c r="F2123" s="18"/>
      <c r="G2123" s="18"/>
      <c r="H2123" s="18"/>
      <c r="I2123" s="18"/>
      <c r="J2123" s="18"/>
      <c r="K2123" s="53"/>
      <c r="L2123" s="18"/>
      <c r="M2123" s="18"/>
    </row>
    <row r="2124" customFormat="false" ht="12.75" hidden="false" customHeight="false" outlineLevel="0" collapsed="false">
      <c r="A2124" s="27" t="n">
        <v>993</v>
      </c>
      <c r="B2124" s="18"/>
      <c r="C2124" s="18"/>
      <c r="D2124" s="18"/>
      <c r="E2124" s="18"/>
      <c r="F2124" s="18"/>
      <c r="G2124" s="18"/>
      <c r="H2124" s="18"/>
      <c r="I2124" s="18"/>
      <c r="J2124" s="18"/>
      <c r="K2124" s="53"/>
      <c r="L2124" s="18"/>
      <c r="M2124" s="18"/>
    </row>
    <row r="2125" customFormat="false" ht="12.75" hidden="false" customHeight="false" outlineLevel="0" collapsed="false">
      <c r="A2125" s="27" t="n">
        <v>994</v>
      </c>
      <c r="B2125" s="18"/>
      <c r="C2125" s="18"/>
      <c r="D2125" s="18"/>
      <c r="E2125" s="18"/>
      <c r="F2125" s="18"/>
      <c r="G2125" s="18"/>
      <c r="H2125" s="18"/>
      <c r="I2125" s="18"/>
      <c r="J2125" s="18"/>
      <c r="K2125" s="53"/>
      <c r="L2125" s="18"/>
      <c r="M2125" s="18"/>
    </row>
    <row r="2126" customFormat="false" ht="12.75" hidden="false" customHeight="false" outlineLevel="0" collapsed="false">
      <c r="A2126" s="27" t="n">
        <v>995</v>
      </c>
      <c r="B2126" s="18"/>
      <c r="C2126" s="18"/>
      <c r="D2126" s="18"/>
      <c r="E2126" s="18"/>
      <c r="F2126" s="18"/>
      <c r="G2126" s="18"/>
      <c r="H2126" s="18"/>
      <c r="I2126" s="18"/>
      <c r="J2126" s="18"/>
      <c r="K2126" s="53"/>
      <c r="L2126" s="18"/>
      <c r="M2126" s="18"/>
    </row>
    <row r="2127" customFormat="false" ht="12.75" hidden="false" customHeight="false" outlineLevel="0" collapsed="false">
      <c r="A2127" s="27" t="n">
        <v>996</v>
      </c>
      <c r="B2127" s="18"/>
      <c r="C2127" s="18"/>
      <c r="D2127" s="18"/>
      <c r="E2127" s="18"/>
      <c r="F2127" s="18"/>
      <c r="G2127" s="18"/>
      <c r="H2127" s="18"/>
      <c r="I2127" s="18"/>
      <c r="J2127" s="18"/>
      <c r="K2127" s="53"/>
      <c r="L2127" s="18"/>
      <c r="M2127" s="18"/>
    </row>
    <row r="2128" customFormat="false" ht="12.75" hidden="false" customHeight="false" outlineLevel="0" collapsed="false">
      <c r="A2128" s="27" t="n">
        <v>997</v>
      </c>
      <c r="B2128" s="18"/>
      <c r="C2128" s="18"/>
      <c r="D2128" s="18"/>
      <c r="E2128" s="18"/>
      <c r="F2128" s="18"/>
      <c r="G2128" s="18"/>
      <c r="H2128" s="18"/>
      <c r="I2128" s="18"/>
      <c r="J2128" s="18"/>
      <c r="K2128" s="53"/>
      <c r="L2128" s="18"/>
      <c r="M2128" s="18"/>
    </row>
    <row r="2129" customFormat="false" ht="12.75" hidden="false" customHeight="false" outlineLevel="0" collapsed="false">
      <c r="A2129" s="27" t="n">
        <v>998</v>
      </c>
      <c r="B2129" s="18"/>
      <c r="C2129" s="18"/>
      <c r="D2129" s="18"/>
      <c r="E2129" s="18"/>
      <c r="F2129" s="18"/>
      <c r="G2129" s="18"/>
      <c r="H2129" s="18"/>
      <c r="I2129" s="18"/>
      <c r="J2129" s="18"/>
      <c r="K2129" s="53"/>
      <c r="L2129" s="18"/>
      <c r="M2129" s="18"/>
    </row>
    <row r="2130" customFormat="false" ht="12.75" hidden="false" customHeight="false" outlineLevel="0" collapsed="false">
      <c r="A2130" s="27" t="n">
        <v>999</v>
      </c>
      <c r="B2130" s="18"/>
      <c r="C2130" s="18"/>
      <c r="D2130" s="18"/>
      <c r="E2130" s="18"/>
      <c r="F2130" s="18"/>
      <c r="G2130" s="18"/>
      <c r="H2130" s="18"/>
      <c r="I2130" s="18"/>
      <c r="J2130" s="18"/>
      <c r="K2130" s="53"/>
      <c r="L2130" s="18"/>
      <c r="M2130" s="18"/>
    </row>
    <row r="2131" customFormat="false" ht="12.75" hidden="false" customHeight="false" outlineLevel="0" collapsed="false">
      <c r="A2131" s="27" t="n">
        <v>1000</v>
      </c>
      <c r="B2131" s="18"/>
      <c r="C2131" s="18"/>
      <c r="D2131" s="18"/>
      <c r="E2131" s="18"/>
      <c r="F2131" s="18"/>
      <c r="G2131" s="18"/>
      <c r="H2131" s="18"/>
      <c r="I2131" s="18"/>
      <c r="J2131" s="18"/>
      <c r="K2131" s="53"/>
      <c r="L2131" s="18"/>
      <c r="M2131" s="18"/>
    </row>
    <row r="2132" customFormat="false" ht="12.75" hidden="false" customHeight="false" outlineLevel="0" collapsed="false">
      <c r="A2132" s="27" t="n">
        <v>1001</v>
      </c>
      <c r="B2132" s="18"/>
      <c r="C2132" s="18"/>
      <c r="D2132" s="18"/>
      <c r="E2132" s="18"/>
      <c r="F2132" s="18"/>
      <c r="G2132" s="18"/>
      <c r="H2132" s="18"/>
      <c r="I2132" s="18"/>
      <c r="J2132" s="18"/>
      <c r="K2132" s="53"/>
      <c r="L2132" s="18"/>
      <c r="M2132" s="18"/>
    </row>
    <row r="2133" customFormat="false" ht="12.75" hidden="false" customHeight="false" outlineLevel="0" collapsed="false">
      <c r="A2133" s="27" t="n">
        <v>1002</v>
      </c>
      <c r="B2133" s="18"/>
      <c r="C2133" s="18"/>
      <c r="D2133" s="18"/>
      <c r="E2133" s="18"/>
      <c r="F2133" s="18"/>
      <c r="G2133" s="18"/>
      <c r="H2133" s="18"/>
      <c r="I2133" s="18"/>
      <c r="J2133" s="18"/>
      <c r="K2133" s="53"/>
      <c r="L2133" s="18"/>
      <c r="M2133" s="18"/>
    </row>
    <row r="2134" customFormat="false" ht="12.75" hidden="false" customHeight="false" outlineLevel="0" collapsed="false">
      <c r="A2134" s="27" t="n">
        <v>1003</v>
      </c>
      <c r="B2134" s="18"/>
      <c r="C2134" s="18"/>
      <c r="D2134" s="18"/>
      <c r="E2134" s="18"/>
      <c r="F2134" s="18"/>
      <c r="G2134" s="18"/>
      <c r="H2134" s="18"/>
      <c r="I2134" s="18"/>
      <c r="J2134" s="18"/>
      <c r="K2134" s="53"/>
      <c r="L2134" s="18"/>
      <c r="M2134" s="18"/>
    </row>
    <row r="2135" customFormat="false" ht="12.75" hidden="false" customHeight="false" outlineLevel="0" collapsed="false">
      <c r="A2135" s="27" t="n">
        <v>1004</v>
      </c>
      <c r="B2135" s="18"/>
      <c r="C2135" s="18"/>
      <c r="D2135" s="18"/>
      <c r="E2135" s="18"/>
      <c r="F2135" s="18"/>
      <c r="G2135" s="18"/>
      <c r="H2135" s="18"/>
      <c r="I2135" s="18"/>
      <c r="J2135" s="18"/>
      <c r="K2135" s="53"/>
      <c r="L2135" s="18"/>
      <c r="M2135" s="18"/>
    </row>
    <row r="2136" customFormat="false" ht="12.75" hidden="false" customHeight="false" outlineLevel="0" collapsed="false">
      <c r="A2136" s="27" t="n">
        <v>1005</v>
      </c>
      <c r="B2136" s="18"/>
      <c r="C2136" s="18"/>
      <c r="D2136" s="18"/>
      <c r="E2136" s="18"/>
      <c r="F2136" s="18"/>
      <c r="G2136" s="18"/>
      <c r="H2136" s="18"/>
      <c r="I2136" s="18"/>
      <c r="J2136" s="18"/>
      <c r="K2136" s="53"/>
      <c r="L2136" s="18"/>
      <c r="M2136" s="18"/>
    </row>
    <row r="2137" customFormat="false" ht="12.75" hidden="false" customHeight="false" outlineLevel="0" collapsed="false">
      <c r="A2137" s="27" t="n">
        <v>1006</v>
      </c>
      <c r="B2137" s="18"/>
      <c r="C2137" s="18"/>
      <c r="D2137" s="18"/>
      <c r="E2137" s="18"/>
      <c r="F2137" s="18"/>
      <c r="G2137" s="18"/>
      <c r="H2137" s="18"/>
      <c r="I2137" s="18"/>
      <c r="J2137" s="18"/>
      <c r="K2137" s="53"/>
      <c r="L2137" s="18"/>
      <c r="M2137" s="18"/>
    </row>
    <row r="2138" customFormat="false" ht="12.75" hidden="false" customHeight="false" outlineLevel="0" collapsed="false">
      <c r="A2138" s="27" t="n">
        <v>1007</v>
      </c>
      <c r="B2138" s="18"/>
      <c r="C2138" s="18"/>
      <c r="D2138" s="18"/>
      <c r="E2138" s="18"/>
      <c r="F2138" s="18"/>
      <c r="G2138" s="18"/>
      <c r="H2138" s="18"/>
      <c r="I2138" s="18"/>
      <c r="J2138" s="18"/>
      <c r="K2138" s="53"/>
      <c r="L2138" s="18"/>
      <c r="M2138" s="18"/>
    </row>
    <row r="2139" customFormat="false" ht="12.75" hidden="false" customHeight="false" outlineLevel="0" collapsed="false">
      <c r="A2139" s="27" t="n">
        <v>1008</v>
      </c>
      <c r="B2139" s="18"/>
      <c r="C2139" s="18"/>
      <c r="D2139" s="18"/>
      <c r="E2139" s="18"/>
      <c r="F2139" s="18"/>
      <c r="G2139" s="18"/>
      <c r="H2139" s="18"/>
      <c r="I2139" s="18"/>
      <c r="J2139" s="18"/>
      <c r="K2139" s="53"/>
      <c r="L2139" s="18"/>
      <c r="M2139" s="18"/>
    </row>
    <row r="2140" customFormat="false" ht="12.75" hidden="false" customHeight="false" outlineLevel="0" collapsed="false">
      <c r="A2140" s="27" t="n">
        <v>1009</v>
      </c>
      <c r="B2140" s="18"/>
      <c r="C2140" s="18"/>
      <c r="D2140" s="18"/>
      <c r="E2140" s="18"/>
      <c r="F2140" s="18"/>
      <c r="G2140" s="18"/>
      <c r="H2140" s="18"/>
      <c r="I2140" s="18"/>
      <c r="J2140" s="18"/>
      <c r="K2140" s="53"/>
      <c r="L2140" s="18"/>
      <c r="M2140" s="18"/>
    </row>
    <row r="2141" customFormat="false" ht="12.75" hidden="false" customHeight="false" outlineLevel="0" collapsed="false">
      <c r="A2141" s="27" t="n">
        <v>1010</v>
      </c>
      <c r="B2141" s="18"/>
      <c r="C2141" s="18"/>
      <c r="D2141" s="18"/>
      <c r="E2141" s="18"/>
      <c r="F2141" s="18"/>
      <c r="G2141" s="18"/>
      <c r="H2141" s="18"/>
      <c r="I2141" s="18"/>
      <c r="J2141" s="18"/>
      <c r="K2141" s="53"/>
      <c r="L2141" s="18"/>
      <c r="M2141" s="18"/>
    </row>
    <row r="2142" customFormat="false" ht="12.75" hidden="false" customHeight="false" outlineLevel="0" collapsed="false">
      <c r="A2142" s="27" t="n">
        <v>1011</v>
      </c>
      <c r="B2142" s="18"/>
      <c r="C2142" s="18"/>
      <c r="D2142" s="18"/>
      <c r="E2142" s="18"/>
      <c r="F2142" s="18"/>
      <c r="G2142" s="18"/>
      <c r="H2142" s="18"/>
      <c r="I2142" s="18"/>
      <c r="J2142" s="18"/>
      <c r="K2142" s="53"/>
      <c r="L2142" s="18"/>
      <c r="M2142" s="18"/>
    </row>
    <row r="2143" customFormat="false" ht="12.75" hidden="false" customHeight="false" outlineLevel="0" collapsed="false">
      <c r="A2143" s="27" t="n">
        <v>1012</v>
      </c>
      <c r="B2143" s="18"/>
      <c r="C2143" s="18"/>
      <c r="D2143" s="18"/>
      <c r="E2143" s="18"/>
      <c r="F2143" s="18"/>
      <c r="G2143" s="18"/>
      <c r="H2143" s="18"/>
      <c r="I2143" s="18"/>
      <c r="J2143" s="18"/>
      <c r="K2143" s="53"/>
      <c r="L2143" s="18"/>
      <c r="M2143" s="18"/>
    </row>
    <row r="2144" customFormat="false" ht="12.75" hidden="false" customHeight="false" outlineLevel="0" collapsed="false">
      <c r="A2144" s="27" t="n">
        <v>1013</v>
      </c>
      <c r="B2144" s="18"/>
      <c r="C2144" s="18"/>
      <c r="D2144" s="18"/>
      <c r="E2144" s="18"/>
      <c r="F2144" s="18"/>
      <c r="G2144" s="18"/>
      <c r="H2144" s="18"/>
      <c r="I2144" s="18"/>
      <c r="J2144" s="18"/>
      <c r="K2144" s="53"/>
      <c r="L2144" s="18"/>
      <c r="M2144" s="18"/>
    </row>
    <row r="2145" customFormat="false" ht="12.75" hidden="false" customHeight="false" outlineLevel="0" collapsed="false">
      <c r="A2145" s="27" t="n">
        <v>1014</v>
      </c>
      <c r="B2145" s="18"/>
      <c r="C2145" s="18"/>
      <c r="D2145" s="18"/>
      <c r="E2145" s="18"/>
      <c r="F2145" s="18"/>
      <c r="G2145" s="18"/>
      <c r="H2145" s="18"/>
      <c r="I2145" s="18"/>
      <c r="J2145" s="18"/>
      <c r="K2145" s="53"/>
      <c r="L2145" s="18"/>
      <c r="M2145" s="18"/>
    </row>
    <row r="2146" customFormat="false" ht="12.75" hidden="false" customHeight="false" outlineLevel="0" collapsed="false">
      <c r="A2146" s="27" t="n">
        <v>1015</v>
      </c>
      <c r="B2146" s="18"/>
      <c r="C2146" s="18"/>
      <c r="D2146" s="18"/>
      <c r="E2146" s="18"/>
      <c r="F2146" s="18"/>
      <c r="G2146" s="18"/>
      <c r="H2146" s="18"/>
      <c r="I2146" s="18"/>
      <c r="J2146" s="18"/>
      <c r="K2146" s="53"/>
      <c r="L2146" s="18"/>
      <c r="M2146" s="18"/>
    </row>
    <row r="2147" customFormat="false" ht="12.75" hidden="false" customHeight="false" outlineLevel="0" collapsed="false">
      <c r="A2147" s="27" t="n">
        <v>1016</v>
      </c>
      <c r="B2147" s="18"/>
      <c r="C2147" s="18"/>
      <c r="D2147" s="18"/>
      <c r="E2147" s="18"/>
      <c r="F2147" s="18"/>
      <c r="G2147" s="18"/>
      <c r="H2147" s="18"/>
      <c r="I2147" s="18"/>
      <c r="J2147" s="18"/>
      <c r="K2147" s="53"/>
      <c r="L2147" s="18"/>
      <c r="M2147" s="18"/>
    </row>
    <row r="2148" customFormat="false" ht="12.75" hidden="false" customHeight="false" outlineLevel="0" collapsed="false">
      <c r="A2148" s="27" t="n">
        <v>1017</v>
      </c>
      <c r="B2148" s="18"/>
      <c r="C2148" s="18"/>
      <c r="D2148" s="18"/>
      <c r="E2148" s="18"/>
      <c r="F2148" s="18"/>
      <c r="G2148" s="18"/>
      <c r="H2148" s="18"/>
      <c r="I2148" s="18"/>
      <c r="J2148" s="18"/>
      <c r="K2148" s="53"/>
      <c r="L2148" s="18"/>
      <c r="M2148" s="18"/>
    </row>
    <row r="2149" customFormat="false" ht="12.75" hidden="false" customHeight="false" outlineLevel="0" collapsed="false">
      <c r="A2149" s="27" t="n">
        <v>1018</v>
      </c>
      <c r="B2149" s="18"/>
      <c r="C2149" s="18"/>
      <c r="D2149" s="18"/>
      <c r="E2149" s="18"/>
      <c r="F2149" s="18"/>
      <c r="G2149" s="18"/>
      <c r="H2149" s="18"/>
      <c r="I2149" s="18"/>
      <c r="J2149" s="18"/>
      <c r="K2149" s="53"/>
      <c r="L2149" s="18"/>
      <c r="M2149" s="18"/>
    </row>
    <row r="2150" customFormat="false" ht="12.75" hidden="false" customHeight="false" outlineLevel="0" collapsed="false">
      <c r="A2150" s="27" t="n">
        <v>1019</v>
      </c>
      <c r="B2150" s="18"/>
      <c r="C2150" s="18"/>
      <c r="D2150" s="18"/>
      <c r="E2150" s="18"/>
      <c r="F2150" s="18"/>
      <c r="G2150" s="18"/>
      <c r="H2150" s="18"/>
      <c r="I2150" s="18"/>
      <c r="J2150" s="18"/>
      <c r="K2150" s="53"/>
      <c r="L2150" s="18"/>
      <c r="M2150" s="18"/>
    </row>
    <row r="2151" customFormat="false" ht="12.75" hidden="false" customHeight="false" outlineLevel="0" collapsed="false">
      <c r="A2151" s="27" t="n">
        <v>1020</v>
      </c>
      <c r="B2151" s="18"/>
      <c r="C2151" s="18"/>
      <c r="D2151" s="18"/>
      <c r="E2151" s="18"/>
      <c r="F2151" s="18"/>
      <c r="G2151" s="18"/>
      <c r="H2151" s="18"/>
      <c r="I2151" s="18"/>
      <c r="J2151" s="18"/>
      <c r="K2151" s="53"/>
      <c r="L2151" s="18"/>
      <c r="M2151" s="18"/>
    </row>
    <row r="2152" customFormat="false" ht="12.75" hidden="false" customHeight="false" outlineLevel="0" collapsed="false">
      <c r="A2152" s="27" t="n">
        <v>1021</v>
      </c>
      <c r="B2152" s="18"/>
      <c r="C2152" s="18"/>
      <c r="D2152" s="18"/>
      <c r="E2152" s="18"/>
      <c r="F2152" s="18"/>
      <c r="G2152" s="18"/>
      <c r="H2152" s="18"/>
      <c r="I2152" s="18"/>
      <c r="J2152" s="18"/>
      <c r="K2152" s="53"/>
      <c r="L2152" s="18"/>
      <c r="M2152" s="18"/>
    </row>
    <row r="2153" customFormat="false" ht="12.75" hidden="false" customHeight="false" outlineLevel="0" collapsed="false">
      <c r="A2153" s="27" t="n">
        <v>1022</v>
      </c>
      <c r="B2153" s="18"/>
      <c r="C2153" s="18"/>
      <c r="D2153" s="18"/>
      <c r="E2153" s="18"/>
      <c r="F2153" s="18"/>
      <c r="G2153" s="18"/>
      <c r="H2153" s="18"/>
      <c r="I2153" s="18"/>
      <c r="J2153" s="18"/>
      <c r="K2153" s="53"/>
      <c r="L2153" s="18"/>
      <c r="M2153" s="18"/>
    </row>
    <row r="2154" customFormat="false" ht="12.75" hidden="false" customHeight="false" outlineLevel="0" collapsed="false">
      <c r="A2154" s="27" t="n">
        <v>1023</v>
      </c>
      <c r="B2154" s="18"/>
      <c r="C2154" s="18"/>
      <c r="D2154" s="18"/>
      <c r="E2154" s="18"/>
      <c r="F2154" s="18"/>
      <c r="G2154" s="18"/>
      <c r="H2154" s="18"/>
      <c r="I2154" s="18"/>
      <c r="J2154" s="18"/>
      <c r="K2154" s="53"/>
      <c r="L2154" s="18"/>
      <c r="M2154" s="18"/>
    </row>
    <row r="2155" customFormat="false" ht="12.75" hidden="false" customHeight="false" outlineLevel="0" collapsed="false">
      <c r="A2155" s="27" t="n">
        <v>1024</v>
      </c>
      <c r="B2155" s="18"/>
      <c r="C2155" s="18"/>
      <c r="D2155" s="18"/>
      <c r="E2155" s="18"/>
      <c r="F2155" s="18"/>
      <c r="G2155" s="18"/>
      <c r="H2155" s="18"/>
      <c r="I2155" s="18"/>
      <c r="J2155" s="18"/>
      <c r="K2155" s="53"/>
      <c r="L2155" s="18"/>
      <c r="M2155" s="18"/>
    </row>
    <row r="2156" customFormat="false" ht="12.75" hidden="false" customHeight="false" outlineLevel="0" collapsed="false">
      <c r="A2156" s="27" t="n">
        <v>1025</v>
      </c>
      <c r="B2156" s="18"/>
      <c r="C2156" s="18"/>
      <c r="D2156" s="18"/>
      <c r="E2156" s="18"/>
      <c r="F2156" s="18"/>
      <c r="G2156" s="18"/>
      <c r="H2156" s="18"/>
      <c r="I2156" s="18"/>
      <c r="J2156" s="18"/>
      <c r="K2156" s="53"/>
      <c r="L2156" s="18"/>
      <c r="M2156" s="18"/>
    </row>
    <row r="2157" customFormat="false" ht="12.75" hidden="false" customHeight="false" outlineLevel="0" collapsed="false">
      <c r="A2157" s="27" t="n">
        <v>1026</v>
      </c>
      <c r="B2157" s="18"/>
      <c r="C2157" s="18"/>
      <c r="D2157" s="18"/>
      <c r="E2157" s="18"/>
      <c r="F2157" s="18"/>
      <c r="G2157" s="18"/>
      <c r="H2157" s="18"/>
      <c r="I2157" s="18"/>
      <c r="J2157" s="18"/>
      <c r="K2157" s="53"/>
      <c r="L2157" s="18"/>
      <c r="M2157" s="18"/>
    </row>
    <row r="2158" customFormat="false" ht="12.75" hidden="false" customHeight="false" outlineLevel="0" collapsed="false">
      <c r="A2158" s="27" t="n">
        <v>1027</v>
      </c>
      <c r="B2158" s="18"/>
      <c r="C2158" s="18"/>
      <c r="D2158" s="18"/>
      <c r="E2158" s="18"/>
      <c r="F2158" s="18"/>
      <c r="G2158" s="18"/>
      <c r="H2158" s="18"/>
      <c r="I2158" s="18"/>
      <c r="J2158" s="18"/>
      <c r="K2158" s="53"/>
      <c r="L2158" s="18"/>
      <c r="M2158" s="18"/>
    </row>
    <row r="2159" customFormat="false" ht="12.75" hidden="false" customHeight="false" outlineLevel="0" collapsed="false">
      <c r="A2159" s="27" t="n">
        <v>1028</v>
      </c>
      <c r="B2159" s="18"/>
      <c r="C2159" s="18"/>
      <c r="D2159" s="18"/>
      <c r="E2159" s="18"/>
      <c r="F2159" s="18"/>
      <c r="G2159" s="18"/>
      <c r="H2159" s="18"/>
      <c r="I2159" s="18"/>
      <c r="J2159" s="18"/>
      <c r="K2159" s="53"/>
      <c r="L2159" s="18"/>
      <c r="M2159" s="18"/>
    </row>
    <row r="2160" customFormat="false" ht="12.75" hidden="false" customHeight="false" outlineLevel="0" collapsed="false">
      <c r="A2160" s="27" t="n">
        <v>1029</v>
      </c>
      <c r="B2160" s="18"/>
      <c r="C2160" s="18"/>
      <c r="D2160" s="18"/>
      <c r="E2160" s="18"/>
      <c r="F2160" s="18"/>
      <c r="G2160" s="18"/>
      <c r="H2160" s="18"/>
      <c r="I2160" s="18"/>
      <c r="J2160" s="18"/>
      <c r="K2160" s="53"/>
      <c r="L2160" s="18"/>
      <c r="M2160" s="18"/>
    </row>
    <row r="2161" customFormat="false" ht="12.75" hidden="false" customHeight="false" outlineLevel="0" collapsed="false">
      <c r="A2161" s="27" t="n">
        <v>1030</v>
      </c>
      <c r="B2161" s="18"/>
      <c r="C2161" s="18"/>
      <c r="D2161" s="18"/>
      <c r="E2161" s="18"/>
      <c r="F2161" s="18"/>
      <c r="G2161" s="18"/>
      <c r="H2161" s="18"/>
      <c r="I2161" s="18"/>
      <c r="J2161" s="18"/>
      <c r="K2161" s="53"/>
      <c r="L2161" s="18"/>
      <c r="M2161" s="18"/>
    </row>
    <row r="2162" customFormat="false" ht="12.75" hidden="false" customHeight="false" outlineLevel="0" collapsed="false">
      <c r="A2162" s="27" t="n">
        <v>1031</v>
      </c>
      <c r="B2162" s="18"/>
      <c r="C2162" s="18"/>
      <c r="D2162" s="18"/>
      <c r="E2162" s="18"/>
      <c r="F2162" s="18"/>
      <c r="G2162" s="18"/>
      <c r="H2162" s="18"/>
      <c r="I2162" s="18"/>
      <c r="J2162" s="18"/>
      <c r="K2162" s="53"/>
      <c r="L2162" s="18"/>
      <c r="M2162" s="18"/>
    </row>
    <row r="2163" customFormat="false" ht="12.75" hidden="false" customHeight="false" outlineLevel="0" collapsed="false">
      <c r="A2163" s="27" t="n">
        <v>1032</v>
      </c>
      <c r="B2163" s="18"/>
      <c r="C2163" s="18"/>
      <c r="D2163" s="18"/>
      <c r="E2163" s="18"/>
      <c r="F2163" s="18"/>
      <c r="G2163" s="18"/>
      <c r="H2163" s="18"/>
      <c r="I2163" s="18"/>
      <c r="J2163" s="18"/>
      <c r="K2163" s="53"/>
      <c r="L2163" s="18"/>
      <c r="M2163" s="18"/>
    </row>
    <row r="2164" customFormat="false" ht="12.75" hidden="false" customHeight="false" outlineLevel="0" collapsed="false">
      <c r="A2164" s="27" t="n">
        <v>1033</v>
      </c>
      <c r="B2164" s="18"/>
      <c r="C2164" s="18"/>
      <c r="D2164" s="18"/>
      <c r="E2164" s="18"/>
      <c r="F2164" s="18"/>
      <c r="G2164" s="18"/>
      <c r="H2164" s="18"/>
      <c r="I2164" s="18"/>
      <c r="J2164" s="18"/>
      <c r="K2164" s="53"/>
      <c r="L2164" s="18"/>
      <c r="M2164" s="18"/>
    </row>
    <row r="2165" customFormat="false" ht="12.75" hidden="false" customHeight="false" outlineLevel="0" collapsed="false">
      <c r="A2165" s="27" t="n">
        <v>1034</v>
      </c>
      <c r="B2165" s="18"/>
      <c r="C2165" s="18"/>
      <c r="D2165" s="18"/>
      <c r="E2165" s="18"/>
      <c r="F2165" s="18"/>
      <c r="G2165" s="18"/>
      <c r="H2165" s="18"/>
      <c r="I2165" s="18"/>
      <c r="J2165" s="18"/>
      <c r="K2165" s="53"/>
      <c r="L2165" s="18"/>
      <c r="M2165" s="18"/>
    </row>
    <row r="2166" customFormat="false" ht="12.75" hidden="false" customHeight="false" outlineLevel="0" collapsed="false">
      <c r="A2166" s="27" t="n">
        <v>1035</v>
      </c>
      <c r="B2166" s="18"/>
      <c r="C2166" s="18"/>
      <c r="D2166" s="18"/>
      <c r="E2166" s="18"/>
      <c r="F2166" s="18"/>
      <c r="G2166" s="18"/>
      <c r="H2166" s="18"/>
      <c r="I2166" s="18"/>
      <c r="J2166" s="18"/>
      <c r="K2166" s="53"/>
      <c r="L2166" s="18"/>
      <c r="M2166" s="18"/>
    </row>
    <row r="2167" customFormat="false" ht="12.75" hidden="false" customHeight="false" outlineLevel="0" collapsed="false">
      <c r="A2167" s="27" t="n">
        <v>1036</v>
      </c>
      <c r="B2167" s="18"/>
      <c r="C2167" s="18"/>
      <c r="D2167" s="18"/>
      <c r="E2167" s="18"/>
      <c r="F2167" s="18"/>
      <c r="G2167" s="18"/>
      <c r="H2167" s="18"/>
      <c r="I2167" s="18"/>
      <c r="J2167" s="18"/>
      <c r="K2167" s="53"/>
      <c r="L2167" s="18"/>
      <c r="M2167" s="18"/>
    </row>
    <row r="2168" customFormat="false" ht="12.75" hidden="false" customHeight="false" outlineLevel="0" collapsed="false">
      <c r="A2168" s="27" t="n">
        <v>1037</v>
      </c>
      <c r="B2168" s="18"/>
      <c r="C2168" s="18"/>
      <c r="D2168" s="18"/>
      <c r="E2168" s="18"/>
      <c r="F2168" s="18"/>
      <c r="G2168" s="18"/>
      <c r="H2168" s="18"/>
      <c r="I2168" s="18"/>
      <c r="J2168" s="18"/>
      <c r="K2168" s="53"/>
      <c r="L2168" s="18"/>
      <c r="M2168" s="18"/>
    </row>
    <row r="2169" customFormat="false" ht="12.75" hidden="false" customHeight="false" outlineLevel="0" collapsed="false">
      <c r="A2169" s="27" t="n">
        <v>1038</v>
      </c>
      <c r="B2169" s="18"/>
      <c r="C2169" s="18"/>
      <c r="D2169" s="18"/>
      <c r="E2169" s="18"/>
      <c r="F2169" s="18"/>
      <c r="G2169" s="18"/>
      <c r="H2169" s="18"/>
      <c r="I2169" s="18"/>
      <c r="J2169" s="18"/>
      <c r="K2169" s="53"/>
      <c r="L2169" s="18"/>
      <c r="M2169" s="18"/>
    </row>
    <row r="2170" customFormat="false" ht="12.75" hidden="false" customHeight="false" outlineLevel="0" collapsed="false">
      <c r="A2170" s="27" t="n">
        <v>1039</v>
      </c>
      <c r="B2170" s="18"/>
      <c r="C2170" s="18"/>
      <c r="D2170" s="18"/>
      <c r="E2170" s="18"/>
      <c r="F2170" s="18"/>
      <c r="G2170" s="18"/>
      <c r="H2170" s="18"/>
      <c r="I2170" s="18"/>
      <c r="J2170" s="18"/>
      <c r="K2170" s="53"/>
      <c r="L2170" s="18"/>
      <c r="M2170" s="18"/>
    </row>
    <row r="2171" customFormat="false" ht="12.75" hidden="false" customHeight="false" outlineLevel="0" collapsed="false">
      <c r="A2171" s="27" t="n">
        <v>1040</v>
      </c>
      <c r="B2171" s="18"/>
      <c r="C2171" s="18"/>
      <c r="D2171" s="18"/>
      <c r="E2171" s="18"/>
      <c r="F2171" s="18"/>
      <c r="G2171" s="18"/>
      <c r="H2171" s="18"/>
      <c r="I2171" s="18"/>
      <c r="J2171" s="18"/>
      <c r="K2171" s="53"/>
      <c r="L2171" s="18"/>
      <c r="M2171" s="18"/>
    </row>
  </sheetData>
  <mergeCells count="17">
    <mergeCell ref="A1:E1"/>
    <mergeCell ref="A2:M2"/>
    <mergeCell ref="A3:M3"/>
    <mergeCell ref="B5:M5"/>
    <mergeCell ref="K6:M6"/>
    <mergeCell ref="A7:A9"/>
    <mergeCell ref="B7:B9"/>
    <mergeCell ref="C7:C9"/>
    <mergeCell ref="D7:D9"/>
    <mergeCell ref="E7:E9"/>
    <mergeCell ref="F7:F9"/>
    <mergeCell ref="G7:J7"/>
    <mergeCell ref="K7:K9"/>
    <mergeCell ref="L7:L9"/>
    <mergeCell ref="M7:M9"/>
    <mergeCell ref="G8:G9"/>
    <mergeCell ref="H8:J8"/>
  </mergeCells>
  <conditionalFormatting sqref="E930:E933">
    <cfRule type="expression" priority="2" aboveAverage="0" equalAverage="0" bottom="0" percent="0" rank="0" text="" dxfId="0">
      <formula>AND(OR(F930&lt;&gt;"",G930&lt;&gt;"",H930&lt;&gt;"",I930&lt;&gt;"",J930&lt;&gt;"",K930&lt;&gt;"",M930&lt;&gt;"",#REF!&lt;&gt;"",#REF!&lt;&gt;"",#REF!&lt;&gt;"",N930&lt;&gt;""),E930="")</formula>
    </cfRule>
  </conditionalFormatting>
  <conditionalFormatting sqref="E1766:E1872">
    <cfRule type="expression" priority="3" aboveAverage="0" equalAverage="0" bottom="0" percent="0" rank="0" text="" dxfId="1">
      <formula>AND(OR(F1766&lt;&gt;"",G1766&lt;&gt;"",H1766&lt;&gt;"",I1766&lt;&gt;"",J1766&lt;&gt;"",K1766&lt;&gt;"",M1766&lt;&gt;"",#REF!&lt;&gt;"",#REF!&lt;&gt;"",#REF!&lt;&gt;"",N1766&lt;&gt;""),E1766="")</formula>
    </cfRule>
  </conditionalFormatting>
  <conditionalFormatting sqref="E1781:E1887">
    <cfRule type="expression" priority="4" aboveAverage="0" equalAverage="0" bottom="0" percent="0" rank="0" text="" dxfId="2">
      <formula>AND(OR(F1781&lt;&gt;"",G1781&lt;&gt;"",H1781&lt;&gt;"",I1781&lt;&gt;"",J1781&lt;&gt;"",K1781&lt;&gt;"",M1781&lt;&gt;"",#REF!&lt;&gt;"",#REF!&lt;&gt;"",#REF!&lt;&gt;"",N1781&lt;&gt;""),E1781="")</formula>
    </cfRule>
  </conditionalFormatting>
  <conditionalFormatting sqref="E1778:E1884">
    <cfRule type="expression" priority="5" aboveAverage="0" equalAverage="0" bottom="0" percent="0" rank="0" text="" dxfId="3">
      <formula>AND(OR(F1778&lt;&gt;"",G1778&lt;&gt;"",H1778&lt;&gt;"",I1778&lt;&gt;"",J1778&lt;&gt;"",K1778&lt;&gt;"",M1778&lt;&gt;"",#REF!&lt;&gt;"",#REF!&lt;&gt;"",#REF!&lt;&gt;"",N1778&lt;&gt;""),E1778="")</formula>
    </cfRule>
  </conditionalFormatting>
  <conditionalFormatting sqref="E1773:E1879">
    <cfRule type="expression" priority="6" aboveAverage="0" equalAverage="0" bottom="0" percent="0" rank="0" text="" dxfId="4">
      <formula>AND(OR(F1773&lt;&gt;"",G1773&lt;&gt;"",H1773&lt;&gt;"",I1773&lt;&gt;"",J1773&lt;&gt;"",K1773&lt;&gt;"",M1773&lt;&gt;"",#REF!&lt;&gt;"",#REF!&lt;&gt;"",#REF!&lt;&gt;"",N1773&lt;&gt;""),E1773="")</formula>
    </cfRule>
  </conditionalFormatting>
  <conditionalFormatting sqref="F930:F933">
    <cfRule type="expression" priority="7" aboveAverage="0" equalAverage="0" bottom="0" percent="0" rank="0" text="" dxfId="5">
      <formula>AND(D930&lt;&gt;"",F930="")</formula>
    </cfRule>
  </conditionalFormatting>
  <conditionalFormatting sqref="F1766:F1830 F1832:F1872">
    <cfRule type="expression" priority="8" aboveAverage="0" equalAverage="0" bottom="0" percent="0" rank="0" text="" dxfId="6">
      <formula>AND(D1766&lt;&gt;"",F1766="")</formula>
    </cfRule>
  </conditionalFormatting>
  <conditionalFormatting sqref="F1781:F1845 F1847:F1887">
    <cfRule type="expression" priority="9" aboveAverage="0" equalAverage="0" bottom="0" percent="0" rank="0" text="" dxfId="7">
      <formula>AND(D1781&lt;&gt;"",F1781="")</formula>
    </cfRule>
  </conditionalFormatting>
  <conditionalFormatting sqref="F832:F841">
    <cfRule type="expression" priority="10" aboveAverage="0" equalAverage="0" bottom="0" percent="0" rank="0" text="" dxfId="8">
      <formula>AND(D832&lt;&gt;"",F832="")</formula>
    </cfRule>
  </conditionalFormatting>
  <conditionalFormatting sqref="F1778:F1842 F1844:F1884">
    <cfRule type="expression" priority="11" aboveAverage="0" equalAverage="0" bottom="0" percent="0" rank="0" text="" dxfId="9">
      <formula>AND(D1778&lt;&gt;"",F1778="")</formula>
    </cfRule>
  </conditionalFormatting>
  <conditionalFormatting sqref="F1773:F1837 F1839:F1879">
    <cfRule type="expression" priority="12" aboveAverage="0" equalAverage="0" bottom="0" percent="0" rank="0" text="" dxfId="10">
      <formula>AND(D1773&lt;&gt;"",F1773="")</formula>
    </cfRule>
  </conditionalFormatting>
  <conditionalFormatting sqref="E1764:E1870">
    <cfRule type="expression" priority="13" aboveAverage="0" equalAverage="0" bottom="0" percent="0" rank="0" text="" dxfId="11">
      <formula>AND(OR(F1764&lt;&gt;"",G1764&lt;&gt;"",H1764&lt;&gt;"",I1764&lt;&gt;"",K1764&lt;&gt;"",L1764&lt;&gt;"",N1764&lt;&gt;"",#REF!&lt;&gt;"",#REF!&lt;&gt;"",#REF!&lt;&gt;"",O1764&lt;&gt;""),E1764="")</formula>
    </cfRule>
  </conditionalFormatting>
  <conditionalFormatting sqref="F1764:F1828 F1830:F1870">
    <cfRule type="expression" priority="14" aboveAverage="0" equalAverage="0" bottom="0" percent="0" rank="0" text="" dxfId="12">
      <formula>AND(D1764&lt;&gt;"",F1764="")</formula>
    </cfRule>
  </conditionalFormatting>
  <conditionalFormatting sqref="K1180:K1194 K1747:K1767 K1770:K1776 K1794:K1796 K1778:K1792 K1798 K1807:K1809 K1805 K1811 K1818:K1819 K1828:K1984 K1304:K1678">
    <cfRule type="expression" priority="15" aboveAverage="0" equalAverage="0" bottom="0" percent="0" rank="0" text="" dxfId="13">
      <formula>AND(B1180&lt;&gt;"",K1180="")</formula>
    </cfRule>
  </conditionalFormatting>
  <conditionalFormatting sqref="K1180:K1194 K1640 K1651 K1659:K1661 K1664 K1674:K1678 K1810:K1830 K1747:K1753 K1785 K1773:K1775 K1782:K1783 K1768:K1769 K1755:K1760 K1762:K1766 K1789 K1787 K1777 K1791:K1795 K1797:K1808 K1834:K1950 K1981:K1984 K1304:K1608 K1626:K1636">
    <cfRule type="cellIs" priority="16" operator="lessThan" aboveAverage="0" equalAverage="0" bottom="0" percent="0" rank="0" text="" dxfId="14">
      <formula>E1180</formula>
    </cfRule>
  </conditionalFormatting>
  <conditionalFormatting sqref="K1679:K1746">
    <cfRule type="expression" priority="17" aboveAverage="0" equalAverage="0" bottom="0" percent="0" rank="0" text="" dxfId="15">
      <formula>AND(IU1679&lt;&gt;"",K1679="")</formula>
    </cfRule>
  </conditionalFormatting>
  <dataValidations count="2">
    <dataValidation allowBlank="true" error="Tối thiểu 02 ký tự" errorStyle="stop" errorTitle="Thông báo" operator="between" showDropDown="false" showErrorMessage="true" showInputMessage="false" sqref="F832:F841 E930:F933 E1764:F1828 E1829:E1870 F1830:F1870" type="textLength">
      <formula1>2</formula1>
      <formula2>30</formula2>
    </dataValidation>
    <dataValidation allowBlank="true" error="Ngày tháng không hợp lệ" errorStyle="stop" errorTitle="Thông báo" operator="between" showDropDown="false" showErrorMessage="true" showInputMessage="false" sqref="K1180:K1194 K1304:K1984" type="date">
      <formula1>25569</formula1>
      <formula2>42278</formula2>
    </dataValidation>
  </dataValidations>
  <printOptions headings="false" gridLines="false" gridLinesSet="true" horizontalCentered="false" verticalCentered="false"/>
  <pageMargins left="0.5" right="0.25" top="0.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56"/>
  </cols>
  <sheetData>
    <row r="2" customFormat="false" ht="12.75" hidden="false" customHeight="false" outlineLevel="0" collapsed="false">
      <c r="A2" s="0" t="n">
        <v>1</v>
      </c>
      <c r="B2" s="317" t="s">
        <v>10160</v>
      </c>
    </row>
    <row r="3" customFormat="false" ht="12.75" hidden="false" customHeight="false" outlineLevel="0" collapsed="false">
      <c r="A3" s="0" t="n">
        <v>2</v>
      </c>
    </row>
    <row r="4" customFormat="false" ht="12.75" hidden="false" customHeight="false" outlineLevel="0" collapsed="false">
      <c r="A4" s="0" t="n">
        <v>3</v>
      </c>
    </row>
    <row r="5" customFormat="false" ht="12.75" hidden="false" customHeight="false" outlineLevel="0" collapsed="false">
      <c r="A5" s="0" t="n">
        <v>4</v>
      </c>
    </row>
    <row r="6" customFormat="false" ht="12.75" hidden="false" customHeight="false" outlineLevel="0" collapsed="false">
      <c r="A6" s="0" t="n">
        <v>5</v>
      </c>
    </row>
    <row r="7" customFormat="false" ht="12.75" hidden="false" customHeight="false" outlineLevel="0" collapsed="false">
      <c r="A7" s="0" t="n">
        <v>6</v>
      </c>
    </row>
    <row r="8" customFormat="false" ht="12.75" hidden="false" customHeight="false" outlineLevel="0" collapsed="false">
      <c r="A8" s="0" t="n">
        <v>7</v>
      </c>
    </row>
    <row r="9" customFormat="false" ht="12.75" hidden="false" customHeight="false" outlineLevel="0" collapsed="false">
      <c r="A9" s="0" t="n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05:11:17Z</dcterms:created>
  <dc:creator>CMS</dc:creator>
  <dc:description/>
  <dc:language>en-US</dc:language>
  <cp:lastModifiedBy>PC</cp:lastModifiedBy>
  <cp:lastPrinted>2015-12-11T06:52:41Z</cp:lastPrinted>
  <dcterms:modified xsi:type="dcterms:W3CDTF">2016-07-21T07:13:25Z</dcterms:modified>
  <cp:revision>0</cp:revision>
  <dc:subject/>
  <dc:title/>
</cp:coreProperties>
</file>