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3" uniqueCount="6338">
  <si>
    <t xml:space="preserve">TỔNG CỤC THHI HÀNH ÁN DÂN SỰ</t>
  </si>
  <si>
    <r>
      <rPr>
        <b val="true"/>
        <sz val="14"/>
        <rFont val="Times New Roman"/>
        <family val="1"/>
      </rPr>
      <t xml:space="preserve">CỤC THI </t>
    </r>
    <r>
      <rPr>
        <b val="true"/>
        <u val="single"/>
        <sz val="14"/>
        <rFont val="Times New Roman"/>
        <family val="1"/>
      </rPr>
      <t xml:space="preserve">HÀNH ÁN DÂN SỰ TỈNH</t>
    </r>
    <r>
      <rPr>
        <b val="true"/>
        <sz val="14"/>
        <rFont val="Times New Roman"/>
        <family val="1"/>
      </rPr>
      <t xml:space="preserve"> ĐĂK NÔNG</t>
    </r>
  </si>
  <si>
    <t xml:space="preserve">DANH SÁCH NGƯỜI PHẢI THI HÀNH ÁN CHƯA CÓ ĐIỀU KIỆN THI HÀNH
(cập nhật đến ngày 30/01/2018)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CUC THADS</t>
  </si>
  <si>
    <t xml:space="preserve">Cục THADS tỉnh Đắk Nông</t>
  </si>
  <si>
    <t xml:space="preserve">Võ Thị Ngọc</t>
  </si>
  <si>
    <t xml:space="preserve">thôn Xuyên Tân, xã Đức Xuyên, huyện K'rông Nô, tỉnh Đắk Nông</t>
  </si>
  <si>
    <t xml:space="preserve">Phán quyết số 99/2015/TTSG-PQ ngày 30/9/2015 của Trung tâm Trọng tài thương mại Sài Gòn lập tại Tp. Hồ Chí Minh</t>
  </si>
  <si>
    <t xml:space="preserve">73/QĐ-CTHADS ngày 27/7/2016</t>
  </si>
  <si>
    <t xml:space="preserve">7.330.000</t>
  </si>
  <si>
    <t xml:space="preserve">Không có tài sản</t>
  </si>
  <si>
    <t xml:space="preserve">01/QĐ-CTHADS ngày 15/9/2016</t>
  </si>
  <si>
    <t xml:space="preserve">CHV Phùng Văn Bằng</t>
  </si>
  <si>
    <t xml:space="preserve">Nguyễn Văn Hùng;
 Bùi Đức Hóa</t>
  </si>
  <si>
    <t xml:space="preserve">Nguyễn Văn Hùng, địa chỉ: thôn Tam Đảo, xã Chư D'răng, huyện K'rông Pa, tỉnh Gia Lai, chổ ở trước khi phạm tội: số 72/11, đường 3, phường 6, quận Gò Vấp, thành phố Hồ Chí Minh.
Bùi Đức Hóa, địa chỉ: thôn Đắk Tân, xã Đắk D'rô, huyện K'rông Nô, tỉnh Đắk Nông</t>
  </si>
  <si>
    <t xml:space="preserve">Bản án số 25/2016/HSST ngày 07/4/2016 của TAND tỉnh Đắk Nông; Bản án số 406/2016/HS-PT ngày 16/8/2016 của TAND cấp cao tại thành phố Hồ Chí Minh</t>
  </si>
  <si>
    <t xml:space="preserve">06/QĐ-CTHADS ngày 12/10/2016</t>
  </si>
  <si>
    <t xml:space="preserve">Liên đới bồi thường số tiền 880.000.000</t>
  </si>
  <si>
    <t xml:space="preserve">01/QĐ-CTHADS ngày 01/6/2017</t>
  </si>
  <si>
    <t xml:space="preserve">CHV Lê
 Khắc Thu</t>
  </si>
  <si>
    <t xml:space="preserve">Y MÔNH</t>
  </si>
  <si>
    <t xml:space="preserve">Y Mônh, thôn Bon Blân, xã Đắk Mol, huyện Đắk Song, tỉnh Đắk Nông</t>
  </si>
  <si>
    <t xml:space="preserve">Phán quyết số 64/2017/TTSG-PQ ngày 18/01/2017 của Trung tâm Trọng tài Thương mại Sài Gòn</t>
  </si>
  <si>
    <t xml:space="preserve">167/QĐ-CTHADS ngày 16/6/2017</t>
  </si>
  <si>
    <t xml:space="preserve">Thanh toán một lần số tiền 22.527.000 đồng</t>
  </si>
  <si>
    <t xml:space="preserve">02/QĐ-CTHADS ngày 01/7/2017</t>
  </si>
  <si>
    <t xml:space="preserve">Lương Hữu Trung và Nguyễn Thị Hà</t>
  </si>
  <si>
    <t xml:space="preserve">Cùng địa chỉ: Thôn 14, xã Tâm Thắng, huyện Cư Jut, tỉnh Đắk Nông</t>
  </si>
  <si>
    <t xml:space="preserve">68/QĐ-CTHADS ngày 31/01/2013</t>
  </si>
  <si>
    <t xml:space="preserve">Án phí KDTM-ST: 10,289,000</t>
  </si>
  <si>
    <t xml:space="preserve">03/QĐ-CTHADS ngày 26/9/2017</t>
  </si>
  <si>
    <t xml:space="preserve">CHV Phạm Đắc Văn</t>
  </si>
  <si>
    <t xml:space="preserve">I</t>
  </si>
  <si>
    <t xml:space="preserve">HUYỆN CƯ JÚT</t>
  </si>
  <si>
    <t xml:space="preserve">Chi cục THADS huyện Cư Jut</t>
  </si>
  <si>
    <t xml:space="preserve">PHẠM THỊ NỶ
</t>
  </si>
  <si>
    <t xml:space="preserve">THÔN 01 - NAM DONG</t>
  </si>
  <si>
    <t xml:space="preserve">37/2013/QĐST-DS
16/9/2013 TAND huyện Cư Jut</t>
  </si>
  <si>
    <t xml:space="preserve">08/QĐ-CCTHA
14/10/2013</t>
  </si>
  <si>
    <t xml:space="preserve">x</t>
  </si>
  <si>
    <t xml:space="preserve">48/QĐ-CCTHADS
20/7/2015</t>
  </si>
  <si>
    <t xml:space="preserve">CHV THỦY</t>
  </si>
  <si>
    <t xml:space="preserve">PHẠM VIẾT XUÂN
TRẦN THỊ YẾN
</t>
  </si>
  <si>
    <t xml:space="preserve">Thôn 6 - Nam Dong</t>
  </si>
  <si>
    <t xml:space="preserve">15/2013/DSST
27/12/2013 TAND  huyện Cư Jut</t>
  </si>
  <si>
    <t xml:space="preserve">192/QĐ-CCTHA
14/2/2014</t>
  </si>
  <si>
    <t xml:space="preserve">47/QĐ-CCTHADS
20/7/2015</t>
  </si>
  <si>
    <t xml:space="preserve">TRẦN THỊ NHÂM
</t>
  </si>
  <si>
    <t xml:space="preserve">THÔN 11- TÂM THẮNG</t>
  </si>
  <si>
    <t xml:space="preserve">04/2012/DSST
29/3/2012 TAND huyện Cư Jut</t>
  </si>
  <si>
    <t xml:space="preserve">55/QĐ-CCTHA
07/5/2012</t>
  </si>
  <si>
    <t xml:space="preserve">53/QĐ-CCTHADS
20/7/2015</t>
  </si>
  <si>
    <t xml:space="preserve">ĐINH VĂN HÙNG
</t>
  </si>
  <si>
    <t xml:space="preserve">231 QL 14- TÂM THẮNG</t>
  </si>
  <si>
    <t xml:space="preserve">06/2012/DSST
04/5/2012 huyện Cư Jut</t>
  </si>
  <si>
    <t xml:space="preserve">110/QĐ-CCTHA
10/7/2012</t>
  </si>
  <si>
    <t xml:space="preserve">58/QĐ-CCTHADS
20/7/2015</t>
  </si>
  <si>
    <t xml:space="preserve">26/2012/QĐST-DS
25/7/2012 huyện Cư Jut</t>
  </si>
  <si>
    <t xml:space="preserve">146/QĐ-CCTHA
15/8/2012</t>
  </si>
  <si>
    <t xml:space="preserve">52/QĐ-CCTHADS
20/7/2015</t>
  </si>
  <si>
    <t xml:space="preserve">ĐỖ THỊ CÚC
</t>
  </si>
  <si>
    <t xml:space="preserve">23BQL 14 - TT. EATLING</t>
  </si>
  <si>
    <t xml:space="preserve">17/2006/DSST
22/11/2006 TAND huyện Cư Jut</t>
  </si>
  <si>
    <t xml:space="preserve">89/QĐ-CCTHA
02/01/2007</t>
  </si>
  <si>
    <t xml:space="preserve">28/QĐ-CCTHADS
01/8/2016</t>
  </si>
  <si>
    <t xml:space="preserve">ĐẶNG THỊ MAI ANH
</t>
  </si>
  <si>
    <t xml:space="preserve">97 TRẦN HƯNG ĐẠO - TT. EATLING</t>
  </si>
  <si>
    <t xml:space="preserve">02/2012/QĐST-KDTM
01/3/2012 TAND huyện Cư Jut</t>
  </si>
  <si>
    <t xml:space="preserve">359/QĐ-CCTHA
15/7/72014</t>
  </si>
  <si>
    <t xml:space="preserve">38/QĐ-CCTHADS
20/7/2015</t>
  </si>
  <si>
    <t xml:space="preserve">TRẦN CÔNG VIỆN
NGUYỄN THỊ LƯƠNG
</t>
  </si>
  <si>
    <t xml:space="preserve">THÔN 3- NAM DONG</t>
  </si>
  <si>
    <t xml:space="preserve">05/2012/QĐST-DS
19/4/2012 TAND huyện Cư Jut</t>
  </si>
  <si>
    <t xml:space="preserve">89/QĐ-CCTHA
21/6/2012</t>
  </si>
  <si>
    <t xml:space="preserve">55/QĐ-CCTHADS
20/7/2015</t>
  </si>
  <si>
    <t xml:space="preserve">TRẦN VĂN HÀO
</t>
  </si>
  <si>
    <t xml:space="preserve">THÔN 6- NAM DONG</t>
  </si>
  <si>
    <t xml:space="preserve">17/2006/HSPT
16/9/2006 TA tỉnh Đăk Nông</t>
  </si>
  <si>
    <t xml:space="preserve">16/QĐ-CCTHA
02/11/2009</t>
  </si>
  <si>
    <t xml:space="preserve">68/QĐ-CCTHADS
20/7/2015</t>
  </si>
  <si>
    <t xml:space="preserve">TRẦN MINH TUẤN TÚ
</t>
  </si>
  <si>
    <t xml:space="preserve"> THÔN 3, NAM DONG</t>
  </si>
  <si>
    <t xml:space="preserve">69/2014/HSST
25/11/2014 TAND huyện Cư Jut</t>
  </si>
  <si>
    <t xml:space="preserve">175/QĐ.THA              21/01/2015</t>
  </si>
  <si>
    <t xml:space="preserve">66/QĐ-CCTHADS
20/7/2015</t>
  </si>
  <si>
    <t xml:space="preserve">NGUYỄN VĂN NHÂN
 </t>
  </si>
  <si>
    <t xml:space="preserve">THÔN 2, NAM DONG</t>
  </si>
  <si>
    <t xml:space="preserve">14/2015/QĐST-DS  
19/5/2015  TAND huyện Cư Jut</t>
  </si>
  <si>
    <t xml:space="preserve">464/QĐ.THA               20/07/2015</t>
  </si>
  <si>
    <t xml:space="preserve">148/QĐ-CCTHADS
03/8/2015</t>
  </si>
  <si>
    <t xml:space="preserve">TRẦN MINH TUẤN TÚ 
</t>
  </si>
  <si>
    <t xml:space="preserve">69/2014/HSST 25/11/2014  TAND huyện Cư Jut</t>
  </si>
  <si>
    <t xml:space="preserve">440/QĐ.THA 03/7/2015</t>
  </si>
  <si>
    <t xml:space="preserve">147/QĐ-CCTHADS
03/8/2015</t>
  </si>
  <si>
    <t xml:space="preserve">BÙI MINH QUÂN  
 </t>
  </si>
  <si>
    <t xml:space="preserve">THÔN 3- ĐĂK WIL</t>
  </si>
  <si>
    <t xml:space="preserve">117/2012/HSPT 
20/11/2012
TAND tỉnh ĐN</t>
  </si>
  <si>
    <t xml:space="preserve">21/QĐ-THA 07/01/2013</t>
  </si>
  <si>
    <t xml:space="preserve">78/QĐ-CCTHADS
31/7/2015</t>
  </si>
  <si>
    <t xml:space="preserve">BÙI HỒNG SƠN
</t>
  </si>
  <si>
    <t xml:space="preserve">61/2013/HSST 
20/11/2013
TA ĐĂK MIL</t>
  </si>
  <si>
    <t xml:space="preserve">211/QĐ-THA 10/3/2014</t>
  </si>
  <si>
    <t xml:space="preserve">89/QĐ-CCTHADS
31/7/2015</t>
  </si>
  <si>
    <t xml:space="preserve">ĐỖ ĐỨC QUANG
</t>
  </si>
  <si>
    <t xml:space="preserve">THÔN 5- ĐĂK WIL</t>
  </si>
  <si>
    <t xml:space="preserve">65/2013/HSPT 
05/7/2013 TAND tỉnh ĐN</t>
  </si>
  <si>
    <t xml:space="preserve">73/QĐ-THA 31/7/2013</t>
  </si>
  <si>
    <t xml:space="preserve">90/QĐ-CCTHADS
31/7/2015</t>
  </si>
  <si>
    <t xml:space="preserve">CTY MAI LƯU</t>
  </si>
  <si>
    <t xml:space="preserve">KCN Tâm Thắng, huyện Cư Jut, tỉnh Đăk Nông</t>
  </si>
  <si>
    <t xml:space="preserve">03/2015/QĐST - KDTM 05/02/2015 TAND huyện Cư Jut 
</t>
  </si>
  <si>
    <t xml:space="preserve">10/QĐ-THA 05/10/2015</t>
  </si>
  <si>
    <t xml:space="preserve">10/QĐ-CCTHADS
02/6/2016</t>
  </si>
  <si>
    <t xml:space="preserve">06/2015/QĐST- DS      30/12/2015  TAND huyện Cư Jut</t>
  </si>
  <si>
    <t xml:space="preserve">181/QĐ-THA 06/01/2016</t>
  </si>
  <si>
    <t xml:space="preserve">09/QĐ-CCTHADS
02/6/2016</t>
  </si>
  <si>
    <t xml:space="preserve">03/2015/QĐST-KDTM   05/02/2015  TAND huyện Cư Jut</t>
  </si>
  <si>
    <t xml:space="preserve">213/QĐ.THA 11/02/2015</t>
  </si>
  <si>
    <t xml:space="preserve">11/QĐ-CCTHADS
02/6/2016</t>
  </si>
  <si>
    <t xml:space="preserve">PHẠM THỊ THANH LAN
NGUYỄN TÂM
</t>
  </si>
  <si>
    <t xml:space="preserve">17/2015/QĐST-DS 22/6/2015 TAND huyện Cư Jut  </t>
  </si>
  <si>
    <t xml:space="preserve">103/QĐ-THA 16/11/2015</t>
  </si>
  <si>
    <t xml:space="preserve">08/QĐ-CCTHADS
01/6/2016</t>
  </si>
  <si>
    <t xml:space="preserve">TRẦN THỊ THÚY 
</t>
  </si>
  <si>
    <t xml:space="preserve">THÔN 6 - NAM DONG</t>
  </si>
  <si>
    <t xml:space="preserve">02/2013/QĐST-DS
26/02/2013 TAND huyện Cư Jut
</t>
  </si>
  <si>
    <t xml:space="preserve">49/QĐ-THA 01/7/2013</t>
  </si>
  <si>
    <t xml:space="preserve">80/QĐ-CCTHADS
31/8/2016</t>
  </si>
  <si>
    <t xml:space="preserve">92/QĐ-CCTHA
27/11/2013
</t>
  </si>
  <si>
    <t xml:space="preserve">79/QĐ-CCTHADS
31/8/2016</t>
  </si>
  <si>
    <t xml:space="preserve">TRẦN BẾN CẢNG 
</t>
  </si>
  <si>
    <t xml:space="preserve">THÔN 13- NAM DONG</t>
  </si>
  <si>
    <t xml:space="preserve">11/2016/QĐST-DS 30/6/2016  TAND huyện Cư Jut </t>
  </si>
  <si>
    <t xml:space="preserve">449/QĐ-THA 11/7/2016</t>
  </si>
  <si>
    <t xml:space="preserve">45/QĐ-CCTHADS
12/8/2016</t>
  </si>
  <si>
    <t xml:space="preserve">11/2016/QĐST-DS 30/6/2016 TAND huyện Cư Jut   </t>
  </si>
  <si>
    <t xml:space="preserve">480/QQĐ-THA 01/8/2016</t>
  </si>
  <si>
    <t xml:space="preserve">46/QĐ-CCTHADS
12/8/2016</t>
  </si>
  <si>
    <t xml:space="preserve">VŨ THỊ NẠI
</t>
  </si>
  <si>
    <t xml:space="preserve"> THÔN 6- NAM DONG</t>
  </si>
  <si>
    <t xml:space="preserve">23/2013/DSPT
17/4/2013 TAND tỉnh ĐN</t>
  </si>
  <si>
    <t xml:space="preserve">47/QĐ-CCTHA
17/6/2013</t>
  </si>
  <si>
    <t xml:space="preserve">69/QĐ-CCTHADS
30/8/2016</t>
  </si>
  <si>
    <t xml:space="preserve">PHẠM VĂN HỌC
HRI HẠNH KNUL
</t>
  </si>
  <si>
    <t xml:space="preserve">43/2012/QĐST-DS
30/10/2012 TAND huyện Cư Jut
</t>
  </si>
  <si>
    <t xml:space="preserve">30/QĐ-CCTHA
14/11/2012</t>
  </si>
  <si>
    <t xml:space="preserve">76/QĐ-CCTHADS
30/8/2016</t>
  </si>
  <si>
    <t xml:space="preserve">PHẠM THỊ VUI
</t>
  </si>
  <si>
    <t xml:space="preserve">36/2012/QĐST-DS
13/9/2012 TAND huyện Cư Jut</t>
  </si>
  <si>
    <t xml:space="preserve">03/QĐ-THA 01/10/2013</t>
  </si>
  <si>
    <t xml:space="preserve">166/QĐ-CCTHADS
28/9/2015</t>
  </si>
  <si>
    <t xml:space="preserve">VŨ THỊ NẠI
 </t>
  </si>
  <si>
    <t xml:space="preserve">03/2013/QĐPT       22/8/2013 TAND tỉnh ĐN</t>
  </si>
  <si>
    <t xml:space="preserve">139/QĐ-THA 10/12/2015</t>
  </si>
  <si>
    <t xml:space="preserve">68/QĐ-CCTHDS
30/8/2016</t>
  </si>
  <si>
    <t xml:space="preserve">04/2013/DSST
18/4/2013 TAND huyện Cư Jut</t>
  </si>
  <si>
    <t xml:space="preserve">163/QĐ-CCTHA
15/01/2014</t>
  </si>
  <si>
    <t xml:space="preserve">66/QĐ-CCTHADS
30/8/2016</t>
  </si>
  <si>
    <t xml:space="preserve">143/QĐ-CCTHA
09/5/2013</t>
  </si>
  <si>
    <t xml:space="preserve">67/QĐ-CCTHADS
30/8/2016</t>
  </si>
  <si>
    <t xml:space="preserve">25/2011/QĐST-DS
09/5/2011 TAND huyện Cư Jut</t>
  </si>
  <si>
    <t xml:space="preserve">24/QĐ-CCTHA
14/3/2012</t>
  </si>
  <si>
    <t xml:space="preserve">70/QĐ-CCTHADS
30/8/2016</t>
  </si>
  <si>
    <t xml:space="preserve">HRI HẠNH KNUL
 </t>
  </si>
  <si>
    <t xml:space="preserve">THÔN 14 - NAM DONG</t>
  </si>
  <si>
    <t xml:space="preserve">01/2013/DSST
21/01/2013 TAND huyện Cư Jut</t>
  </si>
  <si>
    <t xml:space="preserve">98/QĐ-THA 12/3/2013</t>
  </si>
  <si>
    <t xml:space="preserve">78/QĐ-CCTHS
30/8/2016</t>
  </si>
  <si>
    <t xml:space="preserve">56/QĐ-THA 29/7/2013</t>
  </si>
  <si>
    <t xml:space="preserve">71/QĐ-CCTHADS
30/8/2016</t>
  </si>
  <si>
    <t xml:space="preserve">HRI HẠNH KNUL
</t>
  </si>
  <si>
    <t xml:space="preserve"> THÔN 14 - NAM DONG</t>
  </si>
  <si>
    <t xml:space="preserve">37/QĐ-CCTHA
09/4/2013</t>
  </si>
  <si>
    <t xml:space="preserve">77/QĐ-CCTHADS
30/8/2016</t>
  </si>
  <si>
    <t xml:space="preserve">NGUYỄN THỊ VÂN  
</t>
  </si>
  <si>
    <t xml:space="preserve">THÔN 3- TÂM THẮNG</t>
  </si>
  <si>
    <t xml:space="preserve">01/2012/KDTMST
17/4/2012 TAND huyện Cư Jut</t>
  </si>
  <si>
    <t xml:space="preserve">10/QĐ-THA 15/11/2012</t>
  </si>
  <si>
    <t xml:space="preserve">57/QĐ-CCTHADS
18/8/2016</t>
  </si>
  <si>
    <t xml:space="preserve">PHẠM THỊ MAI 
</t>
  </si>
  <si>
    <t xml:space="preserve">THÔN 8 - NAM DONG</t>
  </si>
  <si>
    <t xml:space="preserve">60/2012/DSPT
13/11/2012 TAND tỉnh ĐN</t>
  </si>
  <si>
    <t xml:space="preserve">40/QĐ-CCTHA
07/12/2012</t>
  </si>
  <si>
    <t xml:space="preserve">91/QĐ-CCTHADS
19/9/2016</t>
  </si>
  <si>
    <t xml:space="preserve">LÊ VĂN LỊCH
</t>
  </si>
  <si>
    <t xml:space="preserve">33/2012/QĐST-DS
4/9/2012 TAND huyện Cư Jut</t>
  </si>
  <si>
    <t xml:space="preserve">01/QĐ-CCTHA
01/10/2012</t>
  </si>
  <si>
    <t xml:space="preserve">92/QĐ-CCTHADS
19/9/2016</t>
  </si>
  <si>
    <t xml:space="preserve">THÔN 8 - NAM  DONG</t>
  </si>
  <si>
    <t xml:space="preserve">61/2012/DSST
13/11/2012 TAND huyện Cư Jut</t>
  </si>
  <si>
    <t xml:space="preserve">197/QĐ-CCTHA
20/02/2014</t>
  </si>
  <si>
    <t xml:space="preserve">174/QĐ-CCTHADS
26/9/2014</t>
  </si>
  <si>
    <t xml:space="preserve">LÊ VĂN LỊCH 
PHẠM THỊ MAI
</t>
  </si>
  <si>
    <t xml:space="preserve">11/2015/DSST  26/5/2015 TAND huyện Cư Jut</t>
  </si>
  <si>
    <t xml:space="preserve">444/QĐ-THA 03/7/2015</t>
  </si>
  <si>
    <t xml:space="preserve">89/QĐ-CCTHADS
19/9/2016</t>
  </si>
  <si>
    <t xml:space="preserve">02/2015/DSPT
06/01/2015 TAND tỉnh ĐN</t>
  </si>
  <si>
    <t xml:space="preserve">188/QĐ.THA 26/01/2015</t>
  </si>
  <si>
    <t xml:space="preserve">90/QĐ-CCTHADS
19/9/2016</t>
  </si>
  <si>
    <t xml:space="preserve">VÕ HÙNG SÁU
 BÙI THỊ HỒNG HOA 
</t>
  </si>
  <si>
    <t xml:space="preserve">THÔN 2,  NAM DONG</t>
  </si>
  <si>
    <t xml:space="preserve">15/2014/QĐST- DS 
05/12/2014 TAND huyện Cư Jut</t>
  </si>
  <si>
    <t xml:space="preserve">504/QĐ-THA 12/8/2015</t>
  </si>
  <si>
    <t xml:space="preserve">83/QĐ-CCTHADS
19/9/2016</t>
  </si>
  <si>
    <t xml:space="preserve">VÕ HÙNG SÁU 
 BÙI THỊ HỒNG HOA 
</t>
  </si>
  <si>
    <t xml:space="preserve"> THÔN 2,  NAM DONG</t>
  </si>
  <si>
    <t xml:space="preserve">09/2015/DSST
05/5/2015 TAND huyện Cư Jut</t>
  </si>
  <si>
    <t xml:space="preserve">473/QĐ-THA 23/7/2015</t>
  </si>
  <si>
    <t xml:space="preserve">84/QĐ-CCTHADS
19/9/2016</t>
  </si>
  <si>
    <t xml:space="preserve">VÕ HÙNG SÁU
BÙI THỊ HỒNG HOA 
</t>
  </si>
  <si>
    <t xml:space="preserve">08/2015/DSST
05/5/2015 TAND huyện Cư Jut</t>
  </si>
  <si>
    <t xml:space="preserve">472/QĐ-THA 23/7/2015</t>
  </si>
  <si>
    <t xml:space="preserve">85/QĐ-CCTHADS
19/9/2016</t>
  </si>
  <si>
    <t xml:space="preserve">402/QĐ.THA 09/6/2015</t>
  </si>
  <si>
    <t xml:space="preserve">76/QĐ-CCTHADS
19/9/2016</t>
  </si>
  <si>
    <t xml:space="preserve">VÕ HÙNG SÁU 
 BÙI THỊ HỒNG HOA
</t>
  </si>
  <si>
    <t xml:space="preserve">08/2015/DSST
05/5/2015
</t>
  </si>
  <si>
    <t xml:space="preserve">404/QĐ.THA 09/6/2015</t>
  </si>
  <si>
    <t xml:space="preserve">86/QĐ-CCTHADS
19/9/2016</t>
  </si>
  <si>
    <t xml:space="preserve">HOÀNG THỊ NHUNG
</t>
  </si>
  <si>
    <t xml:space="preserve">KHỐI 06 - TT. EATLING</t>
  </si>
  <si>
    <t xml:space="preserve">16/2010/QĐST-DS
08/04/2010  TAND huyện Cư Jut </t>
  </si>
  <si>
    <t xml:space="preserve">115/QĐ-CCTHA
12/4/2010</t>
  </si>
  <si>
    <t xml:space="preserve">16/QĐ-CCTHADS
24/2/2017</t>
  </si>
  <si>
    <t xml:space="preserve">96 HAI BÀ TRƯNG</t>
  </si>
  <si>
    <t xml:space="preserve">03/2010/QĐST-KDTM
08/6/2010 TAND huyện Cư Jut</t>
  </si>
  <si>
    <t xml:space="preserve">154/QĐ-CCTHA
08/6/2010</t>
  </si>
  <si>
    <t xml:space="preserve">14/QĐ-CCTHADS
24/2/2017</t>
  </si>
  <si>
    <t xml:space="preserve">04/2010/QĐST-DS
08/4/2010 TAND huyện Cư Jut</t>
  </si>
  <si>
    <t xml:space="preserve">160/QĐ-CCTHA
10/6/2010</t>
  </si>
  <si>
    <t xml:space="preserve">15/QĐ-CCTHADS
24/2/2017</t>
  </si>
  <si>
    <t xml:space="preserve">17/2010/QĐST-DS
08/4/2010 TAND huyện Cư Jut</t>
  </si>
  <si>
    <t xml:space="preserve">116/QĐ-CCTHA
12/4/2010</t>
  </si>
  <si>
    <t xml:space="preserve">17/QĐ-CCTHADS
24/2/2017</t>
  </si>
  <si>
    <t xml:space="preserve">CTY TRƯỜNG NGUYÊN,
 </t>
  </si>
  <si>
    <t xml:space="preserve">03 TRẦN HƯNG ĐẠO, KHÔI 4, TT EA TLING</t>
  </si>
  <si>
    <t xml:space="preserve">06/2014/QĐ-KDTM
25/7/2014 TAND huyện Cư Jut</t>
  </si>
  <si>
    <t xml:space="preserve">10/QĐ-CCTHA
09/10/2014
</t>
  </si>
  <si>
    <t xml:space="preserve">87/QĐ-CCTHADS
20/9/2017</t>
  </si>
  <si>
    <t xml:space="preserve">VÕ HÙNG SÁU,
BÙI THỊ HỒNG HOA,
</t>
  </si>
  <si>
    <t xml:space="preserve"> THÔN 2, NAM DONG</t>
  </si>
  <si>
    <t xml:space="preserve">07/2014/DSST
01/8/2014  TAND huyện Cư Jut</t>
  </si>
  <si>
    <t xml:space="preserve">27/QĐ-CCTHA
14/10/2014
</t>
  </si>
  <si>
    <t xml:space="preserve">67/QĐ-CCTHADS
18/9/2017</t>
  </si>
  <si>
    <t xml:space="preserve">LÊ VĂN LỊCH
 PHẠM THỊ MAI  
</t>
  </si>
  <si>
    <t xml:space="preserve">THÔN 8, NAM DONG</t>
  </si>
  <si>
    <t xml:space="preserve">243/QĐ.THA 11/03/2015</t>
  </si>
  <si>
    <t xml:space="preserve">98/QĐ-CCTHADS
19/9/2016</t>
  </si>
  <si>
    <t xml:space="preserve">LÊ VĂN LỊCH - PHẠM THỊ MAI
</t>
  </si>
  <si>
    <t xml:space="preserve">11/2015/DSST  26/5/2015              TAND huyện Cư Jut</t>
  </si>
  <si>
    <t xml:space="preserve">441/QĐ.THA 03/7/2015</t>
  </si>
  <si>
    <t xml:space="preserve">94/QĐ-CCTHADS
19/9/2016</t>
  </si>
  <si>
    <t xml:space="preserve">NÔNG VĂN TRỊNH
 LỤC THỊ HÔNG    
</t>
  </si>
  <si>
    <t xml:space="preserve">THÔN 3- CƯ KNIA</t>
  </si>
  <si>
    <t xml:space="preserve">23/2015/QĐST- DS 
06/8/2015 TAND huyện Cư Jut</t>
  </si>
  <si>
    <t xml:space="preserve">540/QĐ-THA 28/8/2015</t>
  </si>
  <si>
    <t xml:space="preserve">64/QĐ-CCTHADS
18/9/2017</t>
  </si>
  <si>
    <t xml:space="preserve">UNG VĂN THIỆU 
</t>
  </si>
  <si>
    <t xml:space="preserve">TÂN TIẾN- BMT</t>
  </si>
  <si>
    <t xml:space="preserve">60/2013/DSPT
22/11/2013 TAND tỉnh ĐN</t>
  </si>
  <si>
    <t xml:space="preserve">242/QĐ-THA 21/4/2014</t>
  </si>
  <si>
    <t xml:space="preserve">30.9.2015</t>
  </si>
  <si>
    <t xml:space="preserve">65/QĐ-CCTHADS
18/9/2017</t>
  </si>
  <si>
    <t xml:space="preserve">Ngô Văn Vân
Vũ Thị Tình
</t>
  </si>
  <si>
    <t xml:space="preserve">Đăk Thanh - Ea Pô</t>
  </si>
  <si>
    <t xml:space="preserve">22/2016/QĐST-DS
15/9/2016 TAND huyện Cư Jut</t>
  </si>
  <si>
    <t xml:space="preserve">29/QĐ-CCTHA
10/10/2016</t>
  </si>
  <si>
    <t xml:space="preserve">66/QĐ-CCTHADS
18/9/2018</t>
  </si>
  <si>
    <t xml:space="preserve">Nguyễn Văn Cường
</t>
  </si>
  <si>
    <t xml:space="preserve">Thôn 02 - Nam Dong</t>
  </si>
  <si>
    <t xml:space="preserve">20/2016/HSST
23/3/2016 TAND huyện Cư Jut</t>
  </si>
  <si>
    <t xml:space="preserve">58/QĐ-CCTHA
24/10/2016</t>
  </si>
  <si>
    <t xml:space="preserve">22/QĐ-CCTHADS
10/4/2017</t>
  </si>
  <si>
    <t xml:space="preserve">Vũ Lê Hiền Vương
</t>
  </si>
  <si>
    <t xml:space="preserve">TDP 04 - Ea Tling</t>
  </si>
  <si>
    <t xml:space="preserve">249/2013/HSPT
23/7/2013 TAND tỉnh ĐN</t>
  </si>
  <si>
    <t xml:space="preserve">59/QĐ-CCTHA
24/10/2016</t>
  </si>
  <si>
    <t xml:space="preserve">23/QĐ-CCTHADS
14/4/2017</t>
  </si>
  <si>
    <t xml:space="preserve">LỤC THỊ HỒNG
</t>
  </si>
  <si>
    <t xml:space="preserve">Thôn 3 - Cư Knia</t>
  </si>
  <si>
    <t xml:space="preserve">42/2015/HSST
11/11/2015 TAND huyện Cư Jut</t>
  </si>
  <si>
    <t xml:space="preserve">95/QĐ-CCTHA
21/11/2016</t>
  </si>
  <si>
    <t xml:space="preserve">ĐỖ TRỌNG HẢO
</t>
  </si>
  <si>
    <t xml:space="preserve">TDP 3, TT EA TLING</t>
  </si>
  <si>
    <t xml:space="preserve">95/2016/HSPT 23/11/2016 TA T THÁI BÌNH</t>
  </si>
  <si>
    <t xml:space="preserve">537/QĐ-CCTHA
27/7/2017</t>
  </si>
  <si>
    <t xml:space="preserve">CÔNG TY SÁU THÀNH
</t>
  </si>
  <si>
    <t xml:space="preserve">128 Nguyễn Tất Thành - Ea Tling</t>
  </si>
  <si>
    <t xml:space="preserve">04/2017/KDTM-PT
26/9/2017 TAND tỉnh ĐN</t>
  </si>
  <si>
    <t xml:space="preserve">64/QĐ-CCTHA
24/10/2017</t>
  </si>
  <si>
    <t xml:space="preserve">03/QĐ-CCTHADS
16/01/2018</t>
  </si>
  <si>
    <t xml:space="preserve">NGUYỄN VĂN PHƯƠNG
</t>
  </si>
  <si>
    <t xml:space="preserve">TDP 4 - Ea Tling</t>
  </si>
  <si>
    <t xml:space="preserve">40/2017/HSST
26/9/2017 TAND huyện Cư Jut</t>
  </si>
  <si>
    <t xml:space="preserve">90/QĐ-CCTHA
06/11/2017</t>
  </si>
  <si>
    <t xml:space="preserve">02/QĐ-CCTHADS
15/01/2018</t>
  </si>
  <si>
    <t xml:space="preserve">TRƯƠNG NGỌC HÀ
</t>
  </si>
  <si>
    <t xml:space="preserve">THÔN 6, TRUC SƠN</t>
  </si>
  <si>
    <t xml:space="preserve">825/2008//HSST
28/10/2008 TAND TP HCM</t>
  </si>
  <si>
    <t xml:space="preserve">74/QĐ-CCTHA
09/8/2011</t>
  </si>
  <si>
    <t xml:space="preserve">SUNG CÔNG: 20.353.000Đ</t>
  </si>
  <si>
    <t xml:space="preserve">151/QĐ-THA NGÀY 03/8/2015</t>
  </si>
  <si>
    <t xml:space="preserve">CHV HUY</t>
  </si>
  <si>
    <t xml:space="preserve">SOÁI VIỆT ANH
</t>
  </si>
  <si>
    <t xml:space="preserve">THÔN 3, TRÚC SƠN</t>
  </si>
  <si>
    <t xml:space="preserve">39/2012/HSST
21/2/2012 TAND TỪ LIÊM HÀ NỘI</t>
  </si>
  <si>
    <t xml:space="preserve">34/QĐ-CCTHA
18/5/2012</t>
  </si>
  <si>
    <t xml:space="preserve">ÁN PHÍ: 200.000Đ
PHẠT: 15.000.000Đ</t>
  </si>
  <si>
    <t xml:space="preserve">152/QĐ-THA NGÀY 17/8/2015</t>
  </si>
  <si>
    <t xml:space="preserve">NGUYỄN VĂN QUYẾT + 04 BC
</t>
  </si>
  <si>
    <t xml:space="preserve">THÔN 7, ĐẮK RÔNG</t>
  </si>
  <si>
    <t xml:space="preserve">57/2013/HSPT
25/10/2013 TAND TỈNH ĐĂK NÔNG</t>
  </si>
  <si>
    <t xml:space="preserve">120/QĐ-CCTHA
16/12/2013</t>
  </si>
  <si>
    <t xml:space="preserve">ÁN PHÍ + PHẠT: 23.200.000Đ</t>
  </si>
  <si>
    <t xml:space="preserve">34/QĐ-THA NGÀY 20/7/2015</t>
  </si>
  <si>
    <t xml:space="preserve">TRẦN QUANG PHU
G</t>
  </si>
  <si>
    <t xml:space="preserve">THÔN 11, TÂM THẮN</t>
  </si>
  <si>
    <t xml:space="preserve">136/2010/HSPT
12/01/2010 TAND ĐÀ NÃNG</t>
  </si>
  <si>
    <t xml:space="preserve">26/QĐ-CCTHA
14/10/2013</t>
  </si>
  <si>
    <t xml:space="preserve">LIÊN ĐỚI BT: 2.622.794.031</t>
  </si>
  <si>
    <t xml:space="preserve">33/QĐ-THA NGÀY 20/7/2015</t>
  </si>
  <si>
    <t xml:space="preserve">VŨ VĂN THỨC
</t>
  </si>
  <si>
    <t xml:space="preserve">THÔN 4, TÂM THẮNG</t>
  </si>
  <si>
    <t xml:space="preserve">51/2013/HSST
18/10/2012 TAND ĐĂK GLONG</t>
  </si>
  <si>
    <t xml:space="preserve">76/QĐ-CCTHA
22/11/2013</t>
  </si>
  <si>
    <t xml:space="preserve">ÁN PHÍ HSST: 200.000Đ
AP DSST: 49.632.000Đ</t>
  </si>
  <si>
    <t xml:space="preserve">15/QĐ-THA NGÀY 20/7/2015</t>
  </si>
  <si>
    <t xml:space="preserve">TRỊNH VĂN LÊ
</t>
  </si>
  <si>
    <t xml:space="preserve">TỔ 01, KHỐI 01, TT.EAT;LING</t>
  </si>
  <si>
    <t xml:space="preserve">97/2013/HSST
12/4/2013 TAND BMT</t>
  </si>
  <si>
    <t xml:space="preserve">329/QĐ-CCTHA
13/6/2014</t>
  </si>
  <si>
    <t xml:space="preserve">AP HS: 200.000
AP DS: 2.650.000</t>
  </si>
  <si>
    <t xml:space="preserve">05/QĐ-THA NGÀY 31/7/2015</t>
  </si>
  <si>
    <t xml:space="preserve">NGUYỄN THỊ HƯỜNG
PHẠM VĂN THỈNH
</t>
  </si>
  <si>
    <t xml:space="preserve">THÔN 8, TÂM THẮNG</t>
  </si>
  <si>
    <t xml:space="preserve">132/2014/HSPT
20/2/2014 TAND ĐÀ NÃNG</t>
  </si>
  <si>
    <t xml:space="preserve">344/QĐ-CCTHA
01/7/2014</t>
  </si>
  <si>
    <t xml:space="preserve">PHẠT HƯỜNG : 9.100.000Đ
PHẠT THỊNH: 5.000.000Đ
TRUY THU: 120.000Đ</t>
  </si>
  <si>
    <t xml:space="preserve">26/QĐ-THA NGÀY 20/7/2015</t>
  </si>
  <si>
    <t xml:space="preserve">TRẦN VĂN TÍCH  + 01 BC
</t>
  </si>
  <si>
    <t xml:space="preserve">THÔN, 10 NAM DONG </t>
  </si>
  <si>
    <t xml:space="preserve">35/2014/HSPT
27/5/2014 TAND TỈNH ĐĂK NÔNG</t>
  </si>
  <si>
    <t xml:space="preserve">326/QĐ-CCTHA
13/6/2014</t>
  </si>
  <si>
    <t xml:space="preserve">PHẠT 
LỢI: 15.000.000Đ</t>
  </si>
  <si>
    <t xml:space="preserve">81/QĐ-THA NGÀY 20/9/2017</t>
  </si>
  <si>
    <t xml:space="preserve">TRỊNH VĂN XUÂN
</t>
  </si>
  <si>
    <t xml:space="preserve">KHỐI 01, TT.EAT'LING</t>
  </si>
  <si>
    <t xml:space="preserve">76/2013/HSPT
26/9/2013 TAND ĐĂK NÔNG</t>
  </si>
  <si>
    <t xml:space="preserve">336/QĐ-CTHA
24/6/2014</t>
  </si>
  <si>
    <t xml:space="preserve">PHẠT: 9.460.000
TRUY THU: 1.300.000Đ</t>
  </si>
  <si>
    <t xml:space="preserve">11/QĐ-THA NGÀY 20/7/2015</t>
  </si>
  <si>
    <t xml:space="preserve">TRẦN THỊ HIỀN
</t>
  </si>
  <si>
    <t xml:space="preserve">THÔN 14, NAM DONG</t>
  </si>
  <si>
    <t xml:space="preserve">26/2011/QĐST-DS
12/5/2011 TAND H.CƯ JÚT</t>
  </si>
  <si>
    <t xml:space="preserve">238/QĐ-CCTHA
24/06/2011</t>
  </si>
  <si>
    <t xml:space="preserve">AP: 12.690.000</t>
  </si>
  <si>
    <t xml:space="preserve">20/QĐ-THA NGÀY 20/7/2015</t>
  </si>
  <si>
    <t xml:space="preserve">CƠ SỞ CHẾ BIẾN GỖ TOÀN GIA
</t>
  </si>
  <si>
    <t xml:space="preserve">TDP 11, TT.EAT'LING</t>
  </si>
  <si>
    <t xml:space="preserve">04/2012/QĐST-KDTM
26/10/2012 TAND H. CƯ JÚT</t>
  </si>
  <si>
    <t xml:space="preserve">35/QĐ-CCTHA
15/11/2012</t>
  </si>
  <si>
    <t xml:space="preserve">AP: 2.500.000</t>
  </si>
  <si>
    <t xml:space="preserve">30/QĐ-THA NGÀY 20/7/2015</t>
  </si>
  <si>
    <t xml:space="preserve">MAI XUÂN TRƯỜNG
</t>
  </si>
  <si>
    <t xml:space="preserve">372, NGUYỄN VĂN LINH,TT.EAT'LING</t>
  </si>
  <si>
    <t xml:space="preserve">09/2012/QĐST-DS
05/5/2015 TAND H. CƯ JÚT</t>
  </si>
  <si>
    <t xml:space="preserve">64/QĐ-CCTHA
18/5/2012</t>
  </si>
  <si>
    <t xml:space="preserve">AP: 2.708.000</t>
  </si>
  <si>
    <t xml:space="preserve">29/QĐ-THA NGÀY 20/7/2015</t>
  </si>
  <si>
    <t xml:space="preserve">42/2012/DSST
18/10/2012 TAND H. CƯ JÚT</t>
  </si>
  <si>
    <t xml:space="preserve">25/QĐ-CCTHA
30/10/2012</t>
  </si>
  <si>
    <t xml:space="preserve">AP: 1.380.000</t>
  </si>
  <si>
    <t xml:space="preserve">16/QĐ-THA NGÀY 20/7/2015</t>
  </si>
  <si>
    <t xml:space="preserve">NGUYỄN VĂN QUÝ
LÊ THỊ THANH
</t>
  </si>
  <si>
    <t xml:space="preserve">50/2013/QĐST-DS
27/11/2013 TAND H. CƯ JÚT</t>
  </si>
  <si>
    <t xml:space="preserve">98/QĐ-CCTHA
10/12/2013</t>
  </si>
  <si>
    <t xml:space="preserve">AP: 8.175.000</t>
  </si>
  <si>
    <t xml:space="preserve">04/QĐ-THA NGÀY 20/7/2015</t>
  </si>
  <si>
    <t xml:space="preserve">TRẦN CÔNG KHÁ
PHẠM THỊ BÍCH PHƯỢNG
</t>
  </si>
  <si>
    <t xml:space="preserve">THÔN 9, TÂM THẮNG</t>
  </si>
  <si>
    <t xml:space="preserve">03/2014/QĐ-KDTM
14/5/2014 TAND H. CƯ JÚT</t>
  </si>
  <si>
    <t xml:space="preserve">294/QĐ-CCTHA
22/5/2014</t>
  </si>
  <si>
    <t xml:space="preserve">AP: 8.173.869</t>
  </si>
  <si>
    <t xml:space="preserve">25/QĐ-THA NGÀY 20/7/2015</t>
  </si>
  <si>
    <t xml:space="preserve">NGUYỄN XUÂN THÀNH
NGÂN THỊ LIÊN
</t>
  </si>
  <si>
    <t xml:space="preserve">TDP 9, TT/EAT'LING</t>
  </si>
  <si>
    <t xml:space="preserve">02/2014/QDST-DS
16/01/2014 TAND H. CƯ JÚT</t>
  </si>
  <si>
    <t xml:space="preserve">184/QĐ-CCTHA
12/02/2014</t>
  </si>
  <si>
    <t xml:space="preserve">AP: 3.000.000</t>
  </si>
  <si>
    <t xml:space="preserve">24/QĐ-THA NGÀY 20/7/2015</t>
  </si>
  <si>
    <t xml:space="preserve">VÕ VĂN TẤN
NGUYỄN THỊ KIM SƠN
</t>
  </si>
  <si>
    <t xml:space="preserve">TÂM THẮNG</t>
  </si>
  <si>
    <t xml:space="preserve">23/2013/QĐST-DS
20/6/2013 TAND H.CƯ JÚT</t>
  </si>
  <si>
    <t xml:space="preserve">355/QĐ-CCTHA
11/7/2014</t>
  </si>
  <si>
    <t xml:space="preserve">30.000.000 + LÃI</t>
  </si>
  <si>
    <t xml:space="preserve">34/QĐ-THA NGÀY 03/8/2015</t>
  </si>
  <si>
    <t xml:space="preserve">PHẠM THỊ MAI
</t>
  </si>
  <si>
    <t xml:space="preserve">THÔN 12, NAM DONG</t>
  </si>
  <si>
    <t xml:space="preserve">09/2015/QĐ-HSST
13/3/2015 TAND H. ĐĂK MIL</t>
  </si>
  <si>
    <t xml:space="preserve">382/QĐ-CCTHA
26/5/2015</t>
  </si>
  <si>
    <t xml:space="preserve">AP HSST +PHẠT: 6.200.000</t>
  </si>
  <si>
    <t xml:space="preserve">08/QĐ-THA NGÀY 20/7/2015</t>
  </si>
  <si>
    <t xml:space="preserve">NGUYỄN THÚY NHÀI
</t>
  </si>
  <si>
    <t xml:space="preserve">381/QĐ-CCTHA
26/5/2015</t>
  </si>
  <si>
    <t xml:space="preserve">AP HSST + PHAT: 6.000.000</t>
  </si>
  <si>
    <t xml:space="preserve">07/QĐ-THA NGÀY 20/7/2015</t>
  </si>
  <si>
    <t xml:space="preserve">LÝ VĂN PÈNG
</t>
  </si>
  <si>
    <t xml:space="preserve">THÔN 12, ĐẮK RÔNG</t>
  </si>
  <si>
    <t xml:space="preserve">07/2015/HSPT
02/01/2015 TAND TỈNH ĐĂK NÔNG</t>
  </si>
  <si>
    <t xml:space="preserve">397/QĐ-CCTHA
05/6/2015</t>
  </si>
  <si>
    <t xml:space="preserve">AP HSST+ DSST: 2.700.000</t>
  </si>
  <si>
    <t xml:space="preserve">13/QĐ-THA NGÀY 20/7/2015</t>
  </si>
  <si>
    <t xml:space="preserve">HOÀNG QUỐC TRUNG
</t>
  </si>
  <si>
    <t xml:space="preserve">THÔN 5, TRÚC SƠN</t>
  </si>
  <si>
    <t xml:space="preserve">169/2015/QĐ-HSPT
27/5/2015 TAND    ĐÀ NÃNG</t>
  </si>
  <si>
    <t xml:space="preserve">462/QĐ-CCTHA
13/7/2015</t>
  </si>
  <si>
    <t xml:space="preserve">BT: 69.000.000</t>
  </si>
  <si>
    <t xml:space="preserve">73/QĐ-THA NGÀY 31/7/2015</t>
  </si>
  <si>
    <t xml:space="preserve">SẦM PHÚC MINH                </t>
  </si>
  <si>
    <t xml:space="preserve">thôn 09, xã Đăk Rông </t>
  </si>
  <si>
    <t xml:space="preserve">35/2012/QĐST-DS
12/9/2012 TAND H.CƯ JÚT</t>
  </si>
  <si>
    <t xml:space="preserve">18/QĐ-CCTHA
16/10/2012</t>
  </si>
  <si>
    <t xml:space="preserve">APDSST: 700.000</t>
  </si>
  <si>
    <t xml:space="preserve">110/QĐ-THA NGÀY 31/7/2015</t>
  </si>
  <si>
    <t xml:space="preserve">LÂM VĂN KHÔI              </t>
  </si>
  <si>
    <t xml:space="preserve"> thôn 08, xã Đăk Rông</t>
  </si>
  <si>
    <t xml:space="preserve">49/2014/QĐ-HSST
26/9/2014 TAND H. CƯ JÚT</t>
  </si>
  <si>
    <t xml:space="preserve">65/QĐ- THA05/11/2014</t>
  </si>
  <si>
    <t xml:space="preserve">APHSST:200.000 PHẠT :8.000.000</t>
  </si>
  <si>
    <t xml:space="preserve">111/QĐ-THA NGÀY 31/7/2015</t>
  </si>
  <si>
    <t xml:space="preserve">ĐÀM VĂN HẦU           </t>
  </si>
  <si>
    <t xml:space="preserve">  thôn 11, xã Đăk Rông</t>
  </si>
  <si>
    <t xml:space="preserve">49/2014/HSST
29/9/2014 TAND H.CƯ JÚT</t>
  </si>
  <si>
    <t xml:space="preserve">67/QĐ-CCTHA
05/01/2014</t>
  </si>
  <si>
    <t xml:space="preserve">APHSST: 200.000      PHẠT : 800.000</t>
  </si>
  <si>
    <t xml:space="preserve">93/QĐ-THA NGÀY 31/7/2015</t>
  </si>
  <si>
    <t xml:space="preserve">44/2013/HSST
28/8/2013 TAND H.CƯ JÚT</t>
  </si>
  <si>
    <t xml:space="preserve">03/QĐ-CCTHA
14/10/2013</t>
  </si>
  <si>
    <t xml:space="preserve">AP: 6.633.000</t>
  </si>
  <si>
    <t xml:space="preserve">87/QĐ-THA NGÀY 31/7/2015</t>
  </si>
  <si>
    <t xml:space="preserve">NÔNG  THU HÒA          </t>
  </si>
  <si>
    <t xml:space="preserve">thôn 03., xã Đăk Rông</t>
  </si>
  <si>
    <t xml:space="preserve">253/2014/HSST
12/9/2014 TAND H. CƯ JÚT</t>
  </si>
  <si>
    <t xml:space="preserve">83/QĐ-CCTHA
10/11/2014</t>
  </si>
  <si>
    <t xml:space="preserve">APHSST: 200.000      APDSST : 900.000</t>
  </si>
  <si>
    <t xml:space="preserve">42/QĐ-THA NGÀY 20/7/2015</t>
  </si>
  <si>
    <t xml:space="preserve">LĂNG VĂN HÀNH                   </t>
  </si>
  <si>
    <t xml:space="preserve">95/2014/HSPT
26/11/2014</t>
  </si>
  <si>
    <t xml:space="preserve">128/QĐ-CCTHA
10/11/2014</t>
  </si>
  <si>
    <t xml:space="preserve">APHSST: 200.000    PHẠT: 3.000.000</t>
  </si>
  <si>
    <t xml:space="preserve">61/QĐ-THA NGÀY 20/7/2015</t>
  </si>
  <si>
    <t xml:space="preserve">VI VĂN DINH                      </t>
  </si>
  <si>
    <t xml:space="preserve">  thôn 8, xã Đăk Rông</t>
  </si>
  <si>
    <t xml:space="preserve">88/2014/HSST
10/11/2014</t>
  </si>
  <si>
    <t xml:space="preserve">156/QĐ-CCTHA
16/01/2015</t>
  </si>
  <si>
    <t xml:space="preserve">AP HSST: 200.000
PHAT: 5.00.000</t>
  </si>
  <si>
    <t xml:space="preserve">60/QĐ-THA NGÀY 20/7/2015</t>
  </si>
  <si>
    <t xml:space="preserve">TRẦN VĂN HÁN + 02 BỊ CÁO</t>
  </si>
  <si>
    <t xml:space="preserve">THÔN 15, ĐĂK RÔNG</t>
  </si>
  <si>
    <t xml:space="preserve">112/2012/HSST
21/9/2012 TAND H.CƯ JÚT</t>
  </si>
  <si>
    <t xml:space="preserve">10/QĐ-CCTHA
30/10/2012</t>
  </si>
  <si>
    <t xml:space="preserve">PHẠT: 5.000.000</t>
  </si>
  <si>
    <t xml:space="preserve">82/QĐ-THA NGÀY 20/9/2017</t>
  </si>
  <si>
    <t xml:space="preserve">199/2009/HSPT
14/7/2009 TAND TỈNH ĐĂK LĂK</t>
  </si>
  <si>
    <t xml:space="preserve">387/QĐ-CCTHA
01/8/2014</t>
  </si>
  <si>
    <t xml:space="preserve">PHẠT: 2.182.554</t>
  </si>
  <si>
    <t xml:space="preserve">144/QĐ-THA NGÀY 31/7/2015</t>
  </si>
  <si>
    <t xml:space="preserve">NGUYỄN THỊ BÍCH HỒNG  </t>
  </si>
  <si>
    <t xml:space="preserve">bon U2, TTEaTling </t>
  </si>
  <si>
    <t xml:space="preserve">39/2015/HSST 16/9/2015 TAND KRÔNG NÔ</t>
  </si>
  <si>
    <t xml:space="preserve">99/QĐ-CCTHA
11/11/2015</t>
  </si>
  <si>
    <t xml:space="preserve">  PHẠT: 10.000.000</t>
  </si>
  <si>
    <t xml:space="preserve">36/QĐ-THA NGÀY 03/8/2016</t>
  </si>
  <si>
    <t xml:space="preserve">TÂM THẮNG, CƯ JUT</t>
  </si>
  <si>
    <t xml:space="preserve">02/2016/DSST 14/01/2016 TAND H. CƯ JÚT</t>
  </si>
  <si>
    <t xml:space="preserve">230/QĐ-CCTHA
25/01/2016</t>
  </si>
  <si>
    <t xml:space="preserve">AP DSST:  5.500.000</t>
  </si>
  <si>
    <t xml:space="preserve">33/QĐ-THA NGÀY 03/8/2016</t>
  </si>
  <si>
    <t xml:space="preserve">ĐINH VĂN BÌNH            </t>
  </si>
  <si>
    <t xml:space="preserve">     thôn 05,xã Trúc Sơn</t>
  </si>
  <si>
    <t xml:space="preserve">21/2013/HSST 22/5/2013 TAND H. CƯ JÚT</t>
  </si>
  <si>
    <t xml:space="preserve">241/QĐ-CCTHA
25/01/2016</t>
  </si>
  <si>
    <t xml:space="preserve">trả nợ: 15.000.000</t>
  </si>
  <si>
    <t xml:space="preserve">07/QĐ-THA NGÀY 17/3/2016</t>
  </si>
  <si>
    <t xml:space="preserve">NGUYỄN VĂN KHUYẾN</t>
  </si>
  <si>
    <t xml:space="preserve"> thôn 11, xã Đắk Rông</t>
  </si>
  <si>
    <t xml:space="preserve">20A/2013/HNGĐ 12/6/2013 TAND H. CƯ JÚT</t>
  </si>
  <si>
    <t xml:space="preserve">331/QĐ-CCTHA
04/05/2016</t>
  </si>
  <si>
    <t xml:space="preserve">CẤP DƯỠNG 750.000Đ/THÁNG</t>
  </si>
  <si>
    <t xml:space="preserve">27/112015</t>
  </si>
  <si>
    <t xml:space="preserve">28/QĐ-THA NGÀY 06/7/2016</t>
  </si>
  <si>
    <t xml:space="preserve">VÕ VĂN TẤN/NGUYỄN THỊ KIM SƠN</t>
  </si>
  <si>
    <t xml:space="preserve">346/QĐ-CCTHA
16/05/2016</t>
  </si>
  <si>
    <t xml:space="preserve">Trả nợ: 220.000.000</t>
  </si>
  <si>
    <t xml:space="preserve">32/QĐ-THA NGÀY 03/8/2016</t>
  </si>
  <si>
    <t xml:space="preserve">23/2016/DSST
30/9/2016 TAND H. CƯ JÚT</t>
  </si>
  <si>
    <t xml:space="preserve">41/QĐ-CCTHA 10/10/2016</t>
  </si>
  <si>
    <t xml:space="preserve">APDSST: 18.605.000Đ</t>
  </si>
  <si>
    <t xml:space="preserve">34/QĐ-THA NGÀY 27/6/2017</t>
  </si>
  <si>
    <t xml:space="preserve">   Bùi Văn Luân                   </t>
  </si>
  <si>
    <t xml:space="preserve">  thôn 14, xã Đắk Rông</t>
  </si>
  <si>
    <t xml:space="preserve">68/2016/HSPT
22/6/2016 TAND TỈNH ĐĂK NÔNG</t>
  </si>
  <si>
    <t xml:space="preserve">457/QĐ-CCTHA 11/07/2016</t>
  </si>
  <si>
    <t xml:space="preserve">AP + PHẠT: 8.200.000</t>
  </si>
  <si>
    <t xml:space="preserve">54/QĐ-THA NGÀY 18/8/2016</t>
  </si>
  <si>
    <t xml:space="preserve">Phạm Thị Hồng              </t>
  </si>
  <si>
    <t xml:space="preserve">   thôn13, xã Tâm Thắng</t>
  </si>
  <si>
    <t xml:space="preserve">210/2014/HSPT  16/12/2014TAND ĐÀ NÃNG</t>
  </si>
  <si>
    <t xml:space="preserve">365/QĐ-CCTHA
21/5/2015</t>
  </si>
  <si>
    <t xml:space="preserve">TN: 636.000.000đ</t>
  </si>
  <si>
    <t xml:space="preserve">59/QĐ-THA NGÀY 20/7/2015</t>
  </si>
  <si>
    <t xml:space="preserve">  thôn13, xã Tâm Thắng</t>
  </si>
  <si>
    <t xml:space="preserve">237/QĐ-CCTHA
05/3/2015</t>
  </si>
  <si>
    <t xml:space="preserve">AP: 29.840.000đ</t>
  </si>
  <si>
    <t xml:space="preserve">Nguyễn Văn Hùng   Hứa Thị Ngân </t>
  </si>
  <si>
    <t xml:space="preserve">thôn7, cư Knia, cư jút</t>
  </si>
  <si>
    <t xml:space="preserve">16/2015/DSST
14/8/2015 TAND H. CƯ JÚT</t>
  </si>
  <si>
    <t xml:space="preserve">09/QĐ-CCTHA
05/10/2015</t>
  </si>
  <si>
    <t xml:space="preserve">TN: 77.634.000đ</t>
  </si>
  <si>
    <t xml:space="preserve">39/QĐ-THA NGÀY 03/8/2016</t>
  </si>
  <si>
    <t xml:space="preserve">NGuyễn Văn Hùng Hứa Thị Ngân  </t>
  </si>
  <si>
    <t xml:space="preserve">16/QĐ-CCTHA
05/10/2015</t>
  </si>
  <si>
    <t xml:space="preserve">AP: 3.656.500đ</t>
  </si>
  <si>
    <t xml:space="preserve">40/QĐ-THA NGÀY 05/8/2016</t>
  </si>
  <si>
    <t xml:space="preserve">Nguyễn Thị Dinh
</t>
  </si>
  <si>
    <t xml:space="preserve">thôn 6-đắk Wil</t>
  </si>
  <si>
    <t xml:space="preserve">61/2015/HSPT 10/3/2015 TAND ĐÀ NẴNG</t>
  </si>
  <si>
    <t xml:space="preserve">101/QĐ-CCTHA
16/11/2015</t>
  </si>
  <si>
    <t xml:space="preserve">BT: 10.215.000đ</t>
  </si>
  <si>
    <t xml:space="preserve">43/QĐ-THA NGÀY 05/8/2016</t>
  </si>
  <si>
    <t xml:space="preserve">Trần Thị Thơm </t>
  </si>
  <si>
    <t xml:space="preserve">Tâm Bình , Nam Dong</t>
  </si>
  <si>
    <t xml:space="preserve">07/2015/DSST 04/5/2015 TAND H. CƯ JÚT</t>
  </si>
  <si>
    <t xml:space="preserve">333/QĐ-CCTHA
12/5/2015</t>
  </si>
  <si>
    <t xml:space="preserve">AP: 1.430.000đ</t>
  </si>
  <si>
    <t xml:space="preserve">126/QĐ NGÀY 31/7/2015</t>
  </si>
  <si>
    <t xml:space="preserve">PHẠM VĂN ĐẠT              </t>
  </si>
  <si>
    <t xml:space="preserve">  TDP 05 TT EATLING</t>
  </si>
  <si>
    <t xml:space="preserve">06/2017/HSST  27/2/2017</t>
  </si>
  <si>
    <t xml:space="preserve">310/QĐ- THA  12/4/2017</t>
  </si>
  <si>
    <t xml:space="preserve">BỒI THƯỜNG: 61.712.561Đ</t>
  </si>
  <si>
    <t xml:space="preserve">33/QĐ-THA NGÀY 09/6/2017</t>
  </si>
  <si>
    <t xml:space="preserve">Hoàng Văn Đại              </t>
  </si>
  <si>
    <t xml:space="preserve">   thôn 02, xã Nam Dong</t>
  </si>
  <si>
    <t xml:space="preserve">26/2016/HSST 26/9/2016 TAND H. CƯ JÚT</t>
  </si>
  <si>
    <t xml:space="preserve">63/QĐ-CCTHA
07/11/2016</t>
  </si>
  <si>
    <t xml:space="preserve">bồi thường: 83.771.500đ</t>
  </si>
  <si>
    <t xml:space="preserve">26/QĐ THA ngày 18/5/2017</t>
  </si>
  <si>
    <t xml:space="preserve">LƯƠNG HỮU TRUNG
NGUYỄN THỊ HÀ
</t>
  </si>
  <si>
    <t xml:space="preserve">THÔN 14, TÂM THẮNG</t>
  </si>
  <si>
    <t xml:space="preserve">04/2015//DSST
08/04/2015</t>
  </si>
  <si>
    <t xml:space="preserve">352/QĐ-CCTHA
18/5/2015</t>
  </si>
  <si>
    <t xml:space="preserve">AP: 3.041.000</t>
  </si>
  <si>
    <t xml:space="preserve">55/QĐ THA ngày 19/8/2016</t>
  </si>
  <si>
    <t xml:space="preserve">NGUYỄN THÀNH + 04 BC
</t>
  </si>
  <si>
    <t xml:space="preserve">THÔN 7, TÂM THẮNG</t>
  </si>
  <si>
    <t xml:space="preserve">31/2014/HSST
  23/6/2014 
TAND H.CƯ JUT</t>
  </si>
  <si>
    <t xml:space="preserve">396/QĐ-CCTHA
07/8/2014</t>
  </si>
  <si>
    <t xml:space="preserve">PHẠT: 96.000.000</t>
  </si>
  <si>
    <t xml:space="preserve">35/QĐ THA ngày 27/6/2017</t>
  </si>
  <si>
    <t xml:space="preserve">VI VĂN NHỐ                   </t>
  </si>
  <si>
    <t xml:space="preserve">  THÔN 17 XÃ ĐĂK RÔNG</t>
  </si>
  <si>
    <t xml:space="preserve">23/2017/HSST 11/7/2017</t>
  </si>
  <si>
    <t xml:space="preserve">592/QĐ- THA 21/8/2017</t>
  </si>
  <si>
    <t xml:space="preserve">AP: 200.000         PHẠT: 8.000.000Đ</t>
  </si>
  <si>
    <t xml:space="preserve">41/QĐ THA ngày 07/9/2017</t>
  </si>
  <si>
    <t xml:space="preserve">Lê Văn Hà                      </t>
  </si>
  <si>
    <t xml:space="preserve">  thôn 09, xã Đắk Rông</t>
  </si>
  <si>
    <t xml:space="preserve">454/QĐ-CCTHA 11/07/2016</t>
  </si>
  <si>
    <t xml:space="preserve">AP + PHẠT: 10.000.000</t>
  </si>
  <si>
    <t xml:space="preserve">45 /QĐ THA ngày 07/9/2017</t>
  </si>
  <si>
    <t xml:space="preserve">LÊ THỊ NGỌC                  </t>
  </si>
  <si>
    <t xml:space="preserve">    thôn 15, xã Đăk Rông</t>
  </si>
  <si>
    <t xml:space="preserve">55/2015/HSST
21/8/2015 TAND H. ĐĂK LẤP</t>
  </si>
  <si>
    <t xml:space="preserve">70/QĐ-CCTHA
29/10/2015</t>
  </si>
  <si>
    <t xml:space="preserve">AP HSST: 200.000     PHẠT: 25.000.000</t>
  </si>
  <si>
    <t xml:space="preserve">44/QĐ THA ngày 07/9/2017</t>
  </si>
  <si>
    <t xml:space="preserve">LÊ ĐỨC THỊNH       </t>
  </si>
  <si>
    <t xml:space="preserve">   THÔN 02 TRÚC SƠN</t>
  </si>
  <si>
    <t xml:space="preserve">58/2014/HSST
26/11/2014 TAND H. Cư jut</t>
  </si>
  <si>
    <t xml:space="preserve">161/QĐ-CCTHA
16/01/2015</t>
  </si>
  <si>
    <t xml:space="preserve">BT: 5.075.000Đ</t>
  </si>
  <si>
    <t xml:space="preserve">30/QĐ THA ngày 25/5/2017</t>
  </si>
  <si>
    <t xml:space="preserve">NGUYỄN VĂN TÚ           PHẠM THỊ NGỌC          </t>
  </si>
  <si>
    <t xml:space="preserve">THÔN BÌNH MINH XÃ EAPÔ</t>
  </si>
  <si>
    <t xml:space="preserve">17/2014/DSST
08/9/2014 TAND H. TUY ĐỨC</t>
  </si>
  <si>
    <t xml:space="preserve">25QĐ-CCTHA
05/10/2015</t>
  </si>
  <si>
    <t xml:space="preserve">TRẢ NỢ: 31.000.000Đ</t>
  </si>
  <si>
    <t xml:space="preserve">74/QĐ THA ngày 25/5/2017</t>
  </si>
  <si>
    <t xml:space="preserve">42/QĐ-CCTHA
13/10/2015</t>
  </si>
  <si>
    <t xml:space="preserve">TRẢ NỢ: 150.000.000Đ</t>
  </si>
  <si>
    <t xml:space="preserve">75/QĐ THA ngày 25/5/2017</t>
  </si>
  <si>
    <t xml:space="preserve">NÔNG VĂN MẠNH + NGUYỄN THỊ HẰNG   </t>
  </si>
  <si>
    <t xml:space="preserve">THÔN 11,XÃ TÂM THẮNG</t>
  </si>
  <si>
    <t xml:space="preserve">03/2016/KDTM
20/4/2016 TAND H. TỈNH ĐĂK NÔNG</t>
  </si>
  <si>
    <t xml:space="preserve">330/QĐ-CCTHA
04/5/2016</t>
  </si>
  <si>
    <t xml:space="preserve">TRẢ NỢ: 1.100141.000Đ</t>
  </si>
  <si>
    <t xml:space="preserve">69/QĐ THA ngày 18/9/2017</t>
  </si>
  <si>
    <t xml:space="preserve">NÔNG VĂN MẠNH + NGUYỄN THỊ HẰNG  </t>
  </si>
  <si>
    <t xml:space="preserve"> THÔN 11,XÃ TÂM THẮNG</t>
  </si>
  <si>
    <t xml:space="preserve">318/QĐ-CCTHA
04/5/2016</t>
  </si>
  <si>
    <t xml:space="preserve">AP: 45.004.000Đ</t>
  </si>
  <si>
    <t xml:space="preserve">70/QĐ THA ngày 18/9/2017</t>
  </si>
  <si>
    <t xml:space="preserve">03/2016/DSST
20/4/2016 TAND H. CƯ JUT</t>
  </si>
  <si>
    <t xml:space="preserve">461/QĐ-CCTHA
14/7/2016</t>
  </si>
  <si>
    <t xml:space="preserve">TRẢNỢ: : 620.000.000Đ</t>
  </si>
  <si>
    <t xml:space="preserve">68/QĐ THA ngày 18/9/2017</t>
  </si>
  <si>
    <t xml:space="preserve">HOÀNG THỊ THÚY </t>
  </si>
  <si>
    <t xml:space="preserve">THÔN 08 XÃ EAPÔ</t>
  </si>
  <si>
    <t xml:space="preserve">17/2014/DSST
30/12/2014 TAND H. CƯ JUT</t>
  </si>
  <si>
    <t xml:space="preserve">313/QĐ-CCTHA
04/5/2015</t>
  </si>
  <si>
    <t xml:space="preserve">TRẢNỢ: : 40.000.000Đ</t>
  </si>
  <si>
    <t xml:space="preserve">72/QĐ THA ngày 18/9/2017</t>
  </si>
  <si>
    <t xml:space="preserve">THÔN NAM TIẾN XÃ EAPÔ</t>
  </si>
  <si>
    <t xml:space="preserve">03/2017/DSST
30/12/2014 TAND H. CƯ JUT</t>
  </si>
  <si>
    <t xml:space="preserve">395/QĐ-CCTHA
15/5/2015</t>
  </si>
  <si>
    <t xml:space="preserve">TRẢNỢ: : 36.600.000Đ</t>
  </si>
  <si>
    <t xml:space="preserve">73/QĐ THA ngày 18/9/2017</t>
  </si>
  <si>
    <t xml:space="preserve">VI VĂN ÉNG             </t>
  </si>
  <si>
    <t xml:space="preserve">    THÔN            16 XÃ ĐĂK RÔNG</t>
  </si>
  <si>
    <t xml:space="preserve">23/2017/HSST 11/7/2017 TAND HUỆN CƯ JUT</t>
  </si>
  <si>
    <t xml:space="preserve">589/QĐ- THA 21/8/2017</t>
  </si>
  <si>
    <t xml:space="preserve">AP: 200.000         PHẠT: 10.000.000Đ</t>
  </si>
  <si>
    <t xml:space="preserve">43/QĐ THA ngày 07/9/2017</t>
  </si>
  <si>
    <t xml:space="preserve">VI VĂN TIẾN                 </t>
  </si>
  <si>
    <t xml:space="preserve">    THÔN 16, XÃ ĐĂK RÔNG</t>
  </si>
  <si>
    <t xml:space="preserve">591/QĐ- THA 21/8/2017</t>
  </si>
  <si>
    <t xml:space="preserve">42/QĐ-THA NGÀY 07/9/2017</t>
  </si>
  <si>
    <t xml:space="preserve">LƯƠNG THỊ TRÚC ANH  </t>
  </si>
  <si>
    <t xml:space="preserve">TDP: 02 TTEATLING</t>
  </si>
  <si>
    <t xml:space="preserve">17/2017/DSST 27/7/2017 TAND HUỆN CƯ JUT</t>
  </si>
  <si>
    <t xml:space="preserve">554/QĐ- THA 07/8/2017</t>
  </si>
  <si>
    <t xml:space="preserve">AP: 5.45.000Đ</t>
  </si>
  <si>
    <t xml:space="preserve">47/QĐ-THA NGÀY 07/9/2017</t>
  </si>
  <si>
    <t xml:space="preserve">VŨ THỊ TOAN                 </t>
  </si>
  <si>
    <t xml:space="preserve">TDP:04 TT EATLING</t>
  </si>
  <si>
    <t xml:space="preserve">09/2017/DSST  04/4/2017 TAND HUYỆN CƯ JUT</t>
  </si>
  <si>
    <t xml:space="preserve">479/QĐ- THA  10/7/2017</t>
  </si>
  <si>
    <t xml:space="preserve">TRẢ NỢ: 50.000.000Đ  còn: 34.000.000đ</t>
  </si>
  <si>
    <t xml:space="preserve">71/QĐ-THA NGÀY 18/9/2017</t>
  </si>
  <si>
    <t xml:space="preserve">NGUYỄN THỊ DUNG
</t>
  </si>
  <si>
    <t xml:space="preserve">TDP 5-TT EA TLING</t>
  </si>
  <si>
    <t xml:space="preserve">19/2017/DSST  NGÀY 28/8/2017 TAND CU JUT</t>
  </si>
  <si>
    <t xml:space="preserve">14/QĐ-CCTHA NGÀY 5/10/2017</t>
  </si>
  <si>
    <t xml:space="preserve">01/QĐ-CCTHADS
16/10/2017</t>
  </si>
  <si>
    <t xml:space="preserve">CHV VIỆT</t>
  </si>
  <si>
    <t xml:space="preserve">LÒ VĂN THANH
NGÂN THỊ THON
   </t>
  </si>
  <si>
    <t xml:space="preserve">  NAM TIẾN-EA PÔ, huyện Cư Jut, tỉnh Đắk Nông</t>
  </si>
  <si>
    <t xml:space="preserve">17/2016/DSST
23/8/2016 TAND CU JUT</t>
  </si>
  <si>
    <t xml:space="preserve">37/QĐ-CCTHA
10/10/2016</t>
  </si>
  <si>
    <t xml:space="preserve">21.10.2016</t>
  </si>
  <si>
    <t xml:space="preserve">04//QĐ-CCTHADS 21.10.2016
</t>
  </si>
  <si>
    <t xml:space="preserve">LỮ VĂN TRỌNG
</t>
  </si>
  <si>
    <t xml:space="preserve">THÔN 4-EA PÔ, huyện Cư Jut, tỉnh Đăk Nông</t>
  </si>
  <si>
    <t xml:space="preserve">266/2012/HSST 7.9.2012 TAND CU JUT</t>
  </si>
  <si>
    <t xml:space="preserve">15/QĐ-CCTHA
14.11.2012</t>
  </si>
  <si>
    <t xml:space="preserve">13.3.2017</t>
  </si>
  <si>
    <t xml:space="preserve">102/QĐ-CCTHADS  31.7.2015
</t>
  </si>
  <si>
    <t xml:space="preserve">PHAN VĂN QUỲNH
</t>
  </si>
  <si>
    <t xml:space="preserve">THÔN SUỐI TRE-EA PÔ, huyện Cư Jut, tỉnh Đăk Nông</t>
  </si>
  <si>
    <t xml:space="preserve">25/2010/HSPT 24.11.2010 TAND TỈNH ĐN</t>
  </si>
  <si>
    <t xml:space="preserve">25/QĐ-CCTHA
21.01.2013</t>
  </si>
  <si>
    <t xml:space="preserve">27.3.2017</t>
  </si>
  <si>
    <t xml:space="preserve">141/ QĐ-CCTHADS 31.7.2015
</t>
  </si>
  <si>
    <t xml:space="preserve">THÁI HỮU VIỆT
THÔN </t>
  </si>
  <si>
    <t xml:space="preserve">TRUNG TÂM-NAM DONG, huyện Cư Jut, tỉnh Đăk Nông</t>
  </si>
  <si>
    <t xml:space="preserve">44/2012/HSST 27.11.2012 TAND CU JUT</t>
  </si>
  <si>
    <t xml:space="preserve">26/QĐ-CCTHA
24.01.2013</t>
  </si>
  <si>
    <t xml:space="preserve">3.3.2016</t>
  </si>
  <si>
    <t xml:space="preserve">143/ QĐ-CCTHADS 31.7.2015
</t>
  </si>
  <si>
    <t xml:space="preserve">TRẦN ĐÌNH DOANH+11B/C
</t>
  </si>
  <si>
    <t xml:space="preserve">THÔN 16-NAM DONG, huyện Cư Jut, tỉnh Đắk Nông</t>
  </si>
  <si>
    <t xml:space="preserve">45/2012/HSST 17.12.2012 TAND CU JUT</t>
  </si>
  <si>
    <t xml:space="preserve">32/QĐ-CCTHA
26.2.2013</t>
  </si>
  <si>
    <t xml:space="preserve">10.6.2016</t>
  </si>
  <si>
    <t xml:space="preserve">135/ QĐ-CCTHADS 31.7.2015
</t>
  </si>
  <si>
    <t xml:space="preserve">NGUYỄN QUỐC SƠN+2B/C
</t>
  </si>
  <si>
    <t xml:space="preserve">TDP4-TT EA TLING, huyện Cư Jut, tỉnh Đăk Nông</t>
  </si>
  <si>
    <t xml:space="preserve">2/2013/HSST 7.1.2013 TAND CU JUT</t>
  </si>
  <si>
    <t xml:space="preserve">34/QĐ-CCTHA
28.2.2013</t>
  </si>
  <si>
    <t xml:space="preserve">30.6.2016</t>
  </si>
  <si>
    <t xml:space="preserve">126/QĐ-CCTHADS 
31.7.2015
</t>
  </si>
  <si>
    <t xml:space="preserve">VI VĂN THU+6B/C
</t>
  </si>
  <si>
    <t xml:space="preserve">EA PÔ, huyện Cư Jut, tỉnh Đắk Nông</t>
  </si>
  <si>
    <t xml:space="preserve">41/2013/HSPT 18.4.2013 TAND TỈNH ĐN</t>
  </si>
  <si>
    <t xml:space="preserve">55/QĐ-CCTHA
03.6.2013</t>
  </si>
  <si>
    <t xml:space="preserve">20.6.2016</t>
  </si>
  <si>
    <t xml:space="preserve">159/ QĐ-CCTHADS 24.8.2015
</t>
  </si>
  <si>
    <t xml:space="preserve">BÙI VĂN NGỌC
</t>
  </si>
  <si>
    <t xml:space="preserve">TDP4-TTEA T'LING, huyện Cư Jut, tỉnh Đắk Nông</t>
  </si>
  <si>
    <t xml:space="preserve">06/2013/HSST   21.1.2013 TAND CU JUT</t>
  </si>
  <si>
    <t xml:space="preserve">56/QĐ-CCTHA
03.6.2013</t>
  </si>
  <si>
    <t xml:space="preserve">28.3.2017</t>
  </si>
  <si>
    <t xml:space="preserve">100/ QĐ-CCTHADS 31.7.2015
</t>
  </si>
  <si>
    <t xml:space="preserve">ĐẶNG TRẦN QUÂN+4B/C
</t>
  </si>
  <si>
    <t xml:space="preserve">TDP1-TTEA T'LING, huyện Cư Jut, tỉnh Đăk Nông</t>
  </si>
  <si>
    <t xml:space="preserve">32/2013/HSST 11.7.2013 TAND CU JUT</t>
  </si>
  <si>
    <t xml:space="preserve">84/QĐ-CCTHA
5.92013</t>
  </si>
  <si>
    <t xml:space="preserve">26.5.2016</t>
  </si>
  <si>
    <t xml:space="preserve">83/ QĐ-CCTHADS 31.7.2015
</t>
  </si>
  <si>
    <t xml:space="preserve">BÙI THỊ TƯƠI+6B/C
</t>
  </si>
  <si>
    <t xml:space="preserve">THÔN 15 ĐẮK RÔNG, huyện Cư Jut, tỉnh Đắk Nông</t>
  </si>
  <si>
    <t xml:space="preserve">06/2014/HSST 26.2.2014 TAND CU JUT</t>
  </si>
  <si>
    <t xml:space="preserve">228/QĐ-CCTHA
10.4.2014</t>
  </si>
  <si>
    <t xml:space="preserve">27.6.2016</t>
  </si>
  <si>
    <t xml:space="preserve">122/ QĐ-CCTHADS 31.7.2015
</t>
  </si>
  <si>
    <t xml:space="preserve">HOÀNG VĂN ĐỊNH+8B/C
</t>
  </si>
  <si>
    <t xml:space="preserve">THÔN 7-ĐẮK WIL, huyện Cư Jut, tỉnh Đắk Nông</t>
  </si>
  <si>
    <t xml:space="preserve">23/2014/HSST 4.6.2014 TAND CU JUT</t>
  </si>
  <si>
    <t xml:space="preserve">22/QĐ-CCTHA
10.10.2014</t>
  </si>
  <si>
    <t xml:space="preserve">14.12.2016</t>
  </si>
  <si>
    <t xml:space="preserve">95/ QĐ-CCTHADS 31.7.2015
</t>
  </si>
  <si>
    <t xml:space="preserve">TDP 9-TT EA T'LING, huyện Cư Jut, tỉnh Đắk Nông</t>
  </si>
  <si>
    <t xml:space="preserve">53/2010/HSST 25.11.2010 TAND CU JUT</t>
  </si>
  <si>
    <t xml:space="preserve">93/QĐ-CCTHA
21.11.2014</t>
  </si>
  <si>
    <t xml:space="preserve">23.6.2016</t>
  </si>
  <si>
    <t xml:space="preserve">97/ QĐ-CCTHADS 31.7.2015
</t>
  </si>
  <si>
    <t xml:space="preserve">NGUYỄN GIA THIỀU
</t>
  </si>
  <si>
    <t xml:space="preserve">THÔN 13-NAM DONG, huyện Cư Jut, tỉnh Đắk Nông</t>
  </si>
  <si>
    <t xml:space="preserve">236/2014/HSPT 20.6.2014 TAND TỈNH ĐN</t>
  </si>
  <si>
    <t xml:space="preserve">138/QĐ-CCTHA
26.12.2014</t>
  </si>
  <si>
    <t xml:space="preserve">28.6.2016</t>
  </si>
  <si>
    <t xml:space="preserve">128/ QĐ-CCTHADS 31.7.2015
</t>
  </si>
  <si>
    <t xml:space="preserve">PHAN VĂN CÔNG
</t>
  </si>
  <si>
    <t xml:space="preserve">THÔN 16-NAM DONG, huyện Cư Jut, tỉnh Đăk Nông</t>
  </si>
  <si>
    <t xml:space="preserve">54/2014/HSST 7.11.2014 TAND CU JUT</t>
  </si>
  <si>
    <t xml:space="preserve">131/QĐ-CCTHA
26.12.2014</t>
  </si>
  <si>
    <t xml:space="preserve">24.6.2016</t>
  </si>
  <si>
    <t xml:space="preserve">130/ QĐ-CCTHADS 31.7.2015
</t>
  </si>
  <si>
    <t xml:space="preserve">NGUYỄN VĂN THẮNG
</t>
  </si>
  <si>
    <t xml:space="preserve">132/QĐ-CCTHA
</t>
  </si>
  <si>
    <t xml:space="preserve">106/ QĐ-CCTHADS 31.7.2015
</t>
  </si>
  <si>
    <t xml:space="preserve">HOÀNG VĂN BÍCH
</t>
  </si>
  <si>
    <t xml:space="preserve">THÔN QUYẾT TÂM-EA PÔ, huyện Cư Jut, tỉnh Đăk Nông</t>
  </si>
  <si>
    <t xml:space="preserve">235/2014/HSPT 20/6/2014 TAND TỈNH ĐN</t>
  </si>
  <si>
    <t xml:space="preserve">137/QĐ-CCTHA
26.12.2014</t>
  </si>
  <si>
    <t xml:space="preserve">11.6.2016</t>
  </si>
  <si>
    <t xml:space="preserve">133/ QĐ-CCTHADS 31.7.2015
</t>
  </si>
  <si>
    <t xml:space="preserve">LÊ XUÂN TÂN
</t>
  </si>
  <si>
    <t xml:space="preserve">THÔN THANH NAM-EA PÔ,  huyện Cư Jut, tỉnh Đăk Nông</t>
  </si>
  <si>
    <t xml:space="preserve">60/2014/HSST 28.11.2014 TAND CU JUT</t>
  </si>
  <si>
    <t xml:space="preserve">183/QĐ-CCTHA
22.01.2015</t>
  </si>
  <si>
    <t xml:space="preserve">01.6.2016</t>
  </si>
  <si>
    <t xml:space="preserve">118/ QĐ-CCTHADS 31.7.2015
</t>
  </si>
  <si>
    <t xml:space="preserve">NGUYỄN VĂN TÙNG
</t>
  </si>
  <si>
    <t xml:space="preserve">NAM TIẾN -EA PÔ, huyện Cư Jut, tỉnh Đăk Nông</t>
  </si>
  <si>
    <t xml:space="preserve">9/2015/HSST 24.6.2015 TAND CU JUT</t>
  </si>
  <si>
    <t xml:space="preserve">539/QĐ-CCTHA
28.8.2015</t>
  </si>
  <si>
    <t xml:space="preserve">01.3.2017</t>
  </si>
  <si>
    <t xml:space="preserve">159/ QĐ-CCTHADS 15.9.2015
</t>
  </si>
  <si>
    <t xml:space="preserve">TDP5-TT EA T'LING, huyện Cư Jut, tỉnh Đăk Nông</t>
  </si>
  <si>
    <t xml:space="preserve">01/2010/KDTM
18.1.2010 TAND CU JUT</t>
  </si>
  <si>
    <t xml:space="preserve">74QĐ-CCTHA
25.2.2010</t>
  </si>
  <si>
    <t xml:space="preserve">19.9.2016</t>
  </si>
  <si>
    <t xml:space="preserve">95/ QĐ-CCTHADS 1.7.2015
</t>
  </si>
  <si>
    <t xml:space="preserve">HÀ VĂN THẬM 
</t>
  </si>
  <si>
    <t xml:space="preserve">THÔN TRUNG SƠN-EA PÔ, huyện Cư Jut, tỉnh Đăk Nông</t>
  </si>
  <si>
    <t xml:space="preserve">40/2012/ST-DS
28.9.2012 TAND CU JUT</t>
  </si>
  <si>
    <t xml:space="preserve">17/QĐ-CCTHA
16.10.2012</t>
  </si>
  <si>
    <t xml:space="preserve">28.10.2016</t>
  </si>
  <si>
    <t xml:space="preserve">15/ QĐ-CCTHADS 20.7.2015
</t>
  </si>
  <si>
    <t xml:space="preserve">NGUYỄN THỊ NGA
</t>
  </si>
  <si>
    <t xml:space="preserve">THANH SƠN-EA PÔ, huyện Cư Jut, tỉnh Đăk Nông</t>
  </si>
  <si>
    <t xml:space="preserve">17/2012/ST-DS
17.9.2012 TAND CU JUT</t>
  </si>
  <si>
    <t xml:space="preserve">28/QĐ-CCTHA
13.11.2012</t>
  </si>
  <si>
    <t xml:space="preserve">80/ QĐ-CCTHADS 31.7.2015
</t>
  </si>
  <si>
    <t xml:space="preserve">NGUYỄN THỊ NGỌC MAI
</t>
  </si>
  <si>
    <t xml:space="preserve">K2-TT EA T'LING, huyện Cư Jut, tỉnh Đăk Nông</t>
  </si>
  <si>
    <t xml:space="preserve">2/2015KDTM
13.1.2015 TAND CU JUT</t>
  </si>
  <si>
    <t xml:space="preserve">168/QĐ-CCTHA
21.01.2015</t>
  </si>
  <si>
    <t xml:space="preserve">30.8.2016</t>
  </si>
  <si>
    <t xml:space="preserve">99/ QĐ-CCTHADS 1.7.2015
</t>
  </si>
  <si>
    <t xml:space="preserve">PHẠM VĂN TUÂN
</t>
  </si>
  <si>
    <t xml:space="preserve">THANH NAM-EA PÔ, huyện Cư Jut, tỉnh Đăk Nông</t>
  </si>
  <si>
    <t xml:space="preserve">03/2015/ST-DS
03.2.2015 TAND CU JUT</t>
  </si>
  <si>
    <t xml:space="preserve">216/QĐ-CCTHA
11.2.2015</t>
  </si>
  <si>
    <t xml:space="preserve">20.9.2016</t>
  </si>
  <si>
    <t xml:space="preserve">162/ QĐ-CCTHADS 16.9.2015
</t>
  </si>
  <si>
    <t xml:space="preserve">NGUYỄN THỊ THU HÀ
</t>
  </si>
  <si>
    <t xml:space="preserve">TT EA T'LING, huyện Cư Jut, tỉnh Đăk Nông</t>
  </si>
  <si>
    <t xml:space="preserve">22/2015/ST-DS
5.8.2015 TAND CU JUT</t>
  </si>
  <si>
    <t xml:space="preserve">513/QĐ-CCTHA
12.8.2015</t>
  </si>
  <si>
    <t xml:space="preserve">150/ QĐ-CCTHADS 17.8.2015
</t>
  </si>
  <si>
    <t xml:space="preserve">DƯƠNG THỊ KHƠI-LINH VĂN HỢP
</t>
  </si>
  <si>
    <t xml:space="preserve">thôn 03, xã Nam Dong, huyện Cư Jut, tỉnh Đăk Nông</t>
  </si>
  <si>
    <t xml:space="preserve">33/2013/ST-DS
9.8.2013 TAND CU JUT</t>
  </si>
  <si>
    <t xml:space="preserve">196/QĐ-CCTHA
26.8.2013</t>
  </si>
  <si>
    <t xml:space="preserve">26.10.2016</t>
  </si>
  <si>
    <t xml:space="preserve">149/ QĐ-CCTHADS 3.8.2015
</t>
  </si>
  <si>
    <t xml:space="preserve">HÀ VĂN THẬM-</t>
  </si>
  <si>
    <t xml:space="preserve">TRUNG SƠN-EAPÔ, huyện Cư Jut, tỉnh Đăk Nông</t>
  </si>
  <si>
    <t xml:space="preserve">64/2013/HSST 03/12/2013 TAND CU JUT</t>
  </si>
  <si>
    <t xml:space="preserve">160/QĐ-CCTHA
13/01/2014</t>
  </si>
  <si>
    <t xml:space="preserve">14/ QĐ-CCTHADS 20.7.2015
</t>
  </si>
  <si>
    <t xml:space="preserve">LƯƠNG VĂN QUANG-PHẠM THỊ DINH       </t>
  </si>
  <si>
    <t xml:space="preserve">NAM TIẾN-EA PÔ, huyện Cư Jut, tỉnh Đăk Nông</t>
  </si>
  <si>
    <t xml:space="preserve">37/2015/DSST 28-7-2015 TAND CU JUT</t>
  </si>
  <si>
    <t xml:space="preserve">        32/5-10-2015</t>
  </si>
  <si>
    <t xml:space="preserve">02/ QĐ-CCTHADS 15.10.2015
</t>
  </si>
  <si>
    <t xml:space="preserve">TRƯƠNG CÔNG HOA-VŨ THỊ HƯỜNG
</t>
  </si>
  <si>
    <t xml:space="preserve">CUM BA TÀNG-EA PÔ, huyện Cư Jut, tỉnh Đăk Nông</t>
  </si>
  <si>
    <t xml:space="preserve">41/2015/DSPT
27.11.2015 TAND TỈNH ĐN</t>
  </si>
  <si>
    <t xml:space="preserve">206/12.01.2016</t>
  </si>
  <si>
    <t xml:space="preserve">5.1.2017</t>
  </si>
  <si>
    <t xml:space="preserve">04/ QĐ-CCTHADS 25.1.2016
</t>
  </si>
  <si>
    <t xml:space="preserve">TRỊNH VĂN LONG 
</t>
  </si>
  <si>
    <t xml:space="preserve">BON U3, TT EA T'LING, huyện Cư Jut, tỉnh Đăk Nông</t>
  </si>
  <si>
    <t xml:space="preserve">12/2016/QĐSTDS 
5.7.2016 TAND CU JUT</t>
  </si>
  <si>
    <t xml:space="preserve">462/19.7.2016</t>
  </si>
  <si>
    <t xml:space="preserve">9.1.2017</t>
  </si>
  <si>
    <t xml:space="preserve">37/ QĐ-CCTHADS 3.8.2016
</t>
  </si>
  <si>
    <t xml:space="preserve">PHẠM THỊ THÀNH
</t>
  </si>
  <si>
    <t xml:space="preserve">CAO LẠNG-EAPÔ, huyện Cư Jut, tỉnh Đăk Nông</t>
  </si>
  <si>
    <t xml:space="preserve">13/2016/QĐ-DS
27.7.2016 TAND CU JUT</t>
  </si>
  <si>
    <t xml:space="preserve">501/9.8.2016</t>
  </si>
  <si>
    <t xml:space="preserve">20.2.2017</t>
  </si>
  <si>
    <t xml:space="preserve">61/ QĐ-CCTHADS 19.8.2016
</t>
  </si>
  <si>
    <t xml:space="preserve">NGUYỄN VĂN ĐÀI
</t>
  </si>
  <si>
    <t xml:space="preserve">EA PÔ, huyện Cư Jut, tỉnh Đăk Nông</t>
  </si>
  <si>
    <t xml:space="preserve">14/2011/HNGĐ-PT
12/7/2011 TAND TỈNH ĐN</t>
  </si>
  <si>
    <t xml:space="preserve">107/CCTHA
31.8.2011</t>
  </si>
  <si>
    <t xml:space="preserve">19.12.2016</t>
  </si>
  <si>
    <t xml:space="preserve">77/ QĐ-CCTHADS 31.7.2015
</t>
  </si>
  <si>
    <t xml:space="preserve">NGUYỄN TẤN TƯ-NGÔ THỊ HuẾ                           </t>
  </si>
  <si>
    <t xml:space="preserve">THANH NAM-E APÔ, huyện Cư Jut, tỉnh Đăk Nông</t>
  </si>
  <si>
    <t xml:space="preserve">9/2016/QĐSTDS              3.6.2016 TAND CU JUT</t>
  </si>
  <si>
    <t xml:space="preserve">366/7.6.2016</t>
  </si>
  <si>
    <t xml:space="preserve">2.8.2016</t>
  </si>
  <si>
    <t xml:space="preserve">38/ QĐ-CCTHADS 3.8.2016
</t>
  </si>
  <si>
    <t xml:space="preserve">THÁI VĂN LƯU+LIÊN
</t>
  </si>
  <si>
    <t xml:space="preserve">TDP2-TT EA T'LING, huyện Cư Jut, tỉnh Đăk Nông</t>
  </si>
  <si>
    <t xml:space="preserve">01/2012/KDTM
5.11.2012 TAND CU JUT</t>
  </si>
  <si>
    <t xml:space="preserve">14/QĐ-CCTHA
27.12.2012</t>
  </si>
  <si>
    <t xml:space="preserve">28.9.2016</t>
  </si>
  <si>
    <t xml:space="preserve">94/ QĐ-CCTHADS 28.9.2016
</t>
  </si>
  <si>
    <t xml:space="preserve">LÒ VĂN LUYỆN                           </t>
  </si>
  <si>
    <t xml:space="preserve">51/2015/HSPT            28.6.2012 TAND TỈNH ĐN</t>
  </si>
  <si>
    <t xml:space="preserve">312/19.4.2016</t>
  </si>
  <si>
    <t xml:space="preserve">21.2.2017</t>
  </si>
  <si>
    <t xml:space="preserve">62/ QĐ-CCTHADS 30.8.2016
</t>
  </si>
  <si>
    <t xml:space="preserve">THỚI THÀNH LUÂN+NGUYỄN THỊ KIM ANH-</t>
  </si>
  <si>
    <t xml:space="preserve">TỔ 2-TTEA TLING, huyện Cư Jut, tỉnh Đăk Nông</t>
  </si>
  <si>
    <t xml:space="preserve">07/2016/HSST
27/7/2016 TAND CU JUT</t>
  </si>
  <si>
    <t xml:space="preserve">032/QĐ-CCTHA
10/10/2016</t>
  </si>
  <si>
    <t xml:space="preserve">20.10.2016</t>
  </si>
  <si>
    <t xml:space="preserve">02/ QĐ-CCTHADS 20.10.2016
</t>
  </si>
  <si>
    <t xml:space="preserve">LỤC VĂN THƯỢC
LỤC THỊ THỢI
</t>
  </si>
  <si>
    <t xml:space="preserve">20/2016/DSST TAND CU JUT</t>
  </si>
  <si>
    <t xml:space="preserve">36/QĐ-CCTHA
10/10/2016</t>
  </si>
  <si>
    <t xml:space="preserve">05/ QĐ-CCTHADS 21.10.2016
</t>
  </si>
  <si>
    <t xml:space="preserve">LỤC VĂN LOAN
VI THỊ HẸN
</t>
  </si>
  <si>
    <t xml:space="preserve">20A/2016/DSST
29/8/2016 TAND CU JUT</t>
  </si>
  <si>
    <t xml:space="preserve">38/QĐ-CCTHA
10/10/2016</t>
  </si>
  <si>
    <t xml:space="preserve">03/ QĐ-CCTHADS 21.10.2016
</t>
  </si>
  <si>
    <t xml:space="preserve">TRẦN THỊ HIẾU
LÊ THỊ ÁNH DIỄM
</t>
  </si>
  <si>
    <t xml:space="preserve">THÔN 6-NAM DONG, huyện Cư Jut, tỉnh Đăk Nông</t>
  </si>
  <si>
    <t xml:space="preserve">24/2016/DSST
22/11/2016 TAND CU JUT</t>
  </si>
  <si>
    <t xml:space="preserve">165/QĐ-CCTHA
13/12/2016</t>
  </si>
  <si>
    <t xml:space="preserve">23.12.2016</t>
  </si>
  <si>
    <t xml:space="preserve">10/ QĐ-CCTHADS 23.12.2016
</t>
  </si>
  <si>
    <t xml:space="preserve">09/ QĐ-CCTHADS 23.12.2016
</t>
  </si>
  <si>
    <t xml:space="preserve">HOÀNG VĂN TÌNH
</t>
  </si>
  <si>
    <t xml:space="preserve">BẰNG SƠN-EA PÔ, huyện Cư Jut, tỉnh Đăk Nông</t>
  </si>
  <si>
    <t xml:space="preserve">14/2017/HSPT
16/2/2017
TA ĐẮK NÔNG</t>
  </si>
  <si>
    <t xml:space="preserve">242/QĐ-CCTHA
15/3/2017</t>
  </si>
  <si>
    <t xml:space="preserve">21/ QĐ-CCTHADS 29/3/2017
</t>
  </si>
  <si>
    <t xml:space="preserve">HÀ THỊ THÂN
</t>
  </si>
  <si>
    <t xml:space="preserve">05/2016/DSST
20/7/2016
TA CU JÚT</t>
  </si>
  <si>
    <t xml:space="preserve">239/QĐ-CCTHA
08/3/2017</t>
  </si>
  <si>
    <t xml:space="preserve">18/ QĐ-CCTHADS 24.3.2017
</t>
  </si>
  <si>
    <t xml:space="preserve">HOÀNG VĂN TÌNH+5ĐS
</t>
  </si>
  <si>
    <t xml:space="preserve">240/QĐ-CCTHA
8/3/2017</t>
  </si>
  <si>
    <t xml:space="preserve">20.3.2017</t>
  </si>
  <si>
    <t xml:space="preserve">20/ QĐ-CCTHADS 24.3.2017
</t>
  </si>
  <si>
    <t xml:space="preserve">NGUYỄN THỊ THU LAN+ĐẶNG MẠNH HÙNG
</t>
  </si>
  <si>
    <t xml:space="preserve">THÔN 1-NAM DONG</t>
  </si>
  <si>
    <t xml:space="preserve">05/2011/ST-DS
24.01.2011 TAND CU JUT</t>
  </si>
  <si>
    <t xml:space="preserve">130/QĐ-CCTHA
4.4.2011</t>
  </si>
  <si>
    <t xml:space="preserve">54/QĐ-CCTHADS 
7/9/2017</t>
  </si>
  <si>
    <t xml:space="preserve">NGUYỄN THỊ THU LAN 
</t>
  </si>
  <si>
    <t xml:space="preserve">0/2011/ST-DS
6.4.2011 TAND CU JUT</t>
  </si>
  <si>
    <t xml:space="preserve">182/QĐ-CCTHA
11.5.2011</t>
  </si>
  <si>
    <t xml:space="preserve">60/QĐ-CCTHADS 
7/9/2017</t>
  </si>
  <si>
    <t xml:space="preserve">10/2011/ST-DS
6.4.2011 TAND CU JUT</t>
  </si>
  <si>
    <t xml:space="preserve">183/QĐ-CCTHA
11.5.2011</t>
  </si>
  <si>
    <t xml:space="preserve">53/QĐ-CCTHADS 
7/9/2017</t>
  </si>
  <si>
    <t xml:space="preserve">11/2011/ST-DS
6.4.2011 TAND CU JUT</t>
  </si>
  <si>
    <t xml:space="preserve">184/QĐ-CCTHA
11.5.2011</t>
  </si>
  <si>
    <t xml:space="preserve">58/QĐ-CCTHADS 
7/9/2017</t>
  </si>
  <si>
    <t xml:space="preserve">12/2011/ST-DS
6.4.2011 TAND CU JUT</t>
  </si>
  <si>
    <t xml:space="preserve">185/QĐ-CCTHA
11.5.2011</t>
  </si>
  <si>
    <t xml:space="preserve">52/QĐ-CCTHADS 
7/9/2017</t>
  </si>
  <si>
    <t xml:space="preserve">43/2011/ST-DS
30/9/2011 TAND CU JUT</t>
  </si>
  <si>
    <t xml:space="preserve">7/QĐ-CCTHA
23.11.2011</t>
  </si>
  <si>
    <t xml:space="preserve">51
7/9/2017</t>
  </si>
  <si>
    <t xml:space="preserve">NGUYỄN THỊ THU LAN
</t>
  </si>
  <si>
    <t xml:space="preserve">07/2011/ST-DS
6.4.2011 TAND CU JUT</t>
  </si>
  <si>
    <t xml:space="preserve">181/QĐ-CCTHA
11.5.2011</t>
  </si>
  <si>
    <t xml:space="preserve">59/QĐ-CCTHADS 
7/9/2017</t>
  </si>
  <si>
    <t xml:space="preserve">04/2011/ST-DS
24.1.2011 TAND CU JUT</t>
  </si>
  <si>
    <t xml:space="preserve">136/QĐ-CCTHA
4.4.2011</t>
  </si>
  <si>
    <t xml:space="preserve">55/QĐ-CCTHADS 
7/9/2017</t>
  </si>
  <si>
    <t xml:space="preserve">ĐẶNG MẠNH HÙNG
</t>
  </si>
  <si>
    <t xml:space="preserve">03/2011/ST-DS
24.1.2011 TAND CU JUT</t>
  </si>
  <si>
    <t xml:space="preserve">142/QĐ-CCTHA
6.4.2011</t>
  </si>
  <si>
    <t xml:space="preserve">56/QĐ-CCTHADS 
7/9/2017</t>
  </si>
  <si>
    <t xml:space="preserve">ĐẶNG MẠNH HÙNGNGUYỄN THỊ THU LAN
</t>
  </si>
  <si>
    <t xml:space="preserve">09/2011/ST-DS
6.4.2011 TAND CU JUT</t>
  </si>
  <si>
    <t xml:space="preserve">165/QĐ-CCTHA
10.5.2011</t>
  </si>
  <si>
    <t xml:space="preserve">57/QĐ-CCTHADS 
7/9/2017</t>
  </si>
  <si>
    <t xml:space="preserve">NGUYỄN THỊ KIM LIÊN
</t>
  </si>
  <si>
    <t xml:space="preserve">TDP2-TT EA T'LING</t>
  </si>
  <si>
    <t xml:space="preserve">46/QĐ-CCTHA
03.6.2013</t>
  </si>
  <si>
    <t xml:space="preserve">79/QĐ-CCTHADS 
18/9/2017</t>
  </si>
  <si>
    <t xml:space="preserve">TRẦN VĂN ĐỘ + NGUYỄN THỊ QUY
</t>
  </si>
  <si>
    <t xml:space="preserve">TDP 1, TTEA T'LING</t>
  </si>
  <si>
    <t xml:space="preserve">06/2014/ST-DS
21.3.2014 TAND CU JUT</t>
  </si>
  <si>
    <t xml:space="preserve">343/QĐ-CCTHA
01.7.2014</t>
  </si>
  <si>
    <t xml:space="preserve">78/QĐ-CCTHADS 
18/9/2017</t>
  </si>
  <si>
    <t xml:space="preserve">BÙI THỊ XUÂN - LÊ ĐÌNH HIẾU
 </t>
  </si>
  <si>
    <t xml:space="preserve">TỔ 3-K 7-TT EA TLING</t>
  </si>
  <si>
    <t xml:space="preserve">29/2016/DSPT 
7.7.2016 TAND TỈNH ĐN</t>
  </si>
  <si>
    <t xml:space="preserve">478/25/7/2016</t>
  </si>
  <si>
    <t xml:space="preserve">77/QĐ-CCTHADS 
18/9/2017</t>
  </si>
  <si>
    <t xml:space="preserve">6/2014/ST-DS
21.3.2014 TAND CU JUT</t>
  </si>
  <si>
    <t xml:space="preserve">223/QĐ-CCTHA
1.4.2014</t>
  </si>
  <si>
    <t xml:space="preserve">80/QĐ-CCTHADS 
18/9/2017</t>
  </si>
  <si>
    <t xml:space="preserve">NGUYỄN QUỐC ĐẠT
</t>
  </si>
  <si>
    <t xml:space="preserve">BON U3-TT EA T'LING</t>
  </si>
  <si>
    <t xml:space="preserve">12/2017/HSST
09/5/2017
TA CU JÚT</t>
  </si>
  <si>
    <t xml:space="preserve">432/QĐ-CCTHA
20/6/2017</t>
  </si>
  <si>
    <t xml:space="preserve">50/QĐ-CCTHADS 
7/9/2017</t>
  </si>
  <si>
    <t xml:space="preserve">HUỲNH THỊ KÍNH
</t>
  </si>
  <si>
    <t xml:space="preserve">TT EA T'LING</t>
  </si>
  <si>
    <t xml:space="preserve">06/2017/HNGHĐ
02/6/2017
TA CU JÚT</t>
  </si>
  <si>
    <t xml:space="preserve">549/QĐ-THA
02/8/2017</t>
  </si>
  <si>
    <t xml:space="preserve">76/QĐ-CCTHADS 
18/9/2017</t>
  </si>
  <si>
    <t xml:space="preserve">THÔN 6-NAM DONG</t>
  </si>
  <si>
    <t xml:space="preserve">01/2017/QĐ-PT
22/3/2017
TA ĐẮK NÔNG</t>
  </si>
  <si>
    <t xml:space="preserve">483/QĐ-THA
13/7/2017</t>
  </si>
  <si>
    <t xml:space="preserve">37/QĐ-CCTHADS 
24/7/2017</t>
  </si>
  <si>
    <t xml:space="preserve">ĐINH THỊ MẬU
</t>
  </si>
  <si>
    <t xml:space="preserve">THÔN 9-ĐẮK ĐRÔNG</t>
  </si>
  <si>
    <t xml:space="preserve">178/2017/HSPT
16/6/2017TA ĐẮK LẮK</t>
  </si>
  <si>
    <t xml:space="preserve">538/QĐ-THA
02/8/2017</t>
  </si>
  <si>
    <t xml:space="preserve">40/QĐ-CCTHADS 
14/8/2017</t>
  </si>
  <si>
    <t xml:space="preserve">NGUYỄN THIỊ DUNG
</t>
  </si>
  <si>
    <t xml:space="preserve">TDP 5- TT E A TLING</t>
  </si>
  <si>
    <t xml:space="preserve">19/2017/DSST
28/8/2017
TA CU JUT</t>
  </si>
  <si>
    <t xml:space="preserve">621/QĐ-THA
8/9/2017</t>
  </si>
  <si>
    <t xml:space="preserve">62/QĐ-CCTHADS 
18/9/2017</t>
  </si>
  <si>
    <t xml:space="preserve">BÙI VIẾT HẢO
</t>
  </si>
  <si>
    <t xml:space="preserve">TỎ 1-THỊ TRẤN EA T'LING</t>
  </si>
  <si>
    <t xml:space="preserve">08/2017/DSPT
15/2/2017
TA ĐẮK NÔNG</t>
  </si>
  <si>
    <t xml:space="preserve">390/QĐ-THA
15/5/2017</t>
  </si>
  <si>
    <t xml:space="preserve">32/QĐ-CCTHADS 
25/5/2017</t>
  </si>
  <si>
    <t xml:space="preserve">NGUYỄN THỊ THANH THÁI
</t>
  </si>
  <si>
    <t xml:space="preserve">391/QĐ-THA
15/5/2017</t>
  </si>
  <si>
    <t xml:space="preserve">31/QĐ-CCTHADS 
25/5/2017</t>
  </si>
  <si>
    <t xml:space="preserve">241/QĐ-CCTHA
8/3/2017</t>
  </si>
  <si>
    <t xml:space="preserve">19/ QĐ-CCTHADS 24.3.2017
</t>
  </si>
  <si>
    <t xml:space="preserve">CÔNG TY TNHH PHÚC HƯNG
</t>
  </si>
  <si>
    <t xml:space="preserve">TX. GIA NGHĨA</t>
  </si>
  <si>
    <t xml:space="preserve">112/2010/KDTM
20.1.2010 TAND CU JUT </t>
  </si>
  <si>
    <t xml:space="preserve">159/QĐ-CCTHA
08/6/2010</t>
  </si>
  <si>
    <t xml:space="preserve">84/QĐ-CCTHADS 
20/9/2017</t>
  </si>
  <si>
    <t xml:space="preserve">TẠ VĂN HIỂN+TRẦN THỊ YẾN
</t>
  </si>
  <si>
    <t xml:space="preserve">TRUNG TÂM-NAM DONG</t>
  </si>
  <si>
    <t xml:space="preserve">2/2015/ST-DS
8.1.2015 TAND CU JUT</t>
  </si>
  <si>
    <t xml:space="preserve">294/QĐ-CCTHA
22.4.2015</t>
  </si>
  <si>
    <t xml:space="preserve">85/QĐ-CCTHADS 
20/9/2017</t>
  </si>
  <si>
    <t xml:space="preserve">LƯƠNG VĂN KHƠI-LƯƠNG THỊ TƯƠI       </t>
  </si>
  <si>
    <t xml:space="preserve">NAM TIẾN-EA PÔ</t>
  </si>
  <si>
    <t xml:space="preserve">18/2017/ST-DS
2/8/2017
TA CU JÚT</t>
  </si>
  <si>
    <t xml:space="preserve">581/QĐ-THA
14/8/2017</t>
  </si>
  <si>
    <t xml:space="preserve">48/QĐ-CCTHADS 
7/9/2017</t>
  </si>
  <si>
    <t xml:space="preserve">THỚI THÀNH LUÂN+NGUYỄN THỊ KIM ANH</t>
  </si>
  <si>
    <t xml:space="preserve">-TỔ 2-TTEA TLING</t>
  </si>
  <si>
    <t xml:space="preserve">33/QĐ-CCTHA
10/10/2016</t>
  </si>
  <si>
    <t xml:space="preserve">36/QĐ-CCTHADS 
24/7/2017</t>
  </si>
  <si>
    <t xml:space="preserve">PHAN VĂN THI NGUYỄN THỊ DUNG</t>
  </si>
  <si>
    <t xml:space="preserve">TDP5-TTEA T'LING</t>
  </si>
  <si>
    <t xml:space="preserve">04/2012/ST-DS
29.3.2012 TAND CU JUT</t>
  </si>
  <si>
    <t xml:space="preserve">32/QĐ-CCTHA
11.6.2012</t>
  </si>
  <si>
    <t xml:space="preserve">83/QĐ-CCTHADS 
20/9/2017</t>
  </si>
  <si>
    <t xml:space="preserve">NGUYỄN VĂN HOÀI
</t>
  </si>
  <si>
    <t xml:space="preserve">THÔN 10- TÂM THẮNG</t>
  </si>
  <si>
    <t xml:space="preserve">01/2014/HSST
20/01/2014
TA HUYỆN CƯ JUT</t>
  </si>
  <si>
    <t xml:space="preserve">208 QĐ - CCTHA 04/3/2014</t>
  </si>
  <si>
    <t xml:space="preserve">X</t>
  </si>
  <si>
    <t xml:space="preserve">57/QĐ-CCTHADS
20/7/2015</t>
  </si>
  <si>
    <t xml:space="preserve">CHV SƠN</t>
  </si>
  <si>
    <t xml:space="preserve">HOÀNG VĂN LỢI        </t>
  </si>
  <si>
    <t xml:space="preserve"> THÔN 5- CƯ KNIA</t>
  </si>
  <si>
    <t xml:space="preserve">40/2015/HSST         28/10/2015                         TA CƯ JUT</t>
  </si>
  <si>
    <t xml:space="preserve">137/QĐ-THA 10/12/2015</t>
  </si>
  <si>
    <t xml:space="preserve">22/QĐ-CCTHADS
20/6/2016</t>
  </si>
  <si>
    <t xml:space="preserve">CAO MẠNH HẠ
ĐỖ THỊ LIÊN
</t>
  </si>
  <si>
    <t xml:space="preserve">THÔN 15 - NAM DONG</t>
  </si>
  <si>
    <t xml:space="preserve">14/2013/DSST
24/10/2013
TA HUYỆN CƯ JUT</t>
  </si>
  <si>
    <t xml:space="preserve">365/QĐ - THA 23/7/2014</t>
  </si>
  <si>
    <t xml:space="preserve">58/QĐ-CCTHADS
19/8/2016</t>
  </si>
  <si>
    <t xml:space="preserve">PHẠM THỊ TƯƠI     </t>
  </si>
  <si>
    <t xml:space="preserve">THANH SƠN - EA PÔ</t>
  </si>
  <si>
    <t xml:space="preserve">27/2015/DSPT   07/8/2015                 TA ĐĂK NÔNG</t>
  </si>
  <si>
    <t xml:space="preserve">66/QĐ-THA 29/10/2015</t>
  </si>
  <si>
    <t xml:space="preserve">65/QĐ-CCTHADS
30/8/2016</t>
  </si>
  <si>
    <t xml:space="preserve">NÔNG THỊ HƯỜNG
HOÀNG THỊ CHĂN
</t>
  </si>
  <si>
    <t xml:space="preserve">THÔN 01- NAM DONG</t>
  </si>
  <si>
    <t xml:space="preserve">42/2011/QĐST-DS
29/9/2011
TA HUYỆN CƯ JUT</t>
  </si>
  <si>
    <t xml:space="preserve">19/QĐ-THA 07/02/2012</t>
  </si>
  <si>
    <t xml:space="preserve">81/QĐ-CCTHADS
31/8/2016</t>
  </si>
  <si>
    <t xml:space="preserve">TRẦN THỊ SÁNG          </t>
  </si>
  <si>
    <t xml:space="preserve"> THÔN 1- NAM DONG</t>
  </si>
  <si>
    <t xml:space="preserve">38/2015/DSPT        25/9/2015                          TA ĐĂK NÔNG</t>
  </si>
  <si>
    <t xml:space="preserve">65/QĐ-THA 29/10/2015</t>
  </si>
  <si>
    <t xml:space="preserve">47/QĐ-CCTHADS
15/8/2016</t>
  </si>
  <si>
    <t xml:space="preserve">TRẦN THỊ SÁNG           </t>
  </si>
  <si>
    <t xml:space="preserve">THÔN 1- NAM DONG</t>
  </si>
  <si>
    <t xml:space="preserve">362/QĐ-THA 30/5/2016</t>
  </si>
  <si>
    <t xml:space="preserve">48/QĐ-CCTHADS
15/8/2016</t>
  </si>
  <si>
    <t xml:space="preserve">PHẠM THỊ HƯỜNG    </t>
  </si>
  <si>
    <t xml:space="preserve">   THÔN 3 - NAM DONG</t>
  </si>
  <si>
    <t xml:space="preserve">04/2014/QĐST-DS
06/2/2014
TA CƯ JUT</t>
  </si>
  <si>
    <t xml:space="preserve">356/QĐ-CCTHA
15/7/2014</t>
  </si>
  <si>
    <t xml:space="preserve">72/QĐ-CCTHADS
30/8/2016</t>
  </si>
  <si>
    <t xml:space="preserve">PHẠM THỊ HƯỜNG       </t>
  </si>
  <si>
    <t xml:space="preserve">THÔN 3 - NAM DONG</t>
  </si>
  <si>
    <t xml:space="preserve">03/2014/QĐST-DS   25/01/2014                        TA HUYỆN CƯ JUT</t>
  </si>
  <si>
    <t xml:space="preserve">253/QĐ.THA 17/03/2015</t>
  </si>
  <si>
    <t xml:space="preserve">73/QĐ-CCTHADS
30/8/2016</t>
  </si>
  <si>
    <t xml:space="preserve">PHẠM THỊ HƯỜNG     </t>
  </si>
  <si>
    <t xml:space="preserve">  THÔN 3 - NAM DONG</t>
  </si>
  <si>
    <t xml:space="preserve">35/2015/DSPT   15/9/2015                 TA ĐĂK NÔNG</t>
  </si>
  <si>
    <t xml:space="preserve">43/QĐ-THA 13/10/2015</t>
  </si>
  <si>
    <t xml:space="preserve">74/QĐ-CCTHADS
30/8/2016</t>
  </si>
  <si>
    <t xml:space="preserve">36/2014/DSPT
26/6/2014
TA TỈNH ĐẮK NÔNG</t>
  </si>
  <si>
    <t xml:space="preserve">361/QĐ-CCTHA
15/7/2014</t>
  </si>
  <si>
    <t xml:space="preserve">164/QĐ-CCTHADS
24/9/2015</t>
  </si>
  <si>
    <t xml:space="preserve">189/QĐ-CCTHA
14/2/2014</t>
  </si>
  <si>
    <t xml:space="preserve">165/QĐ-CCTHADS
24/9/2015</t>
  </si>
  <si>
    <t xml:space="preserve">44/QĐ-THA 13/10/2015</t>
  </si>
  <si>
    <t xml:space="preserve">75/QĐ-CCTHADS
30/8/2016</t>
  </si>
  <si>
    <t xml:space="preserve">PHẠM THỊ TƯƠI      </t>
  </si>
  <si>
    <t xml:space="preserve">47/2012/QĐST-DS 
23/11/2012
TA CƯ JUT</t>
  </si>
  <si>
    <t xml:space="preserve">49/QĐ-THA 13/12/2012</t>
  </si>
  <si>
    <t xml:space="preserve">93/QĐ-CCTHADS
31/7/2015</t>
  </si>
  <si>
    <t xml:space="preserve">13/QĐ-THA 05/10/2015</t>
  </si>
  <si>
    <t xml:space="preserve">64/QĐ-CCTHADS
30/8/2016</t>
  </si>
  <si>
    <t xml:space="preserve">CTY TUYẾT ANH</t>
  </si>
  <si>
    <t xml:space="preserve">SN 86, TÂN SƠN, EA PÔ</t>
  </si>
  <si>
    <t xml:space="preserve">01/2015/QĐST- KDTM 
05/01/2015
TA CƯ JUT</t>
  </si>
  <si>
    <t xml:space="preserve">172/QĐ-THA 21/01/2015</t>
  </si>
  <si>
    <t xml:space="preserve">92/QĐ-CCTHADS
31/7/2015</t>
  </si>
  <si>
    <t xml:space="preserve">NGUYỄN THỊ NGOAN       </t>
  </si>
  <si>
    <t xml:space="preserve"> THÔN 10- NAM DONG</t>
  </si>
  <si>
    <t xml:space="preserve">41/2015/QĐST- DS
08/12/2015
TA HUYỆN CƯ JUT</t>
  </si>
  <si>
    <t xml:space="preserve">175/QĐ-THA 06/01/2016</t>
  </si>
  <si>
    <t xml:space="preserve">27/QĐ-CCTHADS
21/6/2016</t>
  </si>
  <si>
    <t xml:space="preserve">NGUYỄN THỊ NGOAN - TRIỆU VĂN LỰC         </t>
  </si>
  <si>
    <t xml:space="preserve">THÔN 10- NAM DONG</t>
  </si>
  <si>
    <t xml:space="preserve">06/2013/QĐST- DS
21/01/2013
TA HUYỆN CƯ JUT</t>
  </si>
  <si>
    <t xml:space="preserve">29/QĐ-THA 14/3/2013</t>
  </si>
  <si>
    <t xml:space="preserve">26/QĐ-CCTHADS
21/6/2016</t>
  </si>
  <si>
    <t xml:space="preserve">NGUYỄN THỊ NGOAN - TRIỆU VĂN LỰC        </t>
  </si>
  <si>
    <t xml:space="preserve">26/2013/QĐST- DS
08/7/2013
TA HUYỆN CƯ JUT</t>
  </si>
  <si>
    <t xml:space="preserve">54/QĐ-THA 22/7/2013</t>
  </si>
  <si>
    <t xml:space="preserve">25/QĐ-CCTHADS
21/6/2016</t>
  </si>
  <si>
    <t xml:space="preserve">02/2013/QĐST- DS
04/01/2013
TA HUYỆN CƯ JUT</t>
  </si>
  <si>
    <t xml:space="preserve">28/QĐ-THA 11/3/2013</t>
  </si>
  <si>
    <t xml:space="preserve">24/QĐ-CCTHADS
21/6/2016</t>
  </si>
  <si>
    <t xml:space="preserve">173/QĐ-THA  21/01/2014</t>
  </si>
  <si>
    <t xml:space="preserve">54/QĐ-CCTHADS
20/7/2015</t>
  </si>
  <si>
    <t xml:space="preserve">LỮ VĂN THẠCH           </t>
  </si>
  <si>
    <t xml:space="preserve">   HỢP TÂN- EAPÔ</t>
  </si>
  <si>
    <t xml:space="preserve">27/2016/HSPT
22/3/2016
TA ĐĂK NÔNG</t>
  </si>
  <si>
    <t xml:space="preserve">92/QĐ-THA 21/11/2016</t>
  </si>
  <si>
    <t xml:space="preserve">12/QĐ-CCTHADS
08/02/2017</t>
  </si>
  <si>
    <t xml:space="preserve">LỮ VĂN THẠCH          </t>
  </si>
  <si>
    <t xml:space="preserve">    HỢP TÂN- EAPÔ</t>
  </si>
  <si>
    <t xml:space="preserve">93/QĐ-THA 21/11/2016</t>
  </si>
  <si>
    <t xml:space="preserve">11/QĐ-CCTHADS
08/02/2017</t>
  </si>
  <si>
    <t xml:space="preserve">ĐỖ VĂN CẨN                           </t>
  </si>
  <si>
    <t xml:space="preserve">  KHỐI 5- EATLING</t>
  </si>
  <si>
    <t xml:space="preserve">248/2013/HSPT
23/7/2013
TATC ĐÀ NẴNG</t>
  </si>
  <si>
    <t xml:space="preserve">190/QĐ- THA 11/01/2017</t>
  </si>
  <si>
    <t xml:space="preserve">13/QĐ-CCTHADS
18/02/2017</t>
  </si>
  <si>
    <t xml:space="preserve">LÊ THỊ NHƯỜNG
</t>
  </si>
  <si>
    <t xml:space="preserve">THANH TÂM - EA PÔ</t>
  </si>
  <si>
    <t xml:space="preserve">122/2016/HSST 22/6/2016TAND Q TÂN PHÚ TP HCM</t>
  </si>
  <si>
    <t xml:space="preserve">334/QĐ-THA NGÀY 18/4/2018</t>
  </si>
  <si>
    <t xml:space="preserve">24/QĐ-CCTHADS
03/5/2017</t>
  </si>
  <si>
    <t xml:space="preserve">TRIỆU THỊ CẢI
 </t>
  </si>
  <si>
    <t xml:space="preserve">NAM THANH - EAPO</t>
  </si>
  <si>
    <t xml:space="preserve">02/2017/QĐSTDS
19/01/2017
TA HUYỆN CƯ JUT</t>
  </si>
  <si>
    <t xml:space="preserve">262/QĐ-THA NGÀY 21/3/2017</t>
  </si>
  <si>
    <t xml:space="preserve">27/QĐ-CCTHADS
22/5/2017</t>
  </si>
  <si>
    <t xml:space="preserve">VI THỊ ĐÀO 
</t>
  </si>
  <si>
    <t xml:space="preserve">THÔN TÂN SƠN - EAPO</t>
  </si>
  <si>
    <t xml:space="preserve">05/2017/QDSTDS  NGÀY 28/2/2017 TAND CƯ JUT</t>
  </si>
  <si>
    <t xml:space="preserve">363/QĐ-CCTHA NGÀY 09/5/2017</t>
  </si>
  <si>
    <t xml:space="preserve">28/QĐ-CCTHADS
25/5/2017</t>
  </si>
  <si>
    <t xml:space="preserve">NGUYỄN VĂN THỊNH
</t>
  </si>
  <si>
    <t xml:space="preserve">THANH SƠN - EAPO</t>
  </si>
  <si>
    <t xml:space="preserve">35/2016/HSST NGÀY 28/11/2016 TAND CU JUT</t>
  </si>
  <si>
    <t xml:space="preserve">438/QĐ-CCTHA NGÀY 20/6/2017</t>
  </si>
  <si>
    <t xml:space="preserve">38/QĐ-CCTHADS
07/8/2017</t>
  </si>
  <si>
    <t xml:space="preserve">439/QĐ-CCTHA NGÀY 20/6/2017</t>
  </si>
  <si>
    <t xml:space="preserve">39/QĐ-CCTHADS
07/8/2017</t>
  </si>
  <si>
    <t xml:space="preserve">II</t>
  </si>
  <si>
    <t xml:space="preserve">HUYỆN ĐĂK G'LONG</t>
  </si>
  <si>
    <t xml:space="preserve">Chi cục THADS huyện Đăk G'long</t>
  </si>
  <si>
    <t xml:space="preserve">H' Jút</t>
  </si>
  <si>
    <t xml:space="preserve">Thoôn 1, xã Đắk Ha</t>
  </si>
  <si>
    <t xml:space="preserve">13/2015DS-ST
01/3/2016
TAND Thi xã Gia Nghĩa</t>
  </si>
  <si>
    <t xml:space="preserve">240/QĐ-CCTHA 
17/5/2016</t>
  </si>
  <si>
    <t xml:space="preserve">AP: 4.000</t>
  </si>
  <si>
    <t xml:space="preserve">Điểm a</t>
  </si>
  <si>
    <t xml:space="preserve">16/9/2016</t>
  </si>
  <si>
    <t xml:space="preserve">55/QĐ-CCTHA ngày 29/9/2015</t>
  </si>
  <si>
    <t xml:space="preserve">CHV Hưng</t>
  </si>
  <si>
    <t xml:space="preserve">Y' Jông</t>
  </si>
  <si>
    <t xml:space="preserve">54/QĐ-CCTHA 
19/9/2016</t>
  </si>
  <si>
    <t xml:space="preserve">AP: 4.001</t>
  </si>
  <si>
    <t xml:space="preserve">24/9/2015</t>
  </si>
  <si>
    <t xml:space="preserve">42/QĐ-CCTHA ngày 29/9/2016</t>
  </si>
  <si>
    <t xml:space="preserve">Y' Đông </t>
  </si>
  <si>
    <t xml:space="preserve">53/QĐ-CCTHA 
19/9/2017</t>
  </si>
  <si>
    <t xml:space="preserve">AP: 400.000</t>
  </si>
  <si>
    <t xml:space="preserve">44/QĐ-CCTHA ngày 29/9/2016</t>
  </si>
  <si>
    <t xml:space="preserve">Trần Nho Trung</t>
  </si>
  <si>
    <t xml:space="preserve">thôn Quảng Họp, Quảng Sơn</t>
  </si>
  <si>
    <t xml:space="preserve">06/2016/HSST ngày 03/3/2016 TAND H. Đắk Glong</t>
  </si>
  <si>
    <t xml:space="preserve">49/QĐ-CCTHA 
14/7/2016</t>
  </si>
  <si>
    <t xml:space="preserve">AP: 400
Phạt 700</t>
  </si>
  <si>
    <t xml:space="preserve">48/QĐ-CCTHA ngày 29/9/2015</t>
  </si>
  <si>
    <t xml:space="preserve">Châu Văn Dựng</t>
  </si>
  <si>
    <t xml:space="preserve">Thôn 4, Đắk Som</t>
  </si>
  <si>
    <t xml:space="preserve">18/2016/HSST
20/5/2016
TAND huyện Đăk Glong</t>
  </si>
  <si>
    <t xml:space="preserve">48/QĐ-CCTHA 
14/7/2016</t>
  </si>
  <si>
    <t xml:space="preserve">AP: 400
Phạt 2,250</t>
  </si>
  <si>
    <t xml:space="preserve">49/QĐ-CCTHA ngày 29/9/2015</t>
  </si>
  <si>
    <t xml:space="preserve">Lê Xuân Hiếu</t>
  </si>
  <si>
    <t xml:space="preserve">Thôn 3, xã Đăk ha</t>
  </si>
  <si>
    <t xml:space="preserve">66/2016/HSST ngày 25/11/2015 TAND H. Đắk Glong</t>
  </si>
  <si>
    <t xml:space="preserve">46/QĐ-CCTHA 
12/7/2016</t>
  </si>
  <si>
    <t xml:space="preserve">Phạt 5000</t>
  </si>
  <si>
    <t xml:space="preserve">51/QĐ-CCTHA ngày 29/9/2015</t>
  </si>
  <si>
    <t xml:space="preserve">Thôn 2, xã Đăk ha</t>
  </si>
  <si>
    <t xml:space="preserve">10/2016/HSST
28/6/2016
TAND huyện Đắk Glong; 61/2016/HSPT ngày 06/6/2016 TAND tinh Đắk Nông</t>
  </si>
  <si>
    <t xml:space="preserve">44/QĐ-CCTHA 
12/7/2015</t>
  </si>
  <si>
    <t xml:space="preserve">AP: 200;
  phạt 4,800</t>
  </si>
  <si>
    <t xml:space="preserve">52/QĐ-CCTHA ngày 29/9/2015</t>
  </si>
  <si>
    <t xml:space="preserve">Trần Văn Hai (Bảy)</t>
  </si>
  <si>
    <t xml:space="preserve">thôn 2 , Quảng Sơn</t>
  </si>
  <si>
    <t xml:space="preserve">39/2012/HSST ngày 19/6/2012 TAND huyện Đắk Glong</t>
  </si>
  <si>
    <t xml:space="preserve">43/QĐ-CCTHA 
29/6/2016</t>
  </si>
  <si>
    <t xml:space="preserve">Phaạt  4,000</t>
  </si>
  <si>
    <t xml:space="preserve">53/QĐ-CCTHA ngày 29/9/2015</t>
  </si>
  <si>
    <t xml:space="preserve">Giàng Sèo Páo</t>
  </si>
  <si>
    <t xml:space="preserve">Thôn 2 xã Đắk Snao</t>
  </si>
  <si>
    <t xml:space="preserve">24/2013/HSST ngày 30/5/2013; 70/2013/HSPT ngày 23/7/2013 TAND tỉnh Đắk Nông</t>
  </si>
  <si>
    <t xml:space="preserve">42/QĐ-CCTHA 
29/6/2016</t>
  </si>
  <si>
    <t xml:space="preserve">AP : 49.183</t>
  </si>
  <si>
    <t xml:space="preserve">Nguyễn Văn Tiến</t>
  </si>
  <si>
    <t xml:space="preserve">thôn 1 B, Quảng Sơn</t>
  </si>
  <si>
    <t xml:space="preserve">73/2012/HSST ngày 19/11/2012 TAND huyện Đắk Glong</t>
  </si>
  <si>
    <t xml:space="preserve">41/QĐ-CCTHA 
29/6/2016</t>
  </si>
  <si>
    <t xml:space="preserve">AP 200;
 Phạt 5,000</t>
  </si>
  <si>
    <t xml:space="preserve">02/QĐ-CCTHA ngày 26/10/2015</t>
  </si>
  <si>
    <t xml:space="preserve">Nguyễn Thị Bé</t>
  </si>
  <si>
    <t xml:space="preserve">Thôn 3, Đắk Som</t>
  </si>
  <si>
    <t xml:space="preserve">01/2012/DS-ST
03/5/2012
TAND huyện Đăk Glong</t>
  </si>
  <si>
    <t xml:space="preserve">24/QĐ-CCTHA 
23/9/2015</t>
  </si>
  <si>
    <t xml:space="preserve">AP: 1.267</t>
  </si>
  <si>
    <t xml:space="preserve">23/6/2016</t>
  </si>
  <si>
    <t xml:space="preserve">13/QĐ-CCTHA ngày 26/10/2015</t>
  </si>
  <si>
    <t xml:space="preserve">Nguyễn Thị Bé Hai</t>
  </si>
  <si>
    <t xml:space="preserve">03/2012/QĐST-DS
16/4/2012
TAND huyện Đắk Glong</t>
  </si>
  <si>
    <t xml:space="preserve">25/QĐ-CCTHA 
23/9/2015</t>
  </si>
  <si>
    <t xml:space="preserve">AP: 1.469</t>
  </si>
  <si>
    <t xml:space="preserve">14/QĐ-CCTHA ngày 26/10/2019</t>
  </si>
  <si>
    <t xml:space="preserve">Đào Hữu Tài, Ngô Thị Nhàn</t>
  </si>
  <si>
    <t xml:space="preserve">Thôn 5, (Bon B Nơr), Đắk Som</t>
  </si>
  <si>
    <t xml:space="preserve">11/2013/ KDTM-ST
13/9/2013
TAND huyện Lâm hà, tỉnh Lâm Đồng</t>
  </si>
  <si>
    <t xml:space="preserve">26/QĐ-CCTHA 
23/9/2015</t>
  </si>
  <si>
    <t xml:space="preserve">AP: 31.745</t>
  </si>
  <si>
    <t xml:space="preserve">15/QĐ-CCTHA ngày 26/10/2020</t>
  </si>
  <si>
    <t xml:space="preserve">Trương Văn Cường</t>
  </si>
  <si>
    <t xml:space="preserve">Thôn 3, xã Đắk Ha</t>
  </si>
  <si>
    <t xml:space="preserve">15/2015/HSST
227/3/2015
TAND huyện Đắk Glong</t>
  </si>
  <si>
    <t xml:space="preserve">27/QĐ-CCTHA 
24/9/2015</t>
  </si>
  <si>
    <t xml:space="preserve">Phạt: 8.000</t>
  </si>
  <si>
    <t xml:space="preserve">16/QĐ-CCTHA ngày 26/10/2015</t>
  </si>
  <si>
    <t xml:space="preserve">Vũ Văn Dũng</t>
  </si>
  <si>
    <t xml:space="preserve">96/2009/HSST 12/01/2009
TAND H. 
Đăk Glong</t>
  </si>
  <si>
    <t xml:space="preserve">28/QĐ-CCTHA 
24/9/2015</t>
  </si>
  <si>
    <t xml:space="preserve">AP + Phạt: 5.170</t>
  </si>
  <si>
    <t xml:space="preserve">17/9/2015</t>
  </si>
  <si>
    <t xml:space="preserve">17/QĐ-CCTHA ngày 26/10/2015</t>
  </si>
  <si>
    <t xml:space="preserve">Đào Đức Mạnh</t>
  </si>
  <si>
    <t xml:space="preserve">02/10/HSST 28/10/2010
TAND H. Đắk Glong</t>
  </si>
  <si>
    <t xml:space="preserve">29/QĐ-CCTHA 
24/9/2015</t>
  </si>
  <si>
    <t xml:space="preserve">Án phí + Phạt
 5.200</t>
  </si>
  <si>
    <t xml:space="preserve">21/9/2015</t>
  </si>
  <si>
    <t xml:space="preserve">18/QĐ-CCTHA ngày 26/10/2023</t>
  </si>
  <si>
    <t xml:space="preserve">Tô Tiến Mạnh</t>
  </si>
  <si>
    <t xml:space="preserve">10/2011/HSST 06/4/2011
TAND H. Đăk Glong</t>
  </si>
  <si>
    <t xml:space="preserve">30/QĐ-CCTHA 
24/9/2015</t>
  </si>
  <si>
    <t xml:space="preserve">AP: 4.217</t>
  </si>
  <si>
    <t xml:space="preserve">19/QĐ-CCTHA ngày 26/10/2024</t>
  </si>
  <si>
    <t xml:space="preserve">Lý Văn Hiền</t>
  </si>
  <si>
    <t xml:space="preserve">69/2012/HSST 25/12/2012 TAND H. Đăk Glong; 40/2013/HSPT 17/4/2013 
TAND T Đắk Nông</t>
  </si>
  <si>
    <t xml:space="preserve">31/QĐ-CCTHA 
24/9/2015</t>
  </si>
  <si>
    <t xml:space="preserve">AP: 9.532</t>
  </si>
  <si>
    <t xml:space="preserve">20/QĐ-CCTHA ngày 26/10/2025</t>
  </si>
  <si>
    <t xml:space="preserve">Lý Hoàng Tuấn</t>
  </si>
  <si>
    <t xml:space="preserve">38/2013/HSST 01/8/2013 
TAND H. Đăk Glong</t>
  </si>
  <si>
    <t xml:space="preserve">32/QĐ-CCTHA 
24/9/2015</t>
  </si>
  <si>
    <t xml:space="preserve">AP: 13.136</t>
  </si>
  <si>
    <t xml:space="preserve">21/QĐ-CCTHA ngày 26/10/2026</t>
  </si>
  <si>
    <t xml:space="preserve">Hoàng Văn Thuận
Hoàng Văn Hải
Đàm Văn Khiêm
Đàm Văn Thính
</t>
  </si>
  <si>
    <t xml:space="preserve">42/2013/HSST 20/8/2013
TAND TX Gia Nghĩa</t>
  </si>
  <si>
    <t xml:space="preserve">33/QĐ-CCTHA 
24/9/2025</t>
  </si>
  <si>
    <t xml:space="preserve">Thuận AP: 13.295
Hải AP: 1.180
Khiêm Ap: 1.240
Thính AP:1.240
</t>
  </si>
  <si>
    <t xml:space="preserve">22/QĐ-CCTHA ngày 26/10/2027</t>
  </si>
  <si>
    <t xml:space="preserve">Trần Văn Toàn
Long Minh Chiều
</t>
  </si>
  <si>
    <t xml:space="preserve">62/2013/HSST 12/12/2013 TAND TX Gia Nghĩa</t>
  </si>
  <si>
    <t xml:space="preserve">34/QĐ-CCTHA 
24/9/2015</t>
  </si>
  <si>
    <t xml:space="preserve">Toàn AP: 10.617
Chiều AP: 5.000
</t>
  </si>
  <si>
    <t xml:space="preserve">23/QĐ-CCTHA ngày 26/10/2016</t>
  </si>
  <si>
    <t xml:space="preserve">Tạ Văn Liêm</t>
  </si>
  <si>
    <t xml:space="preserve">55/2012/HSST 17/4/2012 TAND T. Đắk Nông; 95/2013/HSPT 16/01/2013 TANDTC Đà Nẵnga</t>
  </si>
  <si>
    <t xml:space="preserve">35/QĐ-CCTHA 
24/9/2015</t>
  </si>
  <si>
    <t xml:space="preserve">AP + Truy thu  
10.400</t>
  </si>
  <si>
    <t xml:space="preserve">24/QĐ-CCTHA ngày 26/10/2015</t>
  </si>
  <si>
    <t xml:space="preserve">Nguyễn Kế Nam</t>
  </si>
  <si>
    <t xml:space="preserve">Thôn 1, xã Đắk Ha</t>
  </si>
  <si>
    <t xml:space="preserve">31/2015/HSST 09/6/2015
TAND H. Đăk Glong</t>
  </si>
  <si>
    <t xml:space="preserve">37/QĐ-CCTHA 
28/9/2025</t>
  </si>
  <si>
    <t xml:space="preserve">Phạt: 10.000</t>
  </si>
  <si>
    <t xml:space="preserve">26/QĐ-CCTHA ngày 26/10/2031</t>
  </si>
  <si>
    <t xml:space="preserve">Nguyễn Văn Trường</t>
  </si>
  <si>
    <t xml:space="preserve">36/2013/HSST 31/7/2013
TAND H. Đăk Glong</t>
  </si>
  <si>
    <t xml:space="preserve">38/QĐ-CCTHA 
28/9/2015</t>
  </si>
  <si>
    <t xml:space="preserve">Án phí: 68.265</t>
  </si>
  <si>
    <t xml:space="preserve">27/QĐ-CCTHA ngày 26/10/2032</t>
  </si>
  <si>
    <t xml:space="preserve">Lê Đình Hưng</t>
  </si>
  <si>
    <t xml:space="preserve">Thôn 7, xã Đắk Ha</t>
  </si>
  <si>
    <t xml:space="preserve">15/2015/HSST 27/3/2015
TAND H. Đăk Glong</t>
  </si>
  <si>
    <t xml:space="preserve">39/QĐ-CCTHA 
30/9/2015</t>
  </si>
  <si>
    <t xml:space="preserve">Phạt: 6.000</t>
  </si>
  <si>
    <t xml:space="preserve">14/01/2016</t>
  </si>
  <si>
    <t xml:space="preserve">28/QĐ-CCTHA ngày 26/10/2015</t>
  </si>
  <si>
    <t xml:space="preserve">Trương Công Hòa</t>
  </si>
  <si>
    <t xml:space="preserve">thôn 1B, xax Quảng Sơn</t>
  </si>
  <si>
    <t xml:space="preserve">28/2013/HSST ngày 20/6/2013 TAND huyện Đắk Glong</t>
  </si>
  <si>
    <t xml:space="preserve">56/QĐ ngày 20/9/2016</t>
  </si>
  <si>
    <t xml:space="preserve">Phạt 9,000</t>
  </si>
  <si>
    <t xml:space="preserve">18/9/2015</t>
  </si>
  <si>
    <t xml:space="preserve">32/QĐ-CCTHA ngày 28/12/2015</t>
  </si>
  <si>
    <t xml:space="preserve">Nguyễn Hữu Đức</t>
  </si>
  <si>
    <t xml:space="preserve"> quảng Hợp, Quảng Sơn</t>
  </si>
  <si>
    <t xml:space="preserve">06/2014/HSST ngày 01/3/2014 TAND huyện Đắk Glong</t>
  </si>
  <si>
    <t xml:space="preserve">57/QĐ ngày 20/9/2016</t>
  </si>
  <si>
    <t xml:space="preserve">Phạt 13,000</t>
  </si>
  <si>
    <t xml:space="preserve">33/QĐ-CCTHA ngày 28/12/2015</t>
  </si>
  <si>
    <t xml:space="preserve">Trần Quang Huy</t>
  </si>
  <si>
    <t xml:space="preserve">Bon R Bút, xã Quảng Sơn</t>
  </si>
  <si>
    <t xml:space="preserve">41/HSST/ 2015 ngày 06/8/2015 TAND huyện Đắk Glong</t>
  </si>
  <si>
    <t xml:space="preserve">59/QĐ ngày 20/9/2016</t>
  </si>
  <si>
    <t xml:space="preserve">Ap 200;
 Phạt 5,000</t>
  </si>
  <si>
    <t xml:space="preserve">23/9/2015</t>
  </si>
  <si>
    <t xml:space="preserve">34/QĐ-CCTHA ngày 28/12/2015</t>
  </si>
  <si>
    <t xml:space="preserve">Đinh Ích Chiều</t>
  </si>
  <si>
    <t xml:space="preserve">Quảng Tiến, Quảng Sơn</t>
  </si>
  <si>
    <t xml:space="preserve">02/2014/HSST ngày 22/1/2014 TAND huyện Đắk Glong</t>
  </si>
  <si>
    <t xml:space="preserve">60/QĐ ngày 20/9/2016</t>
  </si>
  <si>
    <t xml:space="preserve">AP: 28.556;
 Phạt 5000</t>
  </si>
  <si>
    <t xml:space="preserve">35/QĐ-CCTHA ngày 28/12/2015</t>
  </si>
  <si>
    <t xml:space="preserve">Ngụy Cao Thắng</t>
  </si>
  <si>
    <t xml:space="preserve">Quảng Hợp, Quảng Sơn</t>
  </si>
  <si>
    <t xml:space="preserve">36/2015/HSST ngày 21/7/2015 TAND huyện Đắk Glong</t>
  </si>
  <si>
    <t xml:space="preserve">61/QĐ ngày 20/9/2016</t>
  </si>
  <si>
    <t xml:space="preserve">36/QĐ-CCTHA ngày 28/12/2015</t>
  </si>
  <si>
    <t xml:space="preserve">Nguyễn Đình THọ</t>
  </si>
  <si>
    <t xml:space="preserve">Bon N' Tinh, Qunag Sơn</t>
  </si>
  <si>
    <t xml:space="preserve">62/QĐ ngày 20/9/2016</t>
  </si>
  <si>
    <t xml:space="preserve">37/QĐ-CCTHA ngày 28/12/2015</t>
  </si>
  <si>
    <t xml:space="preserve">Nguyễn Ngọc Ánh</t>
  </si>
  <si>
    <t xml:space="preserve">46/2015/HSST ngày 15/9/2015 TAND huyện Đắk Glong</t>
  </si>
  <si>
    <t xml:space="preserve">64/QĐ ngày 20/9/2016</t>
  </si>
  <si>
    <t xml:space="preserve">25/12/2015</t>
  </si>
  <si>
    <t xml:space="preserve">38/QĐ-CCTHA ngày 28/12/2015</t>
  </si>
  <si>
    <t xml:space="preserve">Lưu Thiện Quảng</t>
  </si>
  <si>
    <t xml:space="preserve">Bon Phi G lê, Qunagr Sơn</t>
  </si>
  <si>
    <t xml:space="preserve">59/2015/ HSST ngày 29/9/2015 TAND huyện Đắk Glong</t>
  </si>
  <si>
    <t xml:space="preserve">65/QĐ ngày 20/9/2016</t>
  </si>
  <si>
    <t xml:space="preserve">18/7/2016</t>
  </si>
  <si>
    <t xml:space="preserve">39/QĐ-CCTHA ngày 28/12/2015</t>
  </si>
  <si>
    <t xml:space="preserve">Sơn Xà Vượng</t>
  </si>
  <si>
    <t xml:space="preserve">66/QĐ ngày 20/9/2016</t>
  </si>
  <si>
    <t xml:space="preserve">40/QĐ-CCTHA ngày 28/12/2015</t>
  </si>
  <si>
    <t xml:space="preserve">Bùi Văn Quang</t>
  </si>
  <si>
    <t xml:space="preserve">Thôn 9,  Quảng Hòa</t>
  </si>
  <si>
    <t xml:space="preserve">26/2015/HSST ngày 07/8/2015 TAND huyện Đam Rông, Lâm Đồng </t>
  </si>
  <si>
    <t xml:space="preserve">67/QĐ ngày 20/9/2016</t>
  </si>
  <si>
    <t xml:space="preserve">41/QĐ-CCTHA ngày 28/12/2015</t>
  </si>
  <si>
    <t xml:space="preserve">Lý Chí Hùng</t>
  </si>
  <si>
    <t xml:space="preserve">thôn 3B, xã Quảng Sơn</t>
  </si>
  <si>
    <t xml:space="preserve">07/2016/HSST ngày 09/3/2016 TAND Đắk Glong</t>
  </si>
  <si>
    <t xml:space="preserve">69/QĐ ngày 20/9/2016</t>
  </si>
  <si>
    <t xml:space="preserve">13/7/2016</t>
  </si>
  <si>
    <t xml:space="preserve">43/QĐ-CCTHA ngày 28/12/2015</t>
  </si>
  <si>
    <t xml:space="preserve">Phan Thị Hồng Vân</t>
  </si>
  <si>
    <t xml:space="preserve">Phường 1, TP Vinh Long,
 tỉnh Vinh Long</t>
  </si>
  <si>
    <t xml:space="preserve">12/2011/HSST ngày 13/01/2011 TAND Đắk Glong</t>
  </si>
  <si>
    <t xml:space="preserve">72/QĐ ngày 20/9/2016</t>
  </si>
  <si>
    <t xml:space="preserve">45/QĐ-CCTHA ngày 28/12/2015</t>
  </si>
  <si>
    <t xml:space="preserve">Trần Văn Tuấn</t>
  </si>
  <si>
    <t xml:space="preserve">thôn 1B, Quảng  Sơn</t>
  </si>
  <si>
    <t xml:space="preserve">44/2013/HSST ngày 29/8/2013 TAND Đăks Glong</t>
  </si>
  <si>
    <t xml:space="preserve">73/QĐ ngày 20/9/2016</t>
  </si>
  <si>
    <t xml:space="preserve">46/QĐ-CCTHA ngày 29/12/2017</t>
  </si>
  <si>
    <t xml:space="preserve">Trần Trọng Thủy</t>
  </si>
  <si>
    <t xml:space="preserve">Thôn 10, Quảng Hòa</t>
  </si>
  <si>
    <t xml:space="preserve">Bản án số: 29/2013/HSST ngày 26/6/2013 của TAND huyện Đắk Glong</t>
  </si>
  <si>
    <t xml:space="preserve">41/QĐ-CCTHA ngày 29/9/2015</t>
  </si>
  <si>
    <t xml:space="preserve">không có tài sản</t>
  </si>
  <si>
    <t xml:space="preserve">47/QĐ-CCTHA ngày 28/12/2015</t>
  </si>
  <si>
    <t xml:space="preserve">Nguyễn Hoàng Dũng</t>
  </si>
  <si>
    <t xml:space="preserve">Thôn 3, Quảng Sơn</t>
  </si>
  <si>
    <t xml:space="preserve">Bản án số: 34/2013/HSST ngày 11/3/2013 của TAND huyện Đắk Glong</t>
  </si>
  <si>
    <t xml:space="preserve">18/1/2016</t>
  </si>
  <si>
    <t xml:space="preserve">48/QĐ-CCTHA ngày 28/12/2015</t>
  </si>
  <si>
    <t xml:space="preserve">Hồ Đắc Giang</t>
  </si>
  <si>
    <t xml:space="preserve">Thôn 1, Quảng Sơn</t>
  </si>
  <si>
    <t xml:space="preserve">Bản án số: 02/2008/DSST ngày 20/10/2008 của TAND huyện Đắk Glong</t>
  </si>
  <si>
    <t xml:space="preserve">44/QĐ-CCTHA ngày 29/9/2018</t>
  </si>
  <si>
    <t xml:space="preserve">26/9/2015</t>
  </si>
  <si>
    <t xml:space="preserve">49/QĐ-CCTHA ngày 28/12/2015</t>
  </si>
  <si>
    <t xml:space="preserve">Trần Văn Dũng</t>
  </si>
  <si>
    <t xml:space="preserve">Thôn 9, Quảng Hòa</t>
  </si>
  <si>
    <t xml:space="preserve">Bản án số: 29/2013/HSST ngày 20/6/2013 của TAND huyện Đắk Glong</t>
  </si>
  <si>
    <t xml:space="preserve">45/QĐ-CCTHA ngày 29/9/2015</t>
  </si>
  <si>
    <t xml:space="preserve">50/QĐ-CCTHA ngày 28/12/2015</t>
  </si>
  <si>
    <t xml:space="preserve">Nguyễn Hữu Thắng</t>
  </si>
  <si>
    <t xml:space="preserve">Thôn 1, Quảng Hòa</t>
  </si>
  <si>
    <t xml:space="preserve">Bản án số: 09/2014/HSST ngày 16/4/2014 của TAND huyện Đắk Glong</t>
  </si>
  <si>
    <t xml:space="preserve">46/QĐ-CCTHA ngày 29/9/2015</t>
  </si>
  <si>
    <t xml:space="preserve">28/9/2015</t>
  </si>
  <si>
    <t xml:space="preserve">51/QĐ-CCTHA ngày 28/12/2015</t>
  </si>
  <si>
    <t xml:space="preserve">Thôn 5, Quảng Sơn</t>
  </si>
  <si>
    <t xml:space="preserve">Bản án số: 10/2013/HSST ngày 01/3/2013 của TAND huyện Đắk Glong</t>
  </si>
  <si>
    <t xml:space="preserve">47/QĐ-CCTHA ngày 29/9/2015</t>
  </si>
  <si>
    <t xml:space="preserve">52/QĐ-CCTHA ngày 28/12/2015</t>
  </si>
  <si>
    <t xml:space="preserve">Nguyễn Văn Cường</t>
  </si>
  <si>
    <t xml:space="preserve">thôn quảng Hợp, quảng sơn</t>
  </si>
  <si>
    <t xml:space="preserve">Bản án số: 13/2014/HSST ngày 25/3/2015 của TAND huyện Đắk Glong</t>
  </si>
  <si>
    <t xml:space="preserve">53/QĐ-CCTHA ngày 28/12/2015</t>
  </si>
  <si>
    <t xml:space="preserve">Hoàng Văn Sùng</t>
  </si>
  <si>
    <t xml:space="preserve">thôn 12, Quảng Hòa</t>
  </si>
  <si>
    <t xml:space="preserve">Bản án số: 32/2015/HSST ngày 11/6/2015 của TAND huyện Đắk Glong</t>
  </si>
  <si>
    <t xml:space="preserve">50/QĐ-CCTHA ngày 29/9/2015</t>
  </si>
  <si>
    <t xml:space="preserve">54/QĐ-CCTHA ngày 28/12/2015</t>
  </si>
  <si>
    <t xml:space="preserve">Công tuy TNHH MTV thương mại dịch vụ thành lập phát</t>
  </si>
  <si>
    <t xml:space="preserve">thôn 2, Quảng Sơn</t>
  </si>
  <si>
    <t xml:space="preserve">Bản án số: 07/2014/DSST ngày 18/9/2014 của TAND huyện Đắk Glong</t>
  </si>
  <si>
    <t xml:space="preserve">55/QĐ-CCTHA ngày 28/12/2015</t>
  </si>
  <si>
    <t xml:space="preserve">Nguyễn Văn Giản</t>
  </si>
  <si>
    <t xml:space="preserve">Bon N Tình Quảng Sơn</t>
  </si>
  <si>
    <t xml:space="preserve">Bản án số: 06/2014/HSST ngày 11/3/2014 của TAND huyện Đắk Glong</t>
  </si>
  <si>
    <t xml:space="preserve">56/QĐ-CCTHA ngày 28/12/2015</t>
  </si>
  <si>
    <t xml:space="preserve">Phạm văn Hoan</t>
  </si>
  <si>
    <t xml:space="preserve">thôn 3, Quảng Sơn</t>
  </si>
  <si>
    <t xml:space="preserve">Bản án số: 102/2006/HSST ngày 30/6/2008 của TAND huyện Đắk Glong</t>
  </si>
  <si>
    <t xml:space="preserve">59/QĐ-CCTHA ngày 28/12/2015</t>
  </si>
  <si>
    <t xml:space="preserve">Nguyễn Thị Ra</t>
  </si>
  <si>
    <t xml:space="preserve">Thôn 3 A, Quảng Sơn, huyện Đăk Glong, Đắk Nông</t>
  </si>
  <si>
    <t xml:space="preserve">Bản án số: 39/HS-ST/2012 ngày 19/6/2012 của TAND huyện  Đắk Glong, </t>
  </si>
  <si>
    <t xml:space="preserve">20/9/2016</t>
  </si>
  <si>
    <t xml:space="preserve">Nguyễn Văn Hải</t>
  </si>
  <si>
    <t xml:space="preserve">Thôn 2, Quảng Sơn, huyện Đăk Glong, Đắk Nông</t>
  </si>
  <si>
    <t xml:space="preserve">Nguyễn Thị Thu Cúc</t>
  </si>
  <si>
    <t xml:space="preserve">Bản án số: 05/DS-ST/2012 ngày 07/8/2012 của TAND huyện  Đắk Glong, </t>
  </si>
  <si>
    <t xml:space="preserve">21/9/2016</t>
  </si>
  <si>
    <t xml:space="preserve">Nguyễn Đình Chinh</t>
  </si>
  <si>
    <t xml:space="preserve">Thôn 4, Quảng Sơn, huyện Đăk Glong, Đắk Nông</t>
  </si>
  <si>
    <t xml:space="preserve">Bản án số: 01/HS-ST/2009 ngày 09/10/2009 của TAND huyện  Đắk Glong, </t>
  </si>
  <si>
    <t xml:space="preserve">Đinh Văn Vũ</t>
  </si>
  <si>
    <t xml:space="preserve">Thôn 10, Quảng Hòa, huyện Đăk Glong, Đắk Nông</t>
  </si>
  <si>
    <t xml:space="preserve">Bản án số: 06/HS-ST/2012 ngày 09/5/2012 của TAND huyện  Đam Rông, Lâm Đồng</t>
  </si>
  <si>
    <t xml:space="preserve">Phạm Việt Quang</t>
  </si>
  <si>
    <t xml:space="preserve">Thôn 9, Quảng Hòa, huyện Đăk Glong, Đắk Nông</t>
  </si>
  <si>
    <t xml:space="preserve">Bản án số: 17/HS-ST/2013 ngày 30/9/2013 của TAND huyện  Đắk Glong, </t>
  </si>
  <si>
    <t xml:space="preserve">22/9/2016</t>
  </si>
  <si>
    <t xml:space="preserve">Lý Văn Thành</t>
  </si>
  <si>
    <t xml:space="preserve">Bản án số: 48/HS-ST/2012 ngày 16/8/2012 của TAND huyện  Đắk Glong, </t>
  </si>
  <si>
    <t xml:space="preserve">36/QĐ-CCTHA 
24/9/2015</t>
  </si>
  <si>
    <t xml:space="preserve">Phạm Kim Đồng</t>
  </si>
  <si>
    <t xml:space="preserve">Bản án số: 19/HS-ST/2013 ngày 26/6/2013 của TAND huyện  Đắk Glong, </t>
  </si>
  <si>
    <t xml:space="preserve">Đinh Thị Huyền</t>
  </si>
  <si>
    <t xml:space="preserve">Thôn 2, Quảng Hòa, huyện Đăk Glong, Đắk Nông</t>
  </si>
  <si>
    <t xml:space="preserve">Bản án số: 29/HS-ST/2013 ngày 26/6/2013 của TAND huyện  Đắk Glong, </t>
  </si>
  <si>
    <t xml:space="preserve">08/QĐ-CCTHA 
28/9/2015</t>
  </si>
  <si>
    <t xml:space="preserve">Nguyễn Hông Quân</t>
  </si>
  <si>
    <t xml:space="preserve">Nông Thị Lệ</t>
  </si>
  <si>
    <t xml:space="preserve">Thôn 8, Quảng Hòa, huyện Đăk Glong, Đắk Nông</t>
  </si>
  <si>
    <t xml:space="preserve">42/QĐ-CCTHA ngày 28/12/2015</t>
  </si>
  <si>
    <t xml:space="preserve">Vũ Văn Trung</t>
  </si>
  <si>
    <t xml:space="preserve">01/QĐ-CCTHA 
26/10/2015</t>
  </si>
  <si>
    <t xml:space="preserve">Lê Văn Cần</t>
  </si>
  <si>
    <t xml:space="preserve">44/QĐ-CCTHA ngày 28/12/2015</t>
  </si>
  <si>
    <t xml:space="preserve">02/QĐ-CCTHA 
26/10/2015</t>
  </si>
  <si>
    <t xml:space="preserve">Thôn Quảng Tiến, Quảng Sơm, huyện Đăk Glong, Đắk Nông</t>
  </si>
  <si>
    <t xml:space="preserve">Bản án số: 06/HS-ST/2014 ngày 11/3/2014 của TAND huyện  Đắk Glong, </t>
  </si>
  <si>
    <t xml:space="preserve">170/QĐ-cctha ngày 22/4/2014</t>
  </si>
  <si>
    <t xml:space="preserve">46/QĐ-CCTHA ngày 28/12/2015</t>
  </si>
  <si>
    <t xml:space="preserve">Dương Xuân Tuấn</t>
  </si>
  <si>
    <t xml:space="preserve">Bon R Bút, Quảng Sơm, huyện Đăk Glong, Đắk Nông</t>
  </si>
  <si>
    <t xml:space="preserve">21/4/2016</t>
  </si>
  <si>
    <t xml:space="preserve">Phan Hoài Anh</t>
  </si>
  <si>
    <t xml:space="preserve">Quảng Hợp, Quảng Sơm, huyện Đăk Glong, Đắk Nông</t>
  </si>
  <si>
    <t xml:space="preserve">Trần Văn Thương</t>
  </si>
  <si>
    <t xml:space="preserve">25/5/2016</t>
  </si>
  <si>
    <t xml:space="preserve">Phạm Thị Xoay</t>
  </si>
  <si>
    <t xml:space="preserve">thôn 1 B, Quảng Sơm, huyện Đăk Glong, Đắk Nông</t>
  </si>
  <si>
    <t xml:space="preserve">Bản án số: 10/HS-ST/2005 ngày 21và 22/12/2005 của TAND huyện  Đắk Glong, 241/2006/HSPT nagyf 25/5/2006 TAND tối cao Đà nẵng</t>
  </si>
  <si>
    <t xml:space="preserve">Nguyễn văn Tiến</t>
  </si>
  <si>
    <t xml:space="preserve">Bản án số: 73/HS-ST/2012 ngày 14/3112012 của TAND huyện  Đắk Glong, </t>
  </si>
  <si>
    <t xml:space="preserve">14/7/2016</t>
  </si>
  <si>
    <t xml:space="preserve">Phạm Quốc Phi</t>
  </si>
  <si>
    <t xml:space="preserve">thôn 3A, Quảng Sơm, huyện Đăk Glong, Đắk Nông</t>
  </si>
  <si>
    <t xml:space="preserve">Bản án số: 28/HS-ST/2013 ngày 20/6/2013 của TAND huyện  Đắk Glong, </t>
  </si>
  <si>
    <t xml:space="preserve">Lê Văn Diệu</t>
  </si>
  <si>
    <t xml:space="preserve">thôn 2, Quảng Sơm, huyện Đăk Glong, Đắk Nông</t>
  </si>
  <si>
    <t xml:space="preserve">13/9/2016</t>
  </si>
  <si>
    <t xml:space="preserve">thôn Đk Snao, Quảng Sơm, huyện Đăk Glong, Đắk Nông</t>
  </si>
  <si>
    <t xml:space="preserve">Bản án số: 24/HS-ST/2013 ngày 30/5/2013 của TAND huyện  Đắk Glong, 70/2013/HSPT ngày 23/7/2013 TÀND tỉnh Đắk Nông</t>
  </si>
  <si>
    <t xml:space="preserve">23/9/2016</t>
  </si>
  <si>
    <t xml:space="preserve">Hoàng Ngọc Lộc</t>
  </si>
  <si>
    <t xml:space="preserve">thôn 1B, Quảng Sơm, huyện Đăk Glong, Đắk Nông</t>
  </si>
  <si>
    <t xml:space="preserve">Bản án số: 10/HS-ST/2014 ngày 08/5/2014 của TAND huyện  Đắk Glong, </t>
  </si>
  <si>
    <t xml:space="preserve">Nguyễn Đức Phi</t>
  </si>
  <si>
    <t xml:space="preserve">Bon R' Bút, Quảng Sơm, huyện Đăk Glong, Đắk Nông</t>
  </si>
  <si>
    <t xml:space="preserve">Điểu Lan</t>
  </si>
  <si>
    <t xml:space="preserve">57/QĐ-CCTHA ngày 28/12/2015</t>
  </si>
  <si>
    <t xml:space="preserve">Nguyễn Văn Sơn</t>
  </si>
  <si>
    <t xml:space="preserve">Bản án số: 09/HS-ST/2014 ngày 16/4/2014 của TAND huyện  Đắk Glong, </t>
  </si>
  <si>
    <t xml:space="preserve">Nguyễn Thị Thuần</t>
  </si>
  <si>
    <t xml:space="preserve">Bản án số: 06/HS-ST/2013 ngày 28/01/2013 của TAND huyện  Đắk Glong, </t>
  </si>
  <si>
    <t xml:space="preserve">60/QĐ-CCTHA ngày 28/12/2015</t>
  </si>
  <si>
    <t xml:space="preserve">Nguyễn Thanh Bình</t>
  </si>
  <si>
    <t xml:space="preserve">T2, Đăk Ha, Đăk Glong</t>
  </si>
  <si>
    <t xml:space="preserve">Bản án số: 01/2016/DSST, 12/01/2016 Đăk Glong; số: 04/2016/QĐ-PTDS ngày 11/5/2016 Đăk Nông</t>
  </si>
  <si>
    <r>
      <rPr>
        <sz val="8"/>
        <color rgb="FFFFFFFF"/>
        <rFont val="Times New Roman"/>
        <family val="1"/>
      </rPr>
      <t xml:space="preserve">255</t>
    </r>
    <r>
      <rPr>
        <sz val="8"/>
        <rFont val="Times New Roman"/>
        <family val="1"/>
      </rPr>
      <t xml:space="preserve">255/QĐ-THADS ngày 14/6/2016</t>
    </r>
  </si>
  <si>
    <t xml:space="preserve">AP: 6,000</t>
  </si>
  <si>
    <t xml:space="preserve">28/9/2017</t>
  </si>
  <si>
    <t xml:space="preserve">07/QDĐ-CCTHA ngày 29/9/2017</t>
  </si>
  <si>
    <t xml:space="preserve">243/QĐ-CCTHADS ngày 01/6/2016</t>
  </si>
  <si>
    <t xml:space="preserve">Trả nợ: 200,000</t>
  </si>
  <si>
    <t xml:space="preserve">08/QDĐ-CCTHA ngày 29/9/2017</t>
  </si>
  <si>
    <t xml:space="preserve">Hoàng Văn Tuấn
; Võ Việt Anh</t>
  </si>
  <si>
    <t xml:space="preserve">Bon N'Tinh, Quảng Sơn</t>
  </si>
  <si>
    <t xml:space="preserve">56/2016/FSST ngày 23/11/2016 TAND tỉnh Đăk Nông</t>
  </si>
  <si>
    <t xml:space="preserve">182/QĐ-CCTHADS ngày 26/5/2017</t>
  </si>
  <si>
    <t xml:space="preserve">Bồi thường: 119,000</t>
  </si>
  <si>
    <t xml:space="preserve">29/8/2017</t>
  </si>
  <si>
    <t xml:space="preserve">09/QDĐ-CCTHA ngày 29/9/2017</t>
  </si>
  <si>
    <t xml:space="preserve">Tthoon, Đăk Ha, Đăk Glong, Đăk Nông</t>
  </si>
  <si>
    <t xml:space="preserve">13/2016/HSST ngày 25/02/2016 TANDTinhr Đăk Nông; 288/2016/HSPT ngày 30/6/2016 Tòa án Tối cao TP Hồ Chí Minh</t>
  </si>
  <si>
    <t xml:space="preserve">11/QĐ-CCTHADS ngày 04/10/2016</t>
  </si>
  <si>
    <t xml:space="preserve">AP: 400; Truy thu sung quỹ: 3,050               </t>
  </si>
  <si>
    <t xml:space="preserve">10/QDĐ-CCTHA ngày 29/9/2017</t>
  </si>
  <si>
    <t xml:space="preserve">Đoàn Văn Hiều</t>
  </si>
  <si>
    <t xml:space="preserve">Thôn, Đăk Ha, Đăk Glong, Đăk Nông</t>
  </si>
  <si>
    <t xml:space="preserve">26/2016/HSST ngày 25/8/2016 TAND huyện Đăk Glong</t>
  </si>
  <si>
    <t xml:space="preserve">34/QĐ-CCTHADS ngày 13/10/2016</t>
  </si>
  <si>
    <t xml:space="preserve">AP: 950</t>
  </si>
  <si>
    <t xml:space="preserve">11/QDĐ-CCTHA ngày 29/9/2017</t>
  </si>
  <si>
    <t xml:space="preserve">Cao Văn Khải</t>
  </si>
  <si>
    <t xml:space="preserve">Tổ 3, phường
 Nghĩa Trung, 
TX Gia Nghĩa, 
Đăk Nông</t>
  </si>
  <si>
    <t xml:space="preserve">06/2015/DSST ngày 01/9/2015 TAND thị xã Gia Nghĩa, Đăk Nông</t>
  </si>
  <si>
    <t xml:space="preserve">36/QĐ-CCTHADS ngày 17/10/2016</t>
  </si>
  <si>
    <t xml:space="preserve">AD: 23423</t>
  </si>
  <si>
    <t xml:space="preserve">12/QDĐ-CCTHA ngày 29/9/2017</t>
  </si>
  <si>
    <t xml:space="preserve">37/QĐ-CCTHADS ngày 17/10/2016</t>
  </si>
  <si>
    <t xml:space="preserve">Trả nợ: 485,599</t>
  </si>
  <si>
    <t xml:space="preserve">13/QDĐ-CCTHA ngày 29/9/2017</t>
  </si>
  <si>
    <t xml:space="preserve">03/KDTM-ST ngày 22/9/2015TAND thị xã Gia Nghĩa, Đăk Nông</t>
  </si>
  <si>
    <t xml:space="preserve">38/QĐ-CCTHADS ngày 17/10/2017</t>
  </si>
  <si>
    <t xml:space="preserve">AP: 38728</t>
  </si>
  <si>
    <t xml:space="preserve">14QDĐ-CCTHA ngày 29/9/2017</t>
  </si>
  <si>
    <t xml:space="preserve">Nguyễn Khắc hải</t>
  </si>
  <si>
    <t xml:space="preserve">Bon R' Bút, Quảng
 Sơm, huyện Đăk 
Glong, Đắk Nông</t>
  </si>
  <si>
    <t xml:space="preserve">41/2015/HSST
 ngày 06/8/2015 TAND Đăk Glong</t>
  </si>
  <si>
    <t xml:space="preserve">43/QĐ-CCTHADS
 ngày 07/10/2015</t>
  </si>
  <si>
    <t xml:space="preserve">Phtaj: 9000</t>
  </si>
  <si>
    <t xml:space="preserve">15/QDĐ-CCTHA ngày 29/9/2017</t>
  </si>
  <si>
    <t xml:space="preserve">Quản Văn Dần</t>
  </si>
  <si>
    <t xml:space="preserve">Thôn 8, xã Quảng 
Hòa, Đăk Glong</t>
  </si>
  <si>
    <t xml:space="preserve">24/2014/HSST ngày 28/12/2016 TAND huyện Lawk, tỉnh Đăk Lăk</t>
  </si>
  <si>
    <t xml:space="preserve">170/QĐ
-CCTHADS ngày 23/5/2017</t>
  </si>
  <si>
    <t xml:space="preserve">AP: 1257</t>
  </si>
  <si>
    <t xml:space="preserve">25/9/2017</t>
  </si>
  <si>
    <t xml:space="preserve">16/QDĐ-CCTHA ngày 29/9/2017</t>
  </si>
  <si>
    <t xml:space="preserve">Phan Đình Lệ</t>
  </si>
  <si>
    <t xml:space="preserve">Thoôn 1B, 
xã Quảng Sơn,
 Đăk Glong</t>
  </si>
  <si>
    <t xml:space="preserve">28/2016/HSST
 ngày 30/8/2016 Đăk Glong;116/2016/HSPT 
ngày 18/11/2016 Tỉnh Đăk Nông</t>
  </si>
  <si>
    <t xml:space="preserve">86/QĐ_CCTHADS
ngày 15/12/2016</t>
  </si>
  <si>
    <t xml:space="preserve">AP: 1533</t>
  </si>
  <si>
    <t xml:space="preserve">17/QDĐ-CCTHA ngày 29/9/2017</t>
  </si>
  <si>
    <t xml:space="preserve">Ngô Văn Chiến</t>
  </si>
  <si>
    <t xml:space="preserve">ThoonB, Quảng Sơn
, Đăk Glong, Đăk Nông</t>
  </si>
  <si>
    <t xml:space="preserve">04/2016/DSST
 ngày16/5/2016 Đăk Glong; 45/2016/DSPT ngày 21/9/2016 TAND tỉnh Đăk Nông</t>
  </si>
  <si>
    <t xml:space="preserve">52
/QĐ-CCTHADS ngày 01/11/2016</t>
  </si>
  <si>
    <t xml:space="preserve">ap: 8930</t>
  </si>
  <si>
    <t xml:space="preserve">18/QDĐ-CCTHA ngày 29/9/2017</t>
  </si>
  <si>
    <t xml:space="preserve">Nguyễn Thị Phương</t>
  </si>
  <si>
    <t xml:space="preserve">Bon R' Bút
, xã Quảng Sơn, Đăk Glong</t>
  </si>
  <si>
    <t xml:space="preserve">01/2017/HSST
 ngày 18/01/2017 TAND Đăk Glong</t>
  </si>
  <si>
    <t xml:space="preserve">168/
QĐ-CCTHADS ngày 23/5/2017</t>
  </si>
  <si>
    <t xml:space="preserve">AP; 300</t>
  </si>
  <si>
    <t xml:space="preserve">26/9/2017</t>
  </si>
  <si>
    <t xml:space="preserve">19/QDĐ-CCTHA ngày 29/9/2017</t>
  </si>
  <si>
    <t xml:space="preserve">Lê Văn Tình, 
Nguyễn Văn Thanh</t>
  </si>
  <si>
    <t xml:space="preserve">Thôn 2
, Quảng Sơn, Đăk Glong</t>
  </si>
  <si>
    <t xml:space="preserve">21/2012/HSST
 ngày 19/4/2012 Đăk Glong; 100/2012/HSPT ngày 20/9/2012 Đăk Nông</t>
  </si>
  <si>
    <t xml:space="preserve">148
/QĐ-THA ngày 08/6/2015</t>
  </si>
  <si>
    <t xml:space="preserve">Bồi thường : 5465</t>
  </si>
  <si>
    <t xml:space="preserve">20/QDĐ-CCTHA ngày 29/9/2017</t>
  </si>
  <si>
    <t xml:space="preserve">Nguyễn Thị Sáng</t>
  </si>
  <si>
    <t xml:space="preserve">Bon N'Doh, 
xã Quảng Sơn, Đăk Glong</t>
  </si>
  <si>
    <t xml:space="preserve">40/2016/HSST 
ngày 16/11/2016 TAND Đăk Glong</t>
  </si>
  <si>
    <t xml:space="preserve">93/QĐ-THA
 ngày 28/12/2016</t>
  </si>
  <si>
    <t xml:space="preserve">21/QDĐ-CCTHA ngày 29/9/2017</t>
  </si>
  <si>
    <t xml:space="preserve">Nguyễn Hữu Minh</t>
  </si>
  <si>
    <t xml:space="preserve">Thôn Quảng Hợp,
 Quảng Sơn, Đăk Glong</t>
  </si>
  <si>
    <t xml:space="preserve">18/2017/HSST
 ngày 20/5/2017 TAND Đăk Glong</t>
  </si>
  <si>
    <t xml:space="preserve">217/QĐ
-THA ngày 12/7/2017</t>
  </si>
  <si>
    <t xml:space="preserve">AP: 500</t>
  </si>
  <si>
    <t xml:space="preserve">22/QDĐ-CCTHA ngày 29/9/2017</t>
  </si>
  <si>
    <t xml:space="preserve">Ngân Thị Liên</t>
  </si>
  <si>
    <t xml:space="preserve">Thôn Quảng Hợp
 xã Quảng Sơn</t>
  </si>
  <si>
    <t xml:space="preserve">65/2016/HSST
 ngày 24/11/2015 Đăk Glong; 19/2016/HSPT ngày 09/3/2016 Đăk Nông</t>
  </si>
  <si>
    <t xml:space="preserve">200/QĐ-
THA ngày 07/4/2016</t>
  </si>
  <si>
    <t xml:space="preserve">AP: 1450</t>
  </si>
  <si>
    <t xml:space="preserve">23/QDĐ-CCTHA ngày 29/9/2017</t>
  </si>
  <si>
    <t xml:space="preserve">Ma Văn Lữ</t>
  </si>
  <si>
    <t xml:space="preserve">Thôn 1, xã Đăk 
Som, Đăk Glong, Đăk Nông</t>
  </si>
  <si>
    <t xml:space="preserve">40/2015/HSST
 ngày 29/7/2015 TAND huyện Đăk Glong</t>
  </si>
  <si>
    <t xml:space="preserve">177/QĐ-THA
 ngày 02/2/2016</t>
  </si>
  <si>
    <t xml:space="preserve">Bồi thường: 15000</t>
  </si>
  <si>
    <t xml:space="preserve">/24/QDĐ-CCTHA ngày 29/9/2034</t>
  </si>
  <si>
    <t xml:space="preserve">Nguyễn Văn Bằng</t>
  </si>
  <si>
    <t xml:space="preserve">Thôn 3,
 xã Đăk Ha, Đăk Glong, Đăk Nông</t>
  </si>
  <si>
    <t xml:space="preserve">66/2015/HSST
 ngày 25/11/2015 TAND huyện Đăk Glong; 08/2016/HSPT ngày 08/3/2016 TAND T Đăk Nông</t>
  </si>
  <si>
    <t xml:space="preserve">198/QĐ-THA
 ngày 07/4/2016</t>
  </si>
  <si>
    <t xml:space="preserve">AP: 200;
  phạt 5000</t>
  </si>
  <si>
    <t xml:space="preserve">27/9/2017</t>
  </si>
  <si>
    <t xml:space="preserve">07/QDĐ-CCTHA ngày 29/9/2035</t>
  </si>
  <si>
    <t xml:space="preserve">Bùi Tuấn</t>
  </si>
  <si>
    <t xml:space="preserve">Bon B' Nowrr,
 xã Quảng Sơn, Đăk Glong</t>
  </si>
  <si>
    <t xml:space="preserve">30/2016/HSST
 ngày 16/9/2016 Đăk Glong</t>
  </si>
  <si>
    <t xml:space="preserve">74/QĐ
-THA ngày 29/11/2016</t>
  </si>
  <si>
    <t xml:space="preserve">AP: 400; 
Phạt 8000</t>
  </si>
  <si>
    <t xml:space="preserve">Nguyễn Đình Thọ</t>
  </si>
  <si>
    <t xml:space="preserve">Bon N' Tinh,
 xã Quảng Sơn, Đăk Glong</t>
  </si>
  <si>
    <t xml:space="preserve">36/2015/
HSST ngày 21/7/2015 TAND huyện Đắk Glong</t>
  </si>
  <si>
    <t xml:space="preserve">55/QĐ
-THA ngày 09/10/2015</t>
  </si>
  <si>
    <t xml:space="preserve">AP: 200; 
PHạt: 8000</t>
  </si>
  <si>
    <t xml:space="preserve">25/QDĐ-CCTHA ngày 29/9/2017</t>
  </si>
  <si>
    <t xml:space="preserve">Lê Thị Hồng Mận</t>
  </si>
  <si>
    <t xml:space="preserve">Thôn,xã Quảng Sơn,
 huyện Đăk Glong, tỉnh Đăk Nông</t>
  </si>
  <si>
    <t xml:space="preserve">12/2016/DSST 
ngày 26/10/2016 TAND Đăk Nông</t>
  </si>
  <si>
    <t xml:space="preserve">188/QĐ
-THA ngày 30/5/2017</t>
  </si>
  <si>
    <t xml:space="preserve">AP: 20412</t>
  </si>
  <si>
    <t xml:space="preserve">26/QDĐ-CCTHA ngày 29/9/2017</t>
  </si>
  <si>
    <t xml:space="preserve">Võ Tùng Linh, 
Võ Văn Quốc</t>
  </si>
  <si>
    <t xml:space="preserve">Thôn Đăk Snao 2,
 Quảng Sơn, Đăk Glong, Đăk Nông</t>
  </si>
  <si>
    <t xml:space="preserve">11/2017/
HSST ngày 25/4/2017 Đăk Glong</t>
  </si>
  <si>
    <t xml:space="preserve">203/QĐ-THA 
ngày 27/6/2017</t>
  </si>
  <si>
    <t xml:space="preserve">AP: 1700</t>
  </si>
  <si>
    <t xml:space="preserve">27/QDĐ-CCTHA ngày 29/9/2017</t>
  </si>
  <si>
    <t xml:space="preserve">Thôn 1
, Đăk Ha, Đăk Glong</t>
  </si>
  <si>
    <t xml:space="preserve">36/2013/HSST
 ngày 31/7/2013 TAND Đăk Glong</t>
  </si>
  <si>
    <t xml:space="preserve">04/QĐ
-THA ngày 02/10/2013 </t>
  </si>
  <si>
    <t xml:space="preserve">AP: 68265</t>
  </si>
  <si>
    <t xml:space="preserve">28/7/2017</t>
  </si>
  <si>
    <t xml:space="preserve">38/QĐ-CCT
HA ngày 28/9/2015</t>
  </si>
  <si>
    <t xml:space="preserve">Trần Văn Bình</t>
  </si>
  <si>
    <t xml:space="preserve">Thoon, xã Đăk Ha, 
Đăk Glong</t>
  </si>
  <si>
    <t xml:space="preserve">19/2008/HSST
 ngày 16/7/2008 Đăk Glong</t>
  </si>
  <si>
    <t xml:space="preserve">05/QĐ-CCTHA
 ngày 13/10/2008</t>
  </si>
  <si>
    <t xml:space="preserve">AP: 1950</t>
  </si>
  <si>
    <t xml:space="preserve">07/QD-CCTHA
 ngày 17/9/2015</t>
  </si>
  <si>
    <t xml:space="preserve">Nguyễn Đình Chính</t>
  </si>
  <si>
    <t xml:space="preserve">Thôn 4, 
xã Đăk ha, Đăk Glong</t>
  </si>
  <si>
    <t xml:space="preserve">42/2010/HSPT
 ngày 16/4/2010 TAND tỉnh Đăk Nông</t>
  </si>
  <si>
    <t xml:space="preserve">25/THA 
ngày 15/6/2010</t>
  </si>
  <si>
    <t xml:space="preserve">AP: 1955</t>
  </si>
  <si>
    <t xml:space="preserve">35/
QĐ-THA ngày 28/12/2015</t>
  </si>
  <si>
    <t xml:space="preserve">Trương Minh Thành</t>
  </si>
  <si>
    <t xml:space="preserve">Thôn 2 
xã Đăk ha, Đăk Glong</t>
  </si>
  <si>
    <t xml:space="preserve">10/2012/HSST
 ngày 29/2/2012 Đăk Glong</t>
  </si>
  <si>
    <t xml:space="preserve">118
/QĐ-THA ngày 12/4/2012</t>
  </si>
  <si>
    <t xml:space="preserve">AP: 1683;
Phạt: 10000</t>
  </si>
  <si>
    <t xml:space="preserve">12/QĐ
_CCTHA ngày 18/9/2015</t>
  </si>
  <si>
    <t xml:space="preserve">Lý Văn Hải</t>
  </si>
  <si>
    <t xml:space="preserve">Thôn 4, Quảng Sơn,
 huyện Đăk Glong, Đắk Nông</t>
  </si>
  <si>
    <t xml:space="preserve">75/2015/HSST 
ngày 22/12/2015 TAND Đăk Glong</t>
  </si>
  <si>
    <t xml:space="preserve">176/QĐ-THA 
ngày 01/2/2016</t>
  </si>
  <si>
    <t xml:space="preserve">AP: 200;
Phat: 1000</t>
  </si>
  <si>
    <t xml:space="preserve">28/
QĐ-THA ngày 29/9/2017</t>
  </si>
  <si>
    <t xml:space="preserve">Hoàng Quốc Việt</t>
  </si>
  <si>
    <t xml:space="preserve">Thôn 2, Đăk ha</t>
  </si>
  <si>
    <t xml:space="preserve">04/2014/HSST
 ngày 09/01/2014 TAND Tỉnh Đăk Nông</t>
  </si>
  <si>
    <t xml:space="preserve">176/QĐ
-THA ngày 07/5/2014</t>
  </si>
  <si>
    <t xml:space="preserve">Phạt: 1000;
Truy thu: 3180</t>
  </si>
  <si>
    <t xml:space="preserve">27/8/2017</t>
  </si>
  <si>
    <t xml:space="preserve">14/QĐ-
CCTHA ngày 21/9/2015</t>
  </si>
  <si>
    <t xml:space="preserve">Lê Đình Thi, </t>
  </si>
  <si>
    <t xml:space="preserve">Thôn 3A, 
xã Quảng Sơn, Đăk Glong</t>
  </si>
  <si>
    <t xml:space="preserve">48/2014/HSST 
ngày 04/12/2014 Đăk Glong</t>
  </si>
  <si>
    <t xml:space="preserve">71/QĐ-CCTHA
 ngày 16/01/2015</t>
  </si>
  <si>
    <t xml:space="preserve">AP: 772725</t>
  </si>
  <si>
    <t xml:space="preserve">29/
QĐ-THA ngày 29/9/2017</t>
  </si>
  <si>
    <t xml:space="preserve">Trịnh Đức Long</t>
  </si>
  <si>
    <t xml:space="preserve">Thôn, Quảng Khê, Đăk Glong, Đăk Nông</t>
  </si>
  <si>
    <t xml:space="preserve">05/2012/DSST ngày 28/6/2012 Đăk Glong</t>
  </si>
  <si>
    <t xml:space="preserve">292/QĐ_
THA ngày 07/8/2014</t>
  </si>
  <si>
    <t xml:space="preserve">27/8/2019</t>
  </si>
  <si>
    <t xml:space="preserve">30/
QĐ-THA ngày 29/9/2017</t>
  </si>
  <si>
    <t xml:space="preserve">Hồ 
Nguyên, Nguyễn Thị Đường</t>
  </si>
  <si>
    <t xml:space="preserve">Thôn 7, Đăk Ha, Đăk Glong</t>
  </si>
  <si>
    <t xml:space="preserve">04/2016/DSPT
 ngày 25/9/2016 TAND Đăk Nông</t>
  </si>
  <si>
    <t xml:space="preserve">52/QĐ-
CCTHA ngày 22/11/2016</t>
  </si>
  <si>
    <t xml:space="preserve">AP: 8930</t>
  </si>
  <si>
    <t xml:space="preserve">31/
QĐ-THA ngày 29/9/2017</t>
  </si>
  <si>
    <t xml:space="preserve">Phan Chí Phu, Chế Thị Kim Liên</t>
  </si>
  <si>
    <t xml:space="preserve">Thôn 3, xã Quảng Khê</t>
  </si>
  <si>
    <t xml:space="preserve">02/2015/HSST, ngày 18/11/2015; 02/2016/HCPT ngày 17/3/2016 TAND T. Đắk Nông</t>
  </si>
  <si>
    <t xml:space="preserve">51/QĐ-CCTHA 
14/7/2065</t>
  </si>
  <si>
    <t xml:space="preserve">AP: 40,362</t>
  </si>
  <si>
    <t xml:space="preserve">CHV Vân</t>
  </si>
  <si>
    <t xml:space="preserve">Lèo Thị Phúc</t>
  </si>
  <si>
    <t xml:space="preserve">Thôn 4, xã Đăk Plao</t>
  </si>
  <si>
    <t xml:space="preserve">03/2013/HSST
16/01/2013
TAND huyện
Đăk Glong, 37/2013/HSPT 16/4/2013 TAND tỉnh Đắk Nông</t>
  </si>
  <si>
    <t xml:space="preserve">17/QĐ-CCTHA 
22/9/2015</t>
  </si>
  <si>
    <t xml:space="preserve">AP: 3.025</t>
  </si>
  <si>
    <t xml:space="preserve">06/QĐ-CCTHA ngày 26/10/2015</t>
  </si>
  <si>
    <t xml:space="preserve">CHV Khiêm</t>
  </si>
  <si>
    <t xml:space="preserve">Vi Đình Thưởng</t>
  </si>
  <si>
    <t xml:space="preserve"> Thôn 4, xã Đắk Plao</t>
  </si>
  <si>
    <t xml:space="preserve">18/QĐ-CCTHA 
22/9/2015</t>
  </si>
  <si>
    <t xml:space="preserve">AP + Truy thu:
9.200</t>
  </si>
  <si>
    <t xml:space="preserve">07/QĐ-CCTHA ngày 26/10/2015</t>
  </si>
  <si>
    <t xml:space="preserve">Lục Văn Tích</t>
  </si>
  <si>
    <t xml:space="preserve">19/QĐ-CCTHA 
22/9/2015</t>
  </si>
  <si>
    <t xml:space="preserve">AP + Truy thu 7.126</t>
  </si>
  <si>
    <t xml:space="preserve">08/QĐ-CCTHA ngày 26/10/2015</t>
  </si>
  <si>
    <t xml:space="preserve">Lục Văn Thành</t>
  </si>
  <si>
    <t xml:space="preserve">20/QĐ-CCTHA 
22/9/2015</t>
  </si>
  <si>
    <t xml:space="preserve">AP + Truy thu  7.326</t>
  </si>
  <si>
    <t xml:space="preserve">09/QĐ-CCTHA ngày 26/10/2015</t>
  </si>
  <si>
    <t xml:space="preserve">Lăng Thị Kim Huệ</t>
  </si>
  <si>
    <t xml:space="preserve">21/QĐ-CCTHA 
22/9/2015</t>
  </si>
  <si>
    <t xml:space="preserve">AP:  3.025
</t>
  </si>
  <si>
    <t xml:space="preserve">10/QĐ-CCTHA ngày 26/10/2015</t>
  </si>
  <si>
    <t xml:space="preserve">Lục Văn Tuyên</t>
  </si>
  <si>
    <t xml:space="preserve">22/QĐ-CCTHA 
22/2/2015</t>
  </si>
  <si>
    <t xml:space="preserve">AP + 
Truy thu: 7.141</t>
  </si>
  <si>
    <t xml:space="preserve">11/QĐ-CCTHA ngày 26/10/2015</t>
  </si>
  <si>
    <t xml:space="preserve">Vi Văn Dù</t>
  </si>
  <si>
    <t xml:space="preserve">23/QĐ-CCTHA 
22/9/2015</t>
  </si>
  <si>
    <t xml:space="preserve">AP + Truy thu: 9.200</t>
  </si>
  <si>
    <t xml:space="preserve">12/QĐ-CCTHA ngày 26/10/2015</t>
  </si>
  <si>
    <t xml:space="preserve">Trần Viết Thế</t>
  </si>
  <si>
    <t xml:space="preserve">thôn 8, Quảng Khê</t>
  </si>
  <si>
    <t xml:space="preserve">Bản án số: 02/2012/DSST ngày 16/5/2012 của TANDtĐăk Glong</t>
  </si>
  <si>
    <t xml:space="preserve">Nguyễn Văn Vui, Lê Thị Ngọc</t>
  </si>
  <si>
    <t xml:space="preserve">Bản án số: 14/2015/HSST ngày 25/3/2015; Bản án số 64/2015/HSPT ngày 10/6/2015 của TANDtỉnh Đắk Nông, </t>
  </si>
  <si>
    <t xml:space="preserve">03/QĐ-CCTHA ngày 17/8/2015</t>
  </si>
  <si>
    <t xml:space="preserve">31/QĐ-CCTHA ngày 21/3/2016</t>
  </si>
  <si>
    <t xml:space="preserve">Phạm Đức Nga</t>
  </si>
  <si>
    <t xml:space="preserve">Thôn 8, Quảng Khê, huyện Đăk Glong, Đắk Nông</t>
  </si>
  <si>
    <t xml:space="preserve">Bản án số: 43/HSST ngày 12/11/2014 của TAND huyện huyện Đắk Glong</t>
  </si>
  <si>
    <t xml:space="preserve">32/QĐ-CCTHA ngày 21/3/2016</t>
  </si>
  <si>
    <t xml:space="preserve">Lê Công Minh</t>
  </si>
  <si>
    <t xml:space="preserve">Thôn 10, Quảng Khê, huyện Đăk Glong, Đắk Nông</t>
  </si>
  <si>
    <t xml:space="preserve">33/QĐ-CCTHA ngày 21/3/2016</t>
  </si>
  <si>
    <t xml:space="preserve">Nguyễn Minh Thành</t>
  </si>
  <si>
    <t xml:space="preserve">Thôn 4, Quảng Khê, huyện Đăk Glong, Đắk Nông</t>
  </si>
  <si>
    <t xml:space="preserve">Bản án số: 20/HSST ngày 30/07/2014 của TAND huyện huyện Đắk Glong</t>
  </si>
  <si>
    <t xml:space="preserve">34/25
/5/2016</t>
  </si>
  <si>
    <t xml:space="preserve">Thôn 9, Quảng Khê, huyện Đăk Glong, Đắk Nông</t>
  </si>
  <si>
    <t xml:space="preserve">Bản án số: 13/HSST ngày 29/5/2014 của TAND huyện huyện Đắk Glong</t>
  </si>
  <si>
    <t xml:space="preserve">20/7/2016</t>
  </si>
  <si>
    <t xml:space="preserve">35/25/
5/2016</t>
  </si>
  <si>
    <t xml:space="preserve">Phạm Văn TRình</t>
  </si>
  <si>
    <t xml:space="preserve">Thôn 2, Quảng Khê, huyện Đăk Glong, Đắk Nông</t>
  </si>
  <si>
    <t xml:space="preserve">Bản án số: 08/HSST/2012 ngày 23/2/2012 của TAND huyện huyện Đắk Glong</t>
  </si>
  <si>
    <t xml:space="preserve">55/QĐ-CCTHA 
19/9/2016</t>
  </si>
  <si>
    <t xml:space="preserve">Bản án số: 04/HSST/2011 ngày 07/7/2011 của TAND huyện huyện Đắk Glong</t>
  </si>
  <si>
    <t xml:space="preserve">Bản án số: 28/HSST/2011 ngày 17/6/2011 của TAND tỉnh Đắk Nông.; 258/2011/HSPT ngày 22/8/2011 của TAND tối cao Đà Nẵng</t>
  </si>
  <si>
    <t xml:space="preserve">50/QĐ-CCTHA 
1479/2016</t>
  </si>
  <si>
    <t xml:space="preserve">Đồng Minh Sơn</t>
  </si>
  <si>
    <t xml:space="preserve">Trần Văn Phước</t>
  </si>
  <si>
    <t xml:space="preserve">Bản án số: 43/HSST/2014 ngày 12/11/2014 của TAND huyện  Đắk Glong</t>
  </si>
  <si>
    <t xml:space="preserve">47/QĐ-CCTHA 
14/7/2016</t>
  </si>
  <si>
    <t xml:space="preserve">Nguyễn Hồng Quang</t>
  </si>
  <si>
    <t xml:space="preserve">Thôn 3, Quảng Khê, huyện Đăk Glong, Đắk Nông</t>
  </si>
  <si>
    <t xml:space="preserve">Bản án số: 20/HSST/2014 ngày30/7/2014 của TAND huyện  Đắk Glong</t>
  </si>
  <si>
    <t xml:space="preserve">Trần Văn Lợi</t>
  </si>
  <si>
    <t xml:space="preserve">Bản án số: 51/HSST/2013 ngày 09/7/2013 của TAND huyệnLâm Hà, Làm Đồng</t>
  </si>
  <si>
    <t xml:space="preserve">Nguyễn Thị Lan</t>
  </si>
  <si>
    <t xml:space="preserve">Bản án số: 76/HSST/2013 ngày 05/02/2013 của TAND thành phố Biên Hòa, Đồng Nai</t>
  </si>
  <si>
    <t xml:space="preserve">Thào Thị Dua</t>
  </si>
  <si>
    <t xml:space="preserve">Thôn 4, Đắk RMang, huyện Đăk Glong, Đắk Nông</t>
  </si>
  <si>
    <t xml:space="preserve">Bản án số: 28/HSST/2012 ngày 14/6/2012 của TAND tỉnh Đắk Nông</t>
  </si>
  <si>
    <t xml:space="preserve">Hà Phương Thanh</t>
  </si>
  <si>
    <t xml:space="preserve">Thôn 2, Đắk Som, huyện Đăk Glong, Đắk Nông</t>
  </si>
  <si>
    <t xml:space="preserve">Bản án số: 36/HSST/2011 ngày09/8/2011 của TAND huyện  Đắk Glong</t>
  </si>
  <si>
    <t xml:space="preserve">39/QĐ-CCTHA 
29/6/2016</t>
  </si>
  <si>
    <t xml:space="preserve">23/QĐ-CCTHA ngày 26/10/2028</t>
  </si>
  <si>
    <t xml:space="preserve">26/9/2016</t>
  </si>
  <si>
    <t xml:space="preserve">Hà Thảo Ly</t>
  </si>
  <si>
    <t xml:space="preserve">Bản án số: 16/HSST/2008 ngày13/5/2008 của TAND huyện  Đắk Glong, 71/2008/HSPT ngày 27/8/2008 TAND tỉnh Đắk Nông</t>
  </si>
  <si>
    <t xml:space="preserve">Nguyễn Văn Công (Út)</t>
  </si>
  <si>
    <t xml:space="preserve">Thôn 1, Đắk Ha, huyện Đăk Glong, Đắk Nông</t>
  </si>
  <si>
    <t xml:space="preserve">Bản án số: 37/HSST/2015 ngày24/7/2015 của TAND huyện  Đắk Glong, </t>
  </si>
  <si>
    <t xml:space="preserve">25/QĐ-CCTHA ngày 26/10/2015</t>
  </si>
  <si>
    <t xml:space="preserve">Huỳnh Hoang Sang</t>
  </si>
  <si>
    <t xml:space="preserve">Thôn 2, Đắk Ha, huyện Đăk Glong, Đắk Nông</t>
  </si>
  <si>
    <t xml:space="preserve">19/9/2016</t>
  </si>
  <si>
    <t xml:space="preserve">Huỳnh Thị Kim Chi</t>
  </si>
  <si>
    <t xml:space="preserve">Bản án số: 06/QDST-ST/2015 ngày 11/9/2015 của TAND huyện  Đắk Glong, </t>
  </si>
  <si>
    <t xml:space="preserve">Trâng Viết Thế </t>
  </si>
  <si>
    <t xml:space="preserve">Bản án số: 02/QDST-ST/2012 ngày 16/5/2012 của TAND huyện  Đắk Glong, </t>
  </si>
  <si>
    <t xml:space="preserve">29/QĐ-CCTHA ngày 16/12/2015</t>
  </si>
  <si>
    <t xml:space="preserve">Hồ Đăng Ánh</t>
  </si>
  <si>
    <t xml:space="preserve">Bon K' Nur, Quảng Khê</t>
  </si>
  <si>
    <t xml:space="preserve">Bản án số: 02/QDST-ST/2015 ngày 03/9/2015 của TAND huyện  Đắk Glong, </t>
  </si>
  <si>
    <t xml:space="preserve">30/QĐ-CCTHA ngày 28/12/2015</t>
  </si>
  <si>
    <t xml:space="preserve">Trần Thiện Anh</t>
  </si>
  <si>
    <t xml:space="preserve">31/QĐ-CCTHA ngày 28/12/2015</t>
  </si>
  <si>
    <t xml:space="preserve">Trần Cao Sơn</t>
  </si>
  <si>
    <t xml:space="preserve">Thôn 2, xã Đăắk Plao</t>
  </si>
  <si>
    <t xml:space="preserve">01/2016/HSST ngày 07/01/2016 TAND huyện Đắk Glong</t>
  </si>
  <si>
    <t xml:space="preserve">32/QĐ-CCTHADS ngày 11/4/2016</t>
  </si>
  <si>
    <t xml:space="preserve">48/QĐ-CCTHADS ngày 11/4/2016</t>
  </si>
  <si>
    <t xml:space="preserve">Pham Văn Ngữ</t>
  </si>
  <si>
    <t xml:space="preserve">thôn 2, Đắk Plao</t>
  </si>
  <si>
    <t xml:space="preserve">07/2016/HSST 
ngày 09/3/2016 TAND Đắk Glong</t>
  </si>
  <si>
    <t xml:space="preserve">212/QĐ-
CCTHADS ngày 20/4/2017\6</t>
  </si>
  <si>
    <t xml:space="preserve">03/QĐ-
CCTHADS ngày 30/8/2017</t>
  </si>
  <si>
    <t xml:space="preserve">Trần Văn Trong</t>
  </si>
  <si>
    <t xml:space="preserve">thôn Btông,
 Đắk Plao</t>
  </si>
  <si>
    <t xml:space="preserve">15/2017/HSST
 ngày 13/4/2017 TAND huyện Di Linh, lâm Đồng</t>
  </si>
  <si>
    <t xml:space="preserve">201/QĐ-
CCTHADS ngày 27/6/2017</t>
  </si>
  <si>
    <t xml:space="preserve">04/QĐ-
CCTHADS ngày 30/8/2017</t>
  </si>
  <si>
    <t xml:space="preserve">Lê Thị Thủy</t>
  </si>
  <si>
    <t xml:space="preserve">thôn 7, xã
 Quảng Khê</t>
  </si>
  <si>
    <t xml:space="preserve">09/2016/DSST
 ngày 10/8/2016 TAND huyện Đắk Glong</t>
  </si>
  <si>
    <t xml:space="preserve">322/QĐ-
CCTHADS ngày 23/8/2016</t>
  </si>
  <si>
    <t xml:space="preserve">07/Đ-
CCTHADS ngày 30/8/2017</t>
  </si>
  <si>
    <t xml:space="preserve">Đặng Văn Phước</t>
  </si>
  <si>
    <t xml:space="preserve">thôn 10, 
xã Quảng Khê</t>
  </si>
  <si>
    <t xml:space="preserve">08/2016/DSST ngày 9/8/2016 TAND Đắk Glong 
</t>
  </si>
  <si>
    <t xml:space="preserve">55/QĐ-
CCTHADS ngày 29/11/2016</t>
  </si>
  <si>
    <t xml:space="preserve">29/8/2018</t>
  </si>
  <si>
    <t xml:space="preserve">08/Đ-
CCTHADS ngày 30/8/2017</t>
  </si>
  <si>
    <t xml:space="preserve">Lê Phạm Phú Viên</t>
  </si>
  <si>
    <t xml:space="preserve">thôn 7, Quảng Khê</t>
  </si>
  <si>
    <t xml:space="preserve">24/2016/hSST
 ngày 18/7/2016 TAND Đắk Glong</t>
  </si>
  <si>
    <t xml:space="preserve">63/QĐ-
CCTHADS ngày 29/11/2016</t>
  </si>
  <si>
    <t xml:space="preserve">30/8/2017</t>
  </si>
  <si>
    <t xml:space="preserve">09/Đ-
CCTHADS ngày 31/8/2017</t>
  </si>
  <si>
    <t xml:space="preserve">K' Yoi, H' Yông</t>
  </si>
  <si>
    <t xml:space="preserve">thôn 2, xã Đắk Ha</t>
  </si>
  <si>
    <t xml:space="preserve">13/2016/DSST 
ngày 29/12/2016</t>
  </si>
  <si>
    <t xml:space="preserve">120/QĐ-
CCTHADS ngày 17/2/2017</t>
  </si>
  <si>
    <t xml:space="preserve">30/8/2018</t>
  </si>
  <si>
    <t xml:space="preserve">05/Đ-
CCTHADS ngày 01/9/2017</t>
  </si>
  <si>
    <t xml:space="preserve">H'Loan</t>
  </si>
  <si>
    <t xml:space="preserve">thôn 3B, xã 
Quảng Sơn</t>
  </si>
  <si>
    <t xml:space="preserve">17/2016/QĐST
-DS ngày 30/11/2016 TAND Đắk Glong</t>
  </si>
  <si>
    <t xml:space="preserve">115/QĐ
CCTHADS ngày 06/02/2017</t>
  </si>
  <si>
    <t xml:space="preserve">06/Đ-
CCTHADS ngày 01/9/2017</t>
  </si>
  <si>
    <t xml:space="preserve">168/QĐ-CCTHA 
22/9/2015</t>
  </si>
  <si>
    <t xml:space="preserve">AP: 3.200</t>
  </si>
  <si>
    <t xml:space="preserve">23/QĐ-CCTHA ngày 22/9/2015</t>
  </si>
  <si>
    <t xml:space="preserve">01/2016/HSST
 ngày 07/01/2017 TAND đắk Glong</t>
  </si>
  <si>
    <t xml:space="preserve">181/QĐ
 ngày 23/2/2016</t>
  </si>
  <si>
    <t xml:space="preserve">AP 8700</t>
  </si>
  <si>
    <t xml:space="preserve">32/QĐ-CCTHA ngày 11/4/2016</t>
  </si>
  <si>
    <t xml:space="preserve">24/QĐ
ngày </t>
  </si>
  <si>
    <t xml:space="preserve">bồi thương
 120.000</t>
  </si>
  <si>
    <t xml:space="preserve">14/11/2017</t>
  </si>
  <si>
    <t xml:space="preserve">05/QĐ
 ngày 16/11/2017</t>
  </si>
  <si>
    <t xml:space="preserve"> Nguyễn Văn Khôi</t>
  </si>
  <si>
    <t xml:space="preserve">239/QĐ
 ngày 17/5/2016</t>
  </si>
  <si>
    <t xml:space="preserve">phạt 10.000</t>
  </si>
  <si>
    <t xml:space="preserve">14.9.2017</t>
  </si>
  <si>
    <t xml:space="preserve">30/ QĐ
 ngày 15/9/2017</t>
  </si>
  <si>
    <t xml:space="preserve">Hloan, Đỗ Đức Hiếu</t>
  </si>
  <si>
    <t xml:space="preserve">thôn 3B, Quảng Sơn</t>
  </si>
  <si>
    <t xml:space="preserve">08/2017/DSST
 ngày 29/9/2017
 TAND Đắk Glong</t>
  </si>
  <si>
    <t xml:space="preserve">96/QĐ ngày 
22/11/2017</t>
  </si>
  <si>
    <t xml:space="preserve">AP 49.800</t>
  </si>
  <si>
    <t xml:space="preserve">14.11.2017</t>
  </si>
  <si>
    <t xml:space="preserve">06/QĐ-CCTHA
 ngày 26/11/2017</t>
  </si>
  <si>
    <t xml:space="preserve">Dương Hồng Điệp</t>
  </si>
  <si>
    <t xml:space="preserve">thôn 8, Đắk Ha</t>
  </si>
  <si>
    <t xml:space="preserve">04/2017/DSST
 ngày 07/9/2017 TANd Đắk Glong</t>
  </si>
  <si>
    <t xml:space="preserve">61/QĐ ngày 
24/10/2017</t>
  </si>
  <si>
    <t xml:space="preserve">AP 82.200</t>
  </si>
  <si>
    <t xml:space="preserve">07/QĐ-CCTHA
 ngày 26/11/2017</t>
  </si>
  <si>
    <t xml:space="preserve">Đỗ Ngọc Hưng
, Nguyễn THị Liên</t>
  </si>
  <si>
    <t xml:space="preserve">06/2016/DSST
 ngày 09/8/2016 TAND Đắk Glong</t>
  </si>
  <si>
    <t xml:space="preserve">41 QĐ ngày
 19/10/2016</t>
  </si>
  <si>
    <t xml:space="preserve">AP 1.405</t>
  </si>
  <si>
    <t xml:space="preserve">30.8.2017</t>
  </si>
  <si>
    <t xml:space="preserve">10/QĐ
 ngày 
01/9/2017</t>
  </si>
  <si>
    <t xml:space="preserve">III</t>
  </si>
  <si>
    <t xml:space="preserve">THỊ XÃ GIA NGHĨA</t>
  </si>
  <si>
    <t xml:space="preserve">Chi cục THADS thi xa Gia Nghĩa</t>
  </si>
  <si>
    <t xml:space="preserve">Huỳnh Thị Nhớ</t>
  </si>
  <si>
    <t xml:space="preserve">tổ 4, Nghĩa Thành</t>
  </si>
  <si>
    <t xml:space="preserve">31/2015/HSST ngày 09/6/2015 của TA Gia Nghĩa</t>
  </si>
  <si>
    <t xml:space="preserve">513/QĐ-CCTHA ngày 18/8/2015</t>
  </si>
  <si>
    <t xml:space="preserve">Phạt 8000000đ</t>
  </si>
  <si>
    <t xml:space="preserve">18/QĐ-CCTHA ngày 15/9/2015</t>
  </si>
  <si>
    <t xml:space="preserve">t</t>
  </si>
  <si>
    <t xml:space="preserve">Đỗ Ngọc Sơn</t>
  </si>
  <si>
    <t xml:space="preserve">51/2014/HSST ngày 17/9/2014 của TA Đắk Nông</t>
  </si>
  <si>
    <t xml:space="preserve">422/QĐ-CCTHA ngày 03/7/2015</t>
  </si>
  <si>
    <t xml:space="preserve">Án phí 25.000.000đ</t>
  </si>
  <si>
    <t xml:space="preserve">Công ty TNHH tư vấn thiết kế  xây dựng Thành Phúc</t>
  </si>
  <si>
    <t xml:space="preserve">tổ 9, phường Nghĩa Thành</t>
  </si>
  <si>
    <t xml:space="preserve">03/2011/KDTM-ST ngày 29/9/2011 của TA Gia Nghĩa </t>
  </si>
  <si>
    <t xml:space="preserve">04/QĐ-CCTHA ngày 17/11/2011</t>
  </si>
  <si>
    <t xml:space="preserve">Án phí 26481000</t>
  </si>
  <si>
    <t xml:space="preserve">23/3/2016</t>
  </si>
  <si>
    <t xml:space="preserve">26/QĐ-CCTHa ngày 15/9/2015</t>
  </si>
  <si>
    <t xml:space="preserve">Nguyễn Doãn Chung</t>
  </si>
  <si>
    <t xml:space="preserve">tổ 7, Nghĩa Thành</t>
  </si>
  <si>
    <t xml:space="preserve">236/2011/HSPT ngày 26/8/2011 của TA Đak Lăk</t>
  </si>
  <si>
    <t xml:space="preserve">08/QĐ-CCTHA ngày 13/11/2013</t>
  </si>
  <si>
    <t xml:space="preserve">Truy thu 3191000đ</t>
  </si>
  <si>
    <t xml:space="preserve">32/QĐ-CCTHA ngày 15/9/2015</t>
  </si>
  <si>
    <t xml:space="preserve">Từ Quang Bình</t>
  </si>
  <si>
    <t xml:space="preserve">tổ 2, Nghĩa Đức</t>
  </si>
  <si>
    <t xml:space="preserve">127/2012/HSST ngày 23/11/2012 của TA huyện Cư M'gar, Đăk Lăk</t>
  </si>
  <si>
    <t xml:space="preserve">31/QĐ-CCTHA ngày 01/3/2013</t>
  </si>
  <si>
    <t xml:space="preserve">Án phí 200000</t>
  </si>
  <si>
    <t xml:space="preserve">30/3/2016</t>
  </si>
  <si>
    <t xml:space="preserve">12/QĐ-CCTHA ngày 15/9/2015</t>
  </si>
  <si>
    <t xml:space="preserve">r</t>
  </si>
  <si>
    <t xml:space="preserve">268/2009/HSPT ngày 20/4/2009 của TANDTC tại Đà Nẵng</t>
  </si>
  <si>
    <t xml:space="preserve">04/QĐ-CCTHA ngày 06/10/2009</t>
  </si>
  <si>
    <t xml:space="preserve">Phạt 9684000</t>
  </si>
  <si>
    <t xml:space="preserve">13/QĐ-CCTHA ngày 15/9/2015</t>
  </si>
  <si>
    <t xml:space="preserve">Nguyễn Phú Hải</t>
  </si>
  <si>
    <t xml:space="preserve">tổ 10, Nghĩa Đức</t>
  </si>
  <si>
    <t xml:space="preserve">123/1998/HSST ngày 15/01/1998 của TA Tp Hồ Chí Minh</t>
  </si>
  <si>
    <t xml:space="preserve">49/QĐ-CCTHA ngày 23/01/1999</t>
  </si>
  <si>
    <t xml:space="preserve">Án phí 9.050.000đ</t>
  </si>
  <si>
    <t xml:space="preserve">15/4/2016</t>
  </si>
  <si>
    <t xml:space="preserve">16/QĐ-CCTHA ngày 15/9/2015</t>
  </si>
  <si>
    <t xml:space="preserve">Đặng Văn Tam</t>
  </si>
  <si>
    <t xml:space="preserve">thôn Tân Hiệp, xã Đắk R'Moan</t>
  </si>
  <si>
    <t xml:space="preserve">86/1998/HSST ngày 06/11/1998 của TA Hưng Yên</t>
  </si>
  <si>
    <t xml:space="preserve">43/QĐ-CCTHA ngày 11/7/2012</t>
  </si>
  <si>
    <t xml:space="preserve">Án phí: 50.000đ, Phạt: 20.000.000đ</t>
  </si>
  <si>
    <t xml:space="preserve">17/QĐ-CCTHA ngày 15/9/2015</t>
  </si>
  <si>
    <t xml:space="preserve">Nguyễn Thị Thoa</t>
  </si>
  <si>
    <t xml:space="preserve">tổ 3, Nghĩa Đức</t>
  </si>
  <si>
    <t xml:space="preserve">15/2015/HSST ngày 01/4/2015 cua TA Phú Thọ</t>
  </si>
  <si>
    <t xml:space="preserve">423/QĐ-CCTHA ngày 03/7/2015</t>
  </si>
  <si>
    <t xml:space="preserve">Án phí 122.688.092đ</t>
  </si>
  <si>
    <t xml:space="preserve">13/7/2015</t>
  </si>
  <si>
    <t xml:space="preserve">08/QĐ-CCTHA ngày 10/9/2015</t>
  </si>
  <si>
    <t xml:space="preserve">Hoàng Xuân Trung</t>
  </si>
  <si>
    <t xml:space="preserve">tổ 2, Nghĩa Trung</t>
  </si>
  <si>
    <t xml:space="preserve">83/2013/HSST ngày 09/8/2013 của TA Mê Linh, Vĩnh Phúc</t>
  </si>
  <si>
    <t xml:space="preserve">217/QĐ-CCTHA ngày 16/01/2015</t>
  </si>
  <si>
    <t xml:space="preserve">Án phí 200.000đ, Phạt 10.000000đ</t>
  </si>
  <si>
    <t xml:space="preserve">38/QĐ-CCTHA ngày 21/9/2015</t>
  </si>
  <si>
    <t xml:space="preserve">Nguyễn Anh Sang, Nguyễn Thị Hồng Nhung</t>
  </si>
  <si>
    <t xml:space="preserve">thôn Tân Lập, xã Quảng Thành</t>
  </si>
  <si>
    <t xml:space="preserve">34/2011/QĐST-DS ngày 02/8/2011 của TA Gia Nghĩa</t>
  </si>
  <si>
    <t xml:space="preserve">147/QĐ-CCTHA ngày 22/8/2011</t>
  </si>
  <si>
    <t xml:space="preserve">Án phí 1900000</t>
  </si>
  <si>
    <t xml:space="preserve">39/QĐ-CCTHA ngày 21/9/2015</t>
  </si>
  <si>
    <t xml:space="preserve">h</t>
  </si>
  <si>
    <t xml:space="preserve">Công ty TNHH 1 TV Phú Quang</t>
  </si>
  <si>
    <t xml:space="preserve">tổ 5, Nghĩa Trung</t>
  </si>
  <si>
    <t xml:space="preserve">02/2012/QĐST-KD ngày 13/3/2012 của TA Gia Nghĩa</t>
  </si>
  <si>
    <t xml:space="preserve">22/QĐ-CCTHA ngày 22/3/2012</t>
  </si>
  <si>
    <t xml:space="preserve">Án phí 8715000</t>
  </si>
  <si>
    <t xml:space="preserve">40/QĐ-CCTHa ngày 21/9/2015</t>
  </si>
  <si>
    <t xml:space="preserve">Lê Thanh Hòa </t>
  </si>
  <si>
    <t xml:space="preserve">thôn Nghĩa Tín, xã Quảng Thành</t>
  </si>
  <si>
    <t xml:space="preserve">29/2013/HSST ngày 18/9/2013 của TA Đắk SOng</t>
  </si>
  <si>
    <t xml:space="preserve">11/QĐ-CCTHA ngày 04/12/2013</t>
  </si>
  <si>
    <t xml:space="preserve">5.000.000</t>
  </si>
  <si>
    <t xml:space="preserve">42/QĐ-CCTHA ngày 21/9/2015</t>
  </si>
  <si>
    <t xml:space="preserve">Nguyễn Thị Băng, Tiêu Phú Cường</t>
  </si>
  <si>
    <t xml:space="preserve">tổ 1, Nghĩa Trung</t>
  </si>
  <si>
    <t xml:space="preserve">09/2010/DSST ngày 09/7/2010 của TA Gia Nghĩa</t>
  </si>
  <si>
    <t xml:space="preserve">112/QĐ-CCTHA ngày 13/8/2010 </t>
  </si>
  <si>
    <t xml:space="preserve">Án phí 2351800000đ</t>
  </si>
  <si>
    <t xml:space="preserve">44/QĐ-CCTHA ngày 21/9/2015</t>
  </si>
  <si>
    <t xml:space="preserve">Huỳnh Tấn Quân</t>
  </si>
  <si>
    <t xml:space="preserve">tổ 5, Nghia Tân</t>
  </si>
  <si>
    <t xml:space="preserve">19/2011/HSST ngày 04/5/2011 của TA Gia Nghĩa</t>
  </si>
  <si>
    <t xml:space="preserve">396/QĐ-CCTHA ngày 15/6/2015</t>
  </si>
  <si>
    <t xml:space="preserve">Án phí 400.000đ</t>
  </si>
  <si>
    <t xml:space="preserve">19/2/2016</t>
  </si>
  <si>
    <t xml:space="preserve">48/QĐ-CCTHA ngày 21/9/2015</t>
  </si>
  <si>
    <t xml:space="preserve">Nguyễn Thị Sen</t>
  </si>
  <si>
    <t xml:space="preserve">tỏ 3, Nghĩa Trung</t>
  </si>
  <si>
    <t xml:space="preserve">03/2014/DSPT ngày 09/1/2014 cua TA Đak Nông</t>
  </si>
  <si>
    <t xml:space="preserve">70/QĐ-CCTHA ngày 17/3/2014</t>
  </si>
  <si>
    <t xml:space="preserve">Án phí 24188000đ</t>
  </si>
  <si>
    <t xml:space="preserve">25/6/2016</t>
  </si>
  <si>
    <t xml:space="preserve">49/QĐ-CCTHA ngày 21/9/2015</t>
  </si>
  <si>
    <t xml:space="preserve">Lâm Thành Ly</t>
  </si>
  <si>
    <t xml:space="preserve">thôn Nghĩa Hòa, xã Quảng Thành</t>
  </si>
  <si>
    <t xml:space="preserve">282/2012/HSPT ngày 01/8/2012, 02/8/2012 của TA Đắk Lắk</t>
  </si>
  <si>
    <t xml:space="preserve">08/QĐ-CCTHA ngày 26/10/2012</t>
  </si>
  <si>
    <t xml:space="preserve">Án phí 600000</t>
  </si>
  <si>
    <t xml:space="preserve">16/10/2015</t>
  </si>
  <si>
    <t xml:space="preserve">51/QĐ-CCTHA ngày 21/9/2015</t>
  </si>
  <si>
    <t xml:space="preserve">Nguyễn Thị Kim Hải</t>
  </si>
  <si>
    <t xml:space="preserve">tổ 3, Nghĩa Phú</t>
  </si>
  <si>
    <t xml:space="preserve">58/2013/HSST ngày 20/11/2013 cuat TA Gia Nghĩa</t>
  </si>
  <si>
    <t xml:space="preserve">17/QĐ-CCTHA ngày 25/12/2013</t>
  </si>
  <si>
    <t xml:space="preserve">Án phí 400000</t>
  </si>
  <si>
    <t xml:space="preserve">18/3/2016</t>
  </si>
  <si>
    <t xml:space="preserve">57/QĐ-CCTHA ngày 21/9/2015</t>
  </si>
  <si>
    <t xml:space="preserve">Phí Đức Giang, Nguyễn Thị Thoa</t>
  </si>
  <si>
    <t xml:space="preserve">tổ 5, Nghiĩa Trung</t>
  </si>
  <si>
    <t xml:space="preserve">08/2012/DSST ngày 28/9/2012</t>
  </si>
  <si>
    <t xml:space="preserve">54/QĐ-CCTHA ngày 06/12/2012</t>
  </si>
  <si>
    <t xml:space="preserve">Án phí 350000</t>
  </si>
  <si>
    <t xml:space="preserve">20/4/2016</t>
  </si>
  <si>
    <t xml:space="preserve">53/QĐ-CCTHA ngày 21/9/2015</t>
  </si>
  <si>
    <t xml:space="preserve">Trương Hoàng Hưng</t>
  </si>
  <si>
    <t xml:space="preserve">thôn Tân Tiến, xã Quảng Thành</t>
  </si>
  <si>
    <t xml:space="preserve">23/2012/HSST ngày 12/6/2012 của TA Đắk Nông</t>
  </si>
  <si>
    <t xml:space="preserve">77/QĐ-CCTHA ngày 05/9/2013</t>
  </si>
  <si>
    <t xml:space="preserve">Án phí 24.167.600</t>
  </si>
  <si>
    <t xml:space="preserve">18/8/2015</t>
  </si>
  <si>
    <t xml:space="preserve">54/QĐ-CCTHA ngày 21/9/2015</t>
  </si>
  <si>
    <t xml:space="preserve">50/2011/DSPT ngày 29/11/2011 của Ta Đắk Nông</t>
  </si>
  <si>
    <t xml:space="preserve">45/QĐ- CCTHA ngày 21/9/2015</t>
  </si>
  <si>
    <t xml:space="preserve">Án phí 5500000</t>
  </si>
  <si>
    <t xml:space="preserve">20/3/2016</t>
  </si>
  <si>
    <t xml:space="preserve">55/QĐ-CCTHA ngày 21/9/2015</t>
  </si>
  <si>
    <t xml:space="preserve">09/QĐ-PT ngày 29/11/2011của TA Đắk Nông</t>
  </si>
  <si>
    <t xml:space="preserve">56/QĐ-CCTHA ngày 02/2/2012</t>
  </si>
  <si>
    <t xml:space="preserve">Án phí 846000</t>
  </si>
  <si>
    <t xml:space="preserve">25a/QĐ-CCTHA ngày 15/9/2015</t>
  </si>
  <si>
    <t xml:space="preserve">Nguyễn Thanh Hải</t>
  </si>
  <si>
    <t xml:space="preserve">tổ 3, Nghĩa Thành</t>
  </si>
  <si>
    <t xml:space="preserve">Án phí 1800000</t>
  </si>
  <si>
    <t xml:space="preserve">Nguyễn Trọng Thủy</t>
  </si>
  <si>
    <t xml:space="preserve">Tổ 3, Nghĩa Phú</t>
  </si>
  <si>
    <t xml:space="preserve">Án phí 448750</t>
  </si>
  <si>
    <t xml:space="preserve">Nguyễn Thị Thủy</t>
  </si>
  <si>
    <t xml:space="preserve">24/2013/QĐST-DS ngày 15/11/2013 của TA Gia Nghĩa</t>
  </si>
  <si>
    <t xml:space="preserve">30/QĐ-CCTHA ngày 21/11/2013</t>
  </si>
  <si>
    <t xml:space="preserve">Án phí 875000</t>
  </si>
  <si>
    <t xml:space="preserve">16/7/2015</t>
  </si>
  <si>
    <t xml:space="preserve">58/QĐ-CCTHA ngày 21/9/2015</t>
  </si>
  <si>
    <t xml:space="preserve">123/2011/HSPT ngày 29/11/2011 của Ta Đắk Nông</t>
  </si>
  <si>
    <t xml:space="preserve">20/QĐ-CCTHA ngày 05/1/2012</t>
  </si>
  <si>
    <t xml:space="preserve">Án phí 1649500</t>
  </si>
  <si>
    <t xml:space="preserve">59/QĐ-CCTHA ngày 21/9/2015</t>
  </si>
  <si>
    <t xml:space="preserve">Đoàn Đức Hải</t>
  </si>
  <si>
    <t xml:space="preserve">tổ 3, Nghĩa Trung</t>
  </si>
  <si>
    <t xml:space="preserve">126/2014/HSST ngày 19/2/2014 của TA TC Đã Nẵng</t>
  </si>
  <si>
    <t xml:space="preserve">57/QĐ-CCTHA ngày 04/6/2014</t>
  </si>
  <si>
    <t xml:space="preserve">Án phí 50185000</t>
  </si>
  <si>
    <t xml:space="preserve">60/QĐ-CCTHA ngày 21/9/2015</t>
  </si>
  <si>
    <t xml:space="preserve">Hà Thị Phương</t>
  </si>
  <si>
    <t xml:space="preserve">56/2013/HSST ngày 15/8/2013 của TA Đắk Nông; 126/2014/HSPT ngày 19/2/2014 của Tòa PT TATC tại Đà Nẵng</t>
  </si>
  <si>
    <t xml:space="preserve">56/QĐ-CCTHA ngày 04/6/2014</t>
  </si>
  <si>
    <t xml:space="preserve">Án phí 31046000đ</t>
  </si>
  <si>
    <t xml:space="preserve">20/7/2015</t>
  </si>
  <si>
    <t xml:space="preserve">61/QĐ-CCTHA ngày 21/9/2015</t>
  </si>
  <si>
    <t xml:space="preserve">Trinh Văn Sâm</t>
  </si>
  <si>
    <t xml:space="preserve">07/QĐST-DS ngày 02/2/2010 của TA Gia Nghia</t>
  </si>
  <si>
    <t xml:space="preserve">35/QĐ-CCTHA ngày 08/2/2010</t>
  </si>
  <si>
    <t xml:space="preserve">Án phí 2719000</t>
  </si>
  <si>
    <t xml:space="preserve">62/QĐ-CCTHA ngày 21/9/2015</t>
  </si>
  <si>
    <t xml:space="preserve">Công ty cổ phần dịch vụ khoáng sản Tây Nguyên-TKV</t>
  </si>
  <si>
    <t xml:space="preserve">30/2013/KDTM-ST ngày 18/10/2013 của Bình Thạnh, HCM</t>
  </si>
  <si>
    <t xml:space="preserve">18/QĐ-CCTHA ngày 06/1/2014</t>
  </si>
  <si>
    <t xml:space="preserve">Án phí 41537202</t>
  </si>
  <si>
    <t xml:space="preserve">Đặng Quốc Thành, Tô Thị Hoài</t>
  </si>
  <si>
    <t xml:space="preserve">08/2013/QĐST-KD ngày 18/12/2013 của TA Gia Nghĩa</t>
  </si>
  <si>
    <t xml:space="preserve">277/QĐ-CCTHA ngày 24/4/2015</t>
  </si>
  <si>
    <t xml:space="preserve">Trả cho Ngân hàng TMCP Phương Đông 179.105.408đ</t>
  </si>
  <si>
    <t xml:space="preserve">64/QĐ-CCTHA ngày 24/9/2015</t>
  </si>
  <si>
    <t xml:space="preserve">Công ty TNHH dịch vụ văn hóa Thăng Long</t>
  </si>
  <si>
    <t xml:space="preserve">Hai Bà Trưng, Nghĩa Thành</t>
  </si>
  <si>
    <t xml:space="preserve">QUyết định 01/2012/QĐPT- DS ngày 07/2/2012 của TA Đắk Nông</t>
  </si>
  <si>
    <t xml:space="preserve">389/QĐ-CCTHA ngày 02/8/2013</t>
  </si>
  <si>
    <t xml:space="preserve">Án phí 4518800</t>
  </si>
  <si>
    <t xml:space="preserve">14/9/2015</t>
  </si>
  <si>
    <t xml:space="preserve">35/QĐ-CCTHA ngày 16/9/2015</t>
  </si>
  <si>
    <t xml:space="preserve">Bùi Thị Phượng</t>
  </si>
  <si>
    <t xml:space="preserve">tổ 5, Nghiĩa Thành</t>
  </si>
  <si>
    <t xml:space="preserve">40/2014/QĐST-DS ngày 24/12/2014 của TA Gia Nghĩa</t>
  </si>
  <si>
    <t xml:space="preserve">195/QĐ-CCTHA ngày 16/01/2015</t>
  </si>
  <si>
    <t xml:space="preserve">Án phí 13.500.000</t>
  </si>
  <si>
    <t xml:space="preserve">19/10/2015</t>
  </si>
  <si>
    <t xml:space="preserve">195/QĐ_CCTHA ngày 18/8/2015</t>
  </si>
  <si>
    <t xml:space="preserve">Phạm Thị Định</t>
  </si>
  <si>
    <t xml:space="preserve">tổ 2, Nghia Thành</t>
  </si>
  <si>
    <t xml:space="preserve">511/QĐ-CCTHA ngày 18/8/2015</t>
  </si>
  <si>
    <t xml:space="preserve">Phạt 8.000.000</t>
  </si>
  <si>
    <t xml:space="preserve">03/QĐ-CCTHA ngày 06/11/2015</t>
  </si>
  <si>
    <t xml:space="preserve">Nguyễn Văn Bình, Lưu Thị Hiểu</t>
  </si>
  <si>
    <t xml:space="preserve">tổ 2, Nghiĩa Thành</t>
  </si>
  <si>
    <t xml:space="preserve">44/2010/DSPT ngày 10/8/2010 của TA Đắk Nông</t>
  </si>
  <si>
    <t xml:space="preserve">33/QĐ-CCTHA ngày 06/10/2015</t>
  </si>
  <si>
    <t xml:space="preserve">Án phí 18.921.000đ</t>
  </si>
  <si>
    <t xml:space="preserve">01/QĐ-CCTHA ngày 02/11/2015</t>
  </si>
  <si>
    <t xml:space="preserve">Hồ Thị Thọ</t>
  </si>
  <si>
    <t xml:space="preserve">tổ 1, Nghĩa Đức</t>
  </si>
  <si>
    <t xml:space="preserve">38/2015/HSST ngày 21/7/2015 của TA Gia Nghĩa</t>
  </si>
  <si>
    <t xml:space="preserve">31/QĐ-CCTHA ngày 06/10/2015</t>
  </si>
  <si>
    <t xml:space="preserve">Phạt 25.000.000</t>
  </si>
  <si>
    <t xml:space="preserve">02/QĐ-CCTHA ngày 02/11/2015</t>
  </si>
  <si>
    <t xml:space="preserve">Hoàng Văn Nghệ, Trương Thị Bích Quý</t>
  </si>
  <si>
    <t xml:space="preserve">15/2015/QĐST-DS ngày 15/5/2015 của TA Gia Nghĩa</t>
  </si>
  <si>
    <t xml:space="preserve">366/QĐ-CCTHA ngày 05/6/2015</t>
  </si>
  <si>
    <t xml:space="preserve">Án phí 1725000</t>
  </si>
  <si>
    <t xml:space="preserve">09/QĐ-CCTHA ngày 15/9/2015</t>
  </si>
  <si>
    <t xml:space="preserve">Công ty TNHH thương mại và dịch vụ Huỳnh Gia</t>
  </si>
  <si>
    <t xml:space="preserve">04/2012/QĐST-KDTM ngày 28/8/2012 của TA Gia nghĩa</t>
  </si>
  <si>
    <t xml:space="preserve">544/QĐ-CCTHA ngày 09/9/2015</t>
  </si>
  <si>
    <t xml:space="preserve">Án phí 21132800</t>
  </si>
  <si>
    <t xml:space="preserve">26/2/2016</t>
  </si>
  <si>
    <t xml:space="preserve">68/QĐ-CCTHA ngày 24/9/2015</t>
  </si>
  <si>
    <t xml:space="preserve">ấp Đồng Tâm, Tam Lập, Phú Giáo, Bình Dương</t>
  </si>
  <si>
    <t xml:space="preserve">61/2009/QĐST-DS ngày 03/9/2009 của TA Phú Giáo, Bình Dương</t>
  </si>
  <si>
    <t xml:space="preserve">120/QĐ-CCTHA ngày 20/8/2010 </t>
  </si>
  <si>
    <t xml:space="preserve">Trả nợ 110000000</t>
  </si>
  <si>
    <t xml:space="preserve">24/5/2016</t>
  </si>
  <si>
    <t xml:space="preserve">06/QĐ-CCTHA ngày 26/11/2015</t>
  </si>
  <si>
    <t xml:space="preserve">Bùi Văn Khoa, Nguyễn Thị THủy</t>
  </si>
  <si>
    <t xml:space="preserve">03/2009/DSST ngày 30/10/2009 của TA Phú Giáo, 79/2010/DSPT ngày 02/4/2010 của TA Bình Dương</t>
  </si>
  <si>
    <t xml:space="preserve">119/QĐ-CCTHA ngày 20/8/2010</t>
  </si>
  <si>
    <t xml:space="preserve">Trả co bà Lê Thị Kim Hằng 974121160</t>
  </si>
  <si>
    <t xml:space="preserve">24/5/2015</t>
  </si>
  <si>
    <t xml:space="preserve">04/QĐ-CCTHA ngày 26/11/2015</t>
  </si>
  <si>
    <t xml:space="preserve">Nguyễn Trường Minh</t>
  </si>
  <si>
    <t xml:space="preserve">tiểu khu 1691, Lầm Trường Nghĩa Tín, Quảng Thành</t>
  </si>
  <si>
    <t xml:space="preserve">96/2014/HSPT ngày 10/12/2014 của TA Đắk Nông</t>
  </si>
  <si>
    <t xml:space="preserve">380/QĐ-CCTHA ngày 05/6/2015</t>
  </si>
  <si>
    <t xml:space="preserve">Án phí 5.711.500đ Truy thu 9.000.000đ</t>
  </si>
  <si>
    <t xml:space="preserve">17/8/2015</t>
  </si>
  <si>
    <t xml:space="preserve">05/QĐ-CCTHA ngày 18/8/2015</t>
  </si>
  <si>
    <t xml:space="preserve">Phí Đức Giang</t>
  </si>
  <si>
    <t xml:space="preserve">516/QĐ-CCTHA ngày 18/8/2015</t>
  </si>
  <si>
    <t xml:space="preserve">Phạt 18000000</t>
  </si>
  <si>
    <t xml:space="preserve">65/QĐ-CCTHA ngày 24/9/2015</t>
  </si>
  <si>
    <t xml:space="preserve">Nguyễn Văn Vũ</t>
  </si>
  <si>
    <t xml:space="preserve">thôn Phú Xuân, Đắk Nia</t>
  </si>
  <si>
    <t xml:space="preserve">108/2013/HSPT ngày 24/9/2013 của TA Đắk Nông</t>
  </si>
  <si>
    <t xml:space="preserve">03/QĐ-CCTHA ngày 15/10/2013</t>
  </si>
  <si>
    <t xml:space="preserve"> Án phí 931000</t>
  </si>
  <si>
    <t xml:space="preserve">17/3/2016</t>
  </si>
  <si>
    <t xml:space="preserve">Vũ Khắc Trọng</t>
  </si>
  <si>
    <t xml:space="preserve">tổ 3, Nghĩa Tân</t>
  </si>
  <si>
    <t xml:space="preserve">10/HSST ngày 18/3/2015 của TA Gia Nghĩa</t>
  </si>
  <si>
    <t xml:space="preserve">314/QĐ-CCTHA ngày 18/3/2015</t>
  </si>
  <si>
    <t xml:space="preserve">Án phí  200000</t>
  </si>
  <si>
    <t xml:space="preserve">29/7/2015</t>
  </si>
  <si>
    <t xml:space="preserve">01/QĐ-CCTHA ngày 03/8/2015</t>
  </si>
  <si>
    <t xml:space="preserve">Nguyễn Trường Núi</t>
  </si>
  <si>
    <t xml:space="preserve">65/2014/QĐST-HN ngày 31/7/2015 của TA Gia Nghĩa</t>
  </si>
  <si>
    <t xml:space="preserve">283/QĐ-CCTHA ngày 03/3/2016</t>
  </si>
  <si>
    <t xml:space="preserve">Trợ cấp nuôi con 2.400.000/ tháng</t>
  </si>
  <si>
    <t xml:space="preserve">10/QĐ-CCTHA ngày 14/3/2016</t>
  </si>
  <si>
    <t xml:space="preserve">Nguyễn Minh Hướng</t>
  </si>
  <si>
    <t xml:space="preserve">30/2013/HSST ngày 21/6/2013 của TA Gia Nghĩa</t>
  </si>
  <si>
    <t xml:space="preserve">123/QĐ-CCTHA ngày 13/11/2015</t>
  </si>
  <si>
    <t xml:space="preserve">Án phí 299.500đ, Truy thu 1.700.000đ</t>
  </si>
  <si>
    <t xml:space="preserve">27/4/2016</t>
  </si>
  <si>
    <t xml:space="preserve">15/QĐ-CCTHA ngày 27/4/2016</t>
  </si>
  <si>
    <t xml:space="preserve">121/QĐ-CCTHA ngày 20/8/2010</t>
  </si>
  <si>
    <t xml:space="preserve">Án phí 41.223.634đ</t>
  </si>
  <si>
    <t xml:space="preserve">05/QĐ-CCTHA ngày 26/11/2015</t>
  </si>
  <si>
    <t xml:space="preserve">Trần Thị Cúc</t>
  </si>
  <si>
    <t xml:space="preserve">01/2015/DSST ngày 09/2/2015 của TA Gia Nghĩa</t>
  </si>
  <si>
    <t xml:space="preserve">260/QĐ-CCTHA ngày 11/3/2015</t>
  </si>
  <si>
    <t xml:space="preserve">Trả cho ông bà Hoa Thắng 41.977.500đ</t>
  </si>
  <si>
    <t xml:space="preserve">14/1/2016</t>
  </si>
  <si>
    <t xml:space="preserve">08/QĐ-CCTHA ngày 15/1/2016</t>
  </si>
  <si>
    <t xml:space="preserve">Nguyễn Kim Phương, Trần Thị Hồng Yến</t>
  </si>
  <si>
    <t xml:space="preserve">tổ 2, Nghiĩa Trung</t>
  </si>
  <si>
    <t xml:space="preserve">31/2014/QĐST-DS ngày 26/9/2014 của TA Gia Nghĩa</t>
  </si>
  <si>
    <t xml:space="preserve">137/QĐ-CCTHA ngày 01/12/2014</t>
  </si>
  <si>
    <t xml:space="preserve"> Trả cho Nguyễn Văn Bình 1.200.000.000đ</t>
  </si>
  <si>
    <t xml:space="preserve">14/4/2016</t>
  </si>
  <si>
    <t xml:space="preserve">14/QĐ-CCTHA ngày 15/4/2016</t>
  </si>
  <si>
    <t xml:space="preserve">Hô kinh doanh cá thể Nguyễn Hoàng Minh</t>
  </si>
  <si>
    <t xml:space="preserve">tổ 4, Nghĩa Trung</t>
  </si>
  <si>
    <t xml:space="preserve">05/2012/QĐST-DS ngày 11/12/2012 của TA Gia Nghĩa</t>
  </si>
  <si>
    <t xml:space="preserve">07/QĐ-CCTHA ngày 02/4/2013</t>
  </si>
  <si>
    <t xml:space="preserve">Trả cho Công ty TNHH ADC 210.223.000đ</t>
  </si>
  <si>
    <t xml:space="preserve">07/QĐ-CCTHA ngày 17/12/2015</t>
  </si>
  <si>
    <t xml:space="preserve">Nguyễn Văn Hùng</t>
  </si>
  <si>
    <t xml:space="preserve">tổ 6, Nghĩa Thành</t>
  </si>
  <si>
    <t xml:space="preserve">23/2016/HSST ngày 08/4/2016 của TA Gia Nghĩa</t>
  </si>
  <si>
    <t xml:space="preserve">375/QĐ-CCTHA ngày 13/5/2016</t>
  </si>
  <si>
    <t xml:space="preserve">Án phí HSST 200.000đ; DSST 270.000đ</t>
  </si>
  <si>
    <t xml:space="preserve">18/QĐ-CCTHA
 ngày 14/7/2016</t>
  </si>
  <si>
    <t xml:space="preserve">Tô Viết Tuấn, Nguyễn Thị Ngân</t>
  </si>
  <si>
    <t xml:space="preserve">tổ 1, Nghĩa Phú</t>
  </si>
  <si>
    <t xml:space="preserve">05/2015/DSST ngày 01/9/2015 của TA Gia Nghĩa</t>
  </si>
  <si>
    <t xml:space="preserve">55/QĐ-CCTHA ngày 16/10/2015</t>
  </si>
  <si>
    <t xml:space="preserve">trả nợ 44.816.250đ</t>
  </si>
  <si>
    <t xml:space="preserve">29/8/2016</t>
  </si>
  <si>
    <t xml:space="preserve">25/QĐ-CCTHA 
ngày 29/8/2016</t>
  </si>
  <si>
    <t xml:space="preserve">Thái Thị Hương</t>
  </si>
  <si>
    <t xml:space="preserve">tổ 5, Nghiĩa Tân </t>
  </si>
  <si>
    <t xml:space="preserve">19/2016/QĐST-DS ngày 25/4/2016 của TA Gia Nghĩa</t>
  </si>
  <si>
    <t xml:space="preserve">501/QĐ-CCTHA ngày 28/7/2015</t>
  </si>
  <si>
    <t xml:space="preserve">trả nợ 185.000.000đ</t>
  </si>
  <si>
    <t xml:space="preserve">27/QĐ-CCTHA
 ngày 29/8/2016</t>
  </si>
  <si>
    <t xml:space="preserve">402/QĐ-CCTHA ngày 24/5/2015</t>
  </si>
  <si>
    <t xml:space="preserve">án phí DSST 4.625.000</t>
  </si>
  <si>
    <t xml:space="preserve">28/QĐ-CCTHA 
ngày 29/8/2016</t>
  </si>
  <si>
    <t xml:space="preserve">Đỗ Văn Hùng</t>
  </si>
  <si>
    <t xml:space="preserve">tổ 9, Nghĩa Thành</t>
  </si>
  <si>
    <t xml:space="preserve">19/2015/QĐST-DS ngày 16/6/2015 của TA Gia Nghĩa</t>
  </si>
  <si>
    <t xml:space="preserve">274/QĐ-CCTHA ngày 25/2/2016</t>
  </si>
  <si>
    <t xml:space="preserve">trả nợ 14.500.000đ</t>
  </si>
  <si>
    <t xml:space="preserve">24/QĐ-CCTHA
ngày 29/8/2016</t>
  </si>
  <si>
    <t xml:space="preserve">89/QĐ-CCTHA ngày 26/10/2015</t>
  </si>
  <si>
    <t xml:space="preserve">án phí DSSt 2.240.812đ</t>
  </si>
  <si>
    <t xml:space="preserve">26/QĐ-CCTHA ngày 29/8/2016</t>
  </si>
  <si>
    <t xml:space="preserve">Nguyễn Văn Nhiều, Lê Thị Đào</t>
  </si>
  <si>
    <t xml:space="preserve">02/2014/QĐST-DS ngày 18/3/2014 của TA Gia Nghĩa</t>
  </si>
  <si>
    <t xml:space="preserve">386/QĐ-CCTHA ngày 15/6/2015</t>
  </si>
  <si>
    <t xml:space="preserve">trả nợ 70.000.000</t>
  </si>
  <si>
    <t xml:space="preserve">22/7/2016</t>
  </si>
  <si>
    <t xml:space="preserve">19/QĐ-CCTHA ngày 22/7/2016</t>
  </si>
  <si>
    <t xml:space="preserve">22/2014/QĐST-DS ngày 06/8/2014 của TA Gia Nghĩa</t>
  </si>
  <si>
    <t xml:space="preserve">187/QĐ-CCTHA ngày 16/01/2015</t>
  </si>
  <si>
    <t xml:space="preserve">trả nợ 30.000.000đ</t>
  </si>
  <si>
    <t xml:space="preserve">20/QĐ-CCTHA ngày 28/7/2016</t>
  </si>
  <si>
    <t xml:space="preserve">24/2014/QĐST-DS ngày 29/8/2014 của TA Gia Nghĩa</t>
  </si>
  <si>
    <t xml:space="preserve">170/QĐ-CCTHA ngày 22/7/2016</t>
  </si>
  <si>
    <t xml:space="preserve">21/QĐ-CCTHA ngày 28/7/2016</t>
  </si>
  <si>
    <t xml:space="preserve">Đoỗ Ngọc Sơn</t>
  </si>
  <si>
    <t xml:space="preserve">132/2015/HSPT ngày 22/4/2015 của TANDTC Đà Nẵng</t>
  </si>
  <si>
    <t xml:space="preserve">533/QĐ-CCTHA ngày 23/8/2016</t>
  </si>
  <si>
    <t xml:space="preserve">trả nợ 135.000.000đ</t>
  </si>
  <si>
    <t xml:space="preserve">29/QĐ-CCTHA ngày 09/9/2016</t>
  </si>
  <si>
    <t xml:space="preserve">Đàm Thị Hòa</t>
  </si>
  <si>
    <t xml:space="preserve">tổ 2, Nghiĩa Tân</t>
  </si>
  <si>
    <t xml:space="preserve">09/2016/QĐST-DS ngày 17/3/2016 của TA Gia Nghĩa</t>
  </si>
  <si>
    <t xml:space="preserve">347/QĐ-CCTHA ngày 25/4/2016</t>
  </si>
  <si>
    <t xml:space="preserve">án phí DSST 3.800.000đ</t>
  </si>
  <si>
    <t xml:space="preserve">37/QĐ-CCTHA ngày 23/9/2015</t>
  </si>
  <si>
    <t xml:space="preserve">Châu Văn Thuận, Đàm Thị Hoa</t>
  </si>
  <si>
    <t xml:space="preserve">tổ 4, Nghĩa Tân</t>
  </si>
  <si>
    <t xml:space="preserve">09/2016/DSST ngày 24/6/2016 của TA Gia Nghĩa</t>
  </si>
  <si>
    <t xml:space="preserve">502/QĐ-CCTHA ngày 03/8/2016</t>
  </si>
  <si>
    <t xml:space="preserve">trả nợ 370.000.000đ</t>
  </si>
  <si>
    <t xml:space="preserve">38/QĐ-CCTHA ngày 23/9/2015</t>
  </si>
  <si>
    <t xml:space="preserve">493/QĐ-CCTHA ngày 28/7/2016</t>
  </si>
  <si>
    <t xml:space="preserve">án phí DSST 9.000.000đ</t>
  </si>
  <si>
    <t xml:space="preserve">39/QĐ-CCTHA ngày 23/9/2015</t>
  </si>
  <si>
    <t xml:space="preserve">Trần Văn Pha</t>
  </si>
  <si>
    <t xml:space="preserve">13/2008/HNGĐ-ST ngày 13/8/2008 của TA Đắk Nông</t>
  </si>
  <si>
    <t xml:space="preserve">145/QĐ-CCTHA ngày 16/11/2015</t>
  </si>
  <si>
    <t xml:space="preserve">Trợ cấp nuôi con 500.000đ/ tháng</t>
  </si>
  <si>
    <t xml:space="preserve">40/QĐ-CCTHA ngày 23/9/2015</t>
  </si>
  <si>
    <t xml:space="preserve">Nông Quyết Thắng</t>
  </si>
  <si>
    <t xml:space="preserve">15/2016/DSST ngày 06/5/2016 của TA Đắk Nông</t>
  </si>
  <si>
    <t xml:space="preserve">358/QĐ-CCTHA ngày 06/5/2016</t>
  </si>
  <si>
    <t xml:space="preserve">trả nợ 41.227.000đ</t>
  </si>
  <si>
    <t xml:space="preserve">24/QĐ-CCTHA ngày 19/9/2016</t>
  </si>
  <si>
    <t xml:space="preserve">Nguyễn Ngọc Thụ</t>
  </si>
  <si>
    <t xml:space="preserve">thôn Tân Hòa, xã Đắk Rmoan</t>
  </si>
  <si>
    <t xml:space="preserve">46/HSST ngày 10/8/2011 TA Đắk Nông</t>
  </si>
  <si>
    <t xml:space="preserve">504/QĐ-CCTHA ngày 03/8/2016</t>
  </si>
  <si>
    <t xml:space="preserve">Phạt 6.400.000đ, 
Truy thu 4.400.000đ</t>
  </si>
  <si>
    <t xml:space="preserve">22/8/2016</t>
  </si>
  <si>
    <t xml:space="preserve">33/QĐ-CCTHA 
ngày 9/9/2016</t>
  </si>
  <si>
    <t xml:space="preserve">Đặng Tuấn Việt</t>
  </si>
  <si>
    <t xml:space="preserve">Bon Đắk Rmoan</t>
  </si>
  <si>
    <t xml:space="preserve">86/HSST ngày 30/9/2015 của TA Lục Ngạn, Bắc Giang</t>
  </si>
  <si>
    <t xml:space="preserve">503/QĐ-CCTHA ngày 03/8/2016</t>
  </si>
  <si>
    <t xml:space="preserve">Án phí 200.000đ
Truy thu 6.400.000đ
</t>
  </si>
  <si>
    <t xml:space="preserve">18/8/2016</t>
  </si>
  <si>
    <t xml:space="preserve">35/QĐ-CCTHA 
ngày 21/9/2016</t>
  </si>
  <si>
    <t xml:space="preserve">Cao Văn Hài</t>
  </si>
  <si>
    <t xml:space="preserve">thôn Nghĩa Thuận, Đắk Nia</t>
  </si>
  <si>
    <t xml:space="preserve">32/HSST ngày 25/5/2016 của TA Đắk Nông</t>
  </si>
  <si>
    <t xml:space="preserve">457/QĐ-CCTHA ngày 08/7/2016</t>
  </si>
  <si>
    <t xml:space="preserve">Án phí HSST 200.000đ; 
DSST 27.939.000đ</t>
  </si>
  <si>
    <t xml:space="preserve">29/7/2016</t>
  </si>
  <si>
    <t xml:space="preserve">23/QĐ-CCTHA
ngày 15/8/2016</t>
  </si>
  <si>
    <t xml:space="preserve">Đỗ Duy Tư</t>
  </si>
  <si>
    <t xml:space="preserve">10/HSST ngày 05/4/2016 của TAĐắk Glong</t>
  </si>
  <si>
    <t xml:space="preserve">452/QĐ-CCTHA ngày 07/7/2016</t>
  </si>
  <si>
    <t xml:space="preserve">Án phí 400.000đ
Phạt sung công 5.000.000đ</t>
  </si>
  <si>
    <t xml:space="preserve">36/QĐ-CCTHA
 ngày 21/9/2016</t>
  </si>
  <si>
    <t xml:space="preserve">15/HSST ngày 01/4/2015</t>
  </si>
  <si>
    <t xml:space="preserve">51/QĐ-CCTHA ngày 08/4/2015</t>
  </si>
  <si>
    <t xml:space="preserve">Trả nợ 14.688.092.900đ</t>
  </si>
  <si>
    <t xml:space="preserve">26/3/2016</t>
  </si>
  <si>
    <t xml:space="preserve">12/QĐ-CCTHA 
ngày 29/3/2016</t>
  </si>
  <si>
    <t xml:space="preserve">Cao Thị Thoa</t>
  </si>
  <si>
    <t xml:space="preserve">22/QĐST-DS ngày 15/7/2015 của TA Gia Nghĩa</t>
  </si>
  <si>
    <t xml:space="preserve">490/QĐ-CCTHA ngày 10/8/2015</t>
  </si>
  <si>
    <t xml:space="preserve">Trả nợ 134.125.000đ</t>
  </si>
  <si>
    <t xml:space="preserve">31/QĐ-CCTHA 
ngày 09/9/2016</t>
  </si>
  <si>
    <t xml:space="preserve">Cao Thị Thoa, Phạm Mạnh Hùng</t>
  </si>
  <si>
    <t xml:space="preserve">tổ 5, phường Nghĩa Thành</t>
  </si>
  <si>
    <t xml:space="preserve">01/QĐST-DS ngày 08/1/2014 của TA Gia Nghĩa</t>
  </si>
  <si>
    <t xml:space="preserve">225/QĐ-CCTHA ngày 28/1/2015</t>
  </si>
  <si>
    <t xml:space="preserve">Trả niowj 8.630.000đ</t>
  </si>
  <si>
    <t xml:space="preserve">31/8/2016</t>
  </si>
  <si>
    <t xml:space="preserve">30/QĐ-CCTHA
 ngày 09/9/2016</t>
  </si>
  <si>
    <t xml:space="preserve">Trần Đại Tân</t>
  </si>
  <si>
    <t xml:space="preserve">tổ 6, Nghĩa Phú</t>
  </si>
  <si>
    <t xml:space="preserve">78/HSST ngày 23/7/2013 của TA Tân Thành, Bà Rịa - Vũng Tàu</t>
  </si>
  <si>
    <t xml:space="preserve">510/QĐ-CCTHA ngày 18/8/2015</t>
  </si>
  <si>
    <t xml:space="preserve">AN phí 200.000đ
, Phạt 5.000.000đ</t>
  </si>
  <si>
    <t xml:space="preserve">07/QĐ-CCTHA ngày 09/9/2015</t>
  </si>
  <si>
    <t xml:space="preserve">Trần Đình Tùng
Trần Thị Cúc</t>
  </si>
  <si>
    <t xml:space="preserve">20/QĐST-DS ngày 26/4/2016 của TA Gia Nghĩa</t>
  </si>
  <si>
    <t xml:space="preserve">385/QĐ-CCTHA ngày 13/5/2016</t>
  </si>
  <si>
    <t xml:space="preserve">án phí 2.353.000đ</t>
  </si>
  <si>
    <t xml:space="preserve">14/6/2016</t>
  </si>
  <si>
    <t xml:space="preserve">17/QĐ-CCTHA ngày 14/6/2016</t>
  </si>
  <si>
    <t xml:space="preserve">H Uâch</t>
  </si>
  <si>
    <t xml:space="preserve">Bon N J riêng, xã Đắk Nia</t>
  </si>
  <si>
    <t xml:space="preserve">27/QĐST-DS ngày 01/6/2016 của TA Gia Nghĩa</t>
  </si>
  <si>
    <t xml:space="preserve">443/QĐ-CCTHA ngày 24/6/2016</t>
  </si>
  <si>
    <t xml:space="preserve">Trả nợ 18.500.000đ</t>
  </si>
  <si>
    <t xml:space="preserve">41/QĐ-CCTHA ngày 28/9/2016</t>
  </si>
  <si>
    <t xml:space="preserve">28/9/2016</t>
  </si>
  <si>
    <t xml:space="preserve">Hoàng Tuất</t>
  </si>
  <si>
    <t xml:space="preserve">tổ 1, Nghĩa Tân</t>
  </si>
  <si>
    <t xml:space="preserve">24/2015/QĐST-DS ngày 06/8/2015 của TA Gia Nghĩa</t>
  </si>
  <si>
    <t xml:space="preserve">287/QĐ-CCTHA ngày 21/3/2016</t>
  </si>
  <si>
    <t xml:space="preserve">Trả nợ 165.000.000đ</t>
  </si>
  <si>
    <t xml:space="preserve">43/QĐ-CCTHA ngày 28/9/2016</t>
  </si>
  <si>
    <t xml:space="preserve">Bùi Thị Anh Thùy</t>
  </si>
  <si>
    <t xml:space="preserve">tỏổ 9, Nghĩa Thành</t>
  </si>
  <si>
    <t xml:space="preserve">38/2016/DSPT ngày 14/9/2016 TA tỉnh Đắk Nông</t>
  </si>
  <si>
    <t xml:space="preserve">40/QĐ-CCTHA ngày 25/10/2016</t>
  </si>
  <si>
    <t xml:space="preserve">án phí 10.125.000</t>
  </si>
  <si>
    <t xml:space="preserve">15/3/20117</t>
  </si>
  <si>
    <t xml:space="preserve">12/QĐ-CCTHA ngày 15/3/2017</t>
  </si>
  <si>
    <t xml:space="preserve">62a/QĐ-CCTHA ngày 04/11/2016</t>
  </si>
  <si>
    <t xml:space="preserve">trả nợ 202.500.000đ</t>
  </si>
  <si>
    <t xml:space="preserve">13/QĐ-CCTHA ngày 15/3/2017</t>
  </si>
  <si>
    <t xml:space="preserve">Nguyễn Thị Thu Yến</t>
  </si>
  <si>
    <t xml:space="preserve">01/2017/DSST ngày 05/01/2017 của TA Gia Nghĩa</t>
  </si>
  <si>
    <t xml:space="preserve">201/QĐ-CCTHA ngày 19/02/2017</t>
  </si>
  <si>
    <t xml:space="preserve">AP 5.000.000đ</t>
  </si>
  <si>
    <t xml:space="preserve">14/QĐ-CCTHA ngày 15/3/2017</t>
  </si>
  <si>
    <t xml:space="preserve">179/QĐ-CCTHA ngày 13/02/2017</t>
  </si>
  <si>
    <t xml:space="preserve">Trả nợ 80.000.000đ</t>
  </si>
  <si>
    <t xml:space="preserve">15/QĐ-CCTHA ngày 15/3/2017</t>
  </si>
  <si>
    <t xml:space="preserve">Văn Thị Diệu Huyền, Doãn Minh Trung</t>
  </si>
  <si>
    <t xml:space="preserve">Tổ 2, Nghiĩa Thành</t>
  </si>
  <si>
    <t xml:space="preserve">37/2016/QĐST-DS ngày 14/7/2016 của TA Gia Nghĩa</t>
  </si>
  <si>
    <t xml:space="preserve">72/QĐ-CCTHA ngày  06/12/2016</t>
  </si>
  <si>
    <t xml:space="preserve">Trả nợ 33.144.000đ</t>
  </si>
  <si>
    <t xml:space="preserve">16/QĐ-CCTHA ngày 15/3/2017</t>
  </si>
  <si>
    <t xml:space="preserve">Đinh Thị Kim Dung</t>
  </si>
  <si>
    <t xml:space="preserve">15/2013/QĐST-DS 
ngày 19/7/2013</t>
  </si>
  <si>
    <t xml:space="preserve">58/QĐ-CCTHA 
ngày 13/02/2014 </t>
  </si>
  <si>
    <t xml:space="preserve">Trả nợ 28/.500.000đ</t>
  </si>
  <si>
    <t xml:space="preserve">17/QĐ-CCTHA ngày 15/3/2017</t>
  </si>
  <si>
    <t xml:space="preserve">12/2016/QĐST-DS 
ngày 22/3/2016 của TA Gia Nghĩa</t>
  </si>
  <si>
    <t xml:space="preserve">314/QĐ-CCTHA 
ngày 31/3/2016</t>
  </si>
  <si>
    <t xml:space="preserve">AP 3.988.750đ</t>
  </si>
  <si>
    <t xml:space="preserve">18/QĐ-CCTHA ngày 15/3/2017</t>
  </si>
  <si>
    <t xml:space="preserve">Công ty TNHH Hải Đăng I</t>
  </si>
  <si>
    <t xml:space="preserve">Bon Phai 
Kol Pru Đăng, xã Đắk Nia</t>
  </si>
  <si>
    <t xml:space="preserve">03/2016/KDTM-ST 
ngày 16/9/2016 của TA Gia Nghĩa</t>
  </si>
  <si>
    <t xml:space="preserve">86/QĐ-CCTHA
 ngày 06/12/2016</t>
  </si>
  <si>
    <t xml:space="preserve">AP 109.435.000đ</t>
  </si>
  <si>
    <t xml:space="preserve">19/QĐ-CCTHA ngày 16/3/2017</t>
  </si>
  <si>
    <t xml:space="preserve">139/QĐ-CCTHA
 ngày 05/01/2017</t>
  </si>
  <si>
    <t xml:space="preserve">Trả nợ 3.871.755.000đ</t>
  </si>
  <si>
    <t xml:space="preserve">20/QĐ-CCTHA ngày 16/3/2017</t>
  </si>
  <si>
    <t xml:space="preserve">Lương Thị ĐỊnh</t>
  </si>
  <si>
    <t xml:space="preserve">210, Trần Hưng Đạo
, Nghĩa Thành</t>
  </si>
  <si>
    <t xml:space="preserve">22/2010/DSPT
 ngày 30/3/2010 của TA Đắk Nông</t>
  </si>
  <si>
    <t xml:space="preserve">103/QĐ-CCTHA ngày 19/4/2012</t>
  </si>
  <si>
    <t xml:space="preserve">Trả nợ 829.998.333đồng</t>
  </si>
  <si>
    <t xml:space="preserve">21/QĐ-CCTHA ngày 16/3/2017</t>
  </si>
  <si>
    <t xml:space="preserve">01/2011/DSST 
ngày 19/01/2011 của Ta Gia Nghĩa</t>
  </si>
  <si>
    <t xml:space="preserve">65/QĐ-CCTHa ngày 21/02/2011</t>
  </si>
  <si>
    <t xml:space="preserve">AP 22.050.000đ</t>
  </si>
  <si>
    <t xml:space="preserve">22/QĐ-CCTHA ngày 16/3/2017</t>
  </si>
  <si>
    <t xml:space="preserve">121/QĐ-CCTHA
 ngày 24/4/2012</t>
  </si>
  <si>
    <t xml:space="preserve">Trả nợ 451.355.000đồng</t>
  </si>
  <si>
    <t xml:space="preserve">23/QĐ-CCTHA
ngày 16/3/2017</t>
  </si>
  <si>
    <t xml:space="preserve">22/2010/DSPT
 ngày 30/3/2010 của TA Gia Nghĩa</t>
  </si>
  <si>
    <t xml:space="preserve">53/QĐ-CCTHA
 ngày 27/4/2010</t>
  </si>
  <si>
    <t xml:space="preserve">Ap 28.155.000đ</t>
  </si>
  <si>
    <t xml:space="preserve">25/QĐ-CCTHA 
ngày 16/3/2017</t>
  </si>
  <si>
    <t xml:space="preserve">Lê Quang Ty, Đặng Việt Ty</t>
  </si>
  <si>
    <t xml:space="preserve">tổ 02, Nghĩa Thành</t>
  </si>
  <si>
    <t xml:space="preserve">08/2016/DSPT
 ngày 29/01/2016 của TA Đăk Nông</t>
  </si>
  <si>
    <t xml:space="preserve">277/QĐ-CCTHA
 ngày 03/3/2016</t>
  </si>
  <si>
    <t xml:space="preserve">Trả nợ 23.446.390đ</t>
  </si>
  <si>
    <t xml:space="preserve">26/QĐ-CCTHA ngày 16/3/2017</t>
  </si>
  <si>
    <t xml:space="preserve">Phạm Tuấn Anh
, Voong  Kỳ Trinh</t>
  </si>
  <si>
    <t xml:space="preserve">06/2014/QĐST-DS
 ngày 28/3/2014 của TA Gia Nghĩa</t>
  </si>
  <si>
    <t xml:space="preserve">27/QĐ-CCTHA
 ngay 16/3/2017</t>
  </si>
  <si>
    <t xml:space="preserve">Trả nợ 35.331.000đ</t>
  </si>
  <si>
    <t xml:space="preserve">27/QĐ-CCTHA
 ngày 28/3/2017</t>
  </si>
  <si>
    <t xml:space="preserve">27/2012/QĐST-DS
 ngày 30/8/2012 của  TA Gia Nghĩa</t>
  </si>
  <si>
    <t xml:space="preserve">303/QĐ-CCTHA
 ngày 02/7/2013</t>
  </si>
  <si>
    <t xml:space="preserve">Trả nợ 52.942.000đ</t>
  </si>
  <si>
    <t xml:space="preserve">09/QĐ-CCTHA ngày 15/3/2017</t>
  </si>
  <si>
    <t xml:space="preserve">09/2012/QĐST-DS
 ngày 15/5/2012 của TA Gia Nghĩa</t>
  </si>
  <si>
    <t xml:space="preserve">174/QĐ-CCTHA
 ngày 11/7/2012</t>
  </si>
  <si>
    <t xml:space="preserve">đTrả nợ 47.248.100đ</t>
  </si>
  <si>
    <t xml:space="preserve">10/QĐ-CCTHA ngày 15/3/2017</t>
  </si>
  <si>
    <t xml:space="preserve">Hoàng Văn Nghĩa, Lê Thị Nhung</t>
  </si>
  <si>
    <t xml:space="preserve">18/2014/QĐST-DS 
ngày 11/7/2014 của TA Gia Nghĩa</t>
  </si>
  <si>
    <t xml:space="preserve">96/QĐ-CCTHA ngày 17/10/2014</t>
  </si>
  <si>
    <t xml:space="preserve">Trả nợ 31.274.000đ</t>
  </si>
  <si>
    <t xml:space="preserve">32/QĐ-CCTHA ngày 31/3/2017</t>
  </si>
  <si>
    <t xml:space="preserve">32/2014/QĐST
 ngày 30/9/2014 của TA Gia Nghĩa</t>
  </si>
  <si>
    <t xml:space="preserve">168/QĐ-CCTHA ngày 16/12/2014</t>
  </si>
  <si>
    <t xml:space="preserve">Trả nợ 93.493.564đ</t>
  </si>
  <si>
    <t xml:space="preserve">34/QĐ-CCTHA ngày 31/3/2017</t>
  </si>
  <si>
    <t xml:space="preserve">Trần Thị Lan Phương</t>
  </si>
  <si>
    <t xml:space="preserve">07/2016/QĐST-DS
 ngày 02/3/2016 của TA Gia Nghĩa</t>
  </si>
  <si>
    <t xml:space="preserve">199/QĐ-CCTHA
 ngày 19/02/2017</t>
  </si>
  <si>
    <t xml:space="preserve">Tra nợ 40.000.000đ</t>
  </si>
  <si>
    <t xml:space="preserve">36/QĐ-CCTHA ngày 31/3/2017</t>
  </si>
  <si>
    <t xml:space="preserve">23/2014/QĐST-DS 
ngày 19/8/2014 của TA Gia Nghĩa</t>
  </si>
  <si>
    <t xml:space="preserve">166/QĐ-CCTHA
 ngày 16/12/2014</t>
  </si>
  <si>
    <t xml:space="preserve">Traả nợ 43.000.000đ</t>
  </si>
  <si>
    <t xml:space="preserve">33/QĐ-CCTHA 
ngày31/3/2017</t>
  </si>
  <si>
    <t xml:space="preserve">Lê Thị Lệ Thủy</t>
  </si>
  <si>
    <t xml:space="preserve">tổ 2, Nghiĩa Đức</t>
  </si>
  <si>
    <t xml:space="preserve">44/2016/QĐST-DS 
ngày 09/7/2016 của TA Gia Nghĩa</t>
  </si>
  <si>
    <t xml:space="preserve">143/QĐ-CCTHA 
ngày 18/2/2017</t>
  </si>
  <si>
    <t xml:space="preserve">Trả nợ 138.000.000đ</t>
  </si>
  <si>
    <t xml:space="preserve">29/QĐ-CCTHA ngày 31/3/2017</t>
  </si>
  <si>
    <t xml:space="preserve">78/QĐ-CCTHA 
ngày 06/12/2016</t>
  </si>
  <si>
    <t xml:space="preserve">AP 6.900.000đ</t>
  </si>
  <si>
    <t xml:space="preserve">28/QĐ-CCTHA ngày 31/3/2017</t>
  </si>
  <si>
    <t xml:space="preserve">Nguyễn Thị Thùy</t>
  </si>
  <si>
    <t xml:space="preserve">42/2016/QĐST-DS
ngày 30/8/2016 của TA GIA Nghĩa</t>
  </si>
  <si>
    <t xml:space="preserve">62/QĐ-CCTHA
 ngày 25/10/2016 </t>
  </si>
  <si>
    <t xml:space="preserve">AP 2.250.000đ</t>
  </si>
  <si>
    <t xml:space="preserve">30/QĐ-CCTHA ngày 31/3/2017</t>
  </si>
  <si>
    <t xml:space="preserve">71/QĐ-CCTHA
 ngày 06/12/2016</t>
  </si>
  <si>
    <t xml:space="preserve">Trả nợ 90.000.000đ</t>
  </si>
  <si>
    <t xml:space="preserve">Lê Văn Lên, Nguyễn Thị Loan</t>
  </si>
  <si>
    <t xml:space="preserve">19/2015/QĐST-DS 
ngày 16/6/2015 của TA Gia Nghĩa</t>
  </si>
  <si>
    <t xml:space="preserve">224/QĐ-CCTHA
 ngày 18/01/2016</t>
  </si>
  <si>
    <t xml:space="preserve">Trả nợ 2233663.201đ</t>
  </si>
  <si>
    <t xml:space="preserve">40/QĐ-CCTHA ngày 01/6/2017</t>
  </si>
  <si>
    <t xml:space="preserve">42/2015/DSPT ngày 
22/12/2015 của TA Đắk Nông</t>
  </si>
  <si>
    <t xml:space="preserve">196/QĐ-CCTHA 
ngày 24/12/2015</t>
  </si>
  <si>
    <t xml:space="preserve">Trả nợ 176.302.938đ</t>
  </si>
  <si>
    <t xml:space="preserve">41/QĐ-CCTHA ngày 01/6/2017</t>
  </si>
  <si>
    <t xml:space="preserve">10/2017/QĐST-DS ngày 
08/5/2015 của TA Gia Nghĩa</t>
  </si>
  <si>
    <t xml:space="preserve">376/QĐ-CCTHA 
ngày 29/5/2017</t>
  </si>
  <si>
    <t xml:space="preserve">AP DSST 266.000đ</t>
  </si>
  <si>
    <t xml:space="preserve">42/QĐ-CCTHA ngày 01/6/2017</t>
  </si>
  <si>
    <t xml:space="preserve">Vũ Quang Trình</t>
  </si>
  <si>
    <t xml:space="preserve">tổ 4, Nghĩa Đức</t>
  </si>
  <si>
    <t xml:space="preserve">11A/2015/QĐST-DS
 ngày 16/4/2015</t>
  </si>
  <si>
    <t xml:space="preserve">13/QĐ-CCTHA ngày 
11/10/2016</t>
  </si>
  <si>
    <t xml:space="preserve">Trả nợ 50.000.000đ</t>
  </si>
  <si>
    <t xml:space="preserve">43/QĐ-CCTHA ngày 07/6/2017</t>
  </si>
  <si>
    <t xml:space="preserve">243/QĐ-CCTHA 
ngày 03/4/2017</t>
  </si>
  <si>
    <t xml:space="preserve">44/QĐ-CCTHA ngày 07/6/2017</t>
  </si>
  <si>
    <t xml:space="preserve">358/QĐ-CCTHA 
ngày 06/5/2016</t>
  </si>
  <si>
    <t xml:space="preserve">AP 2.500.000đ</t>
  </si>
  <si>
    <t xml:space="preserve">45/QĐ-CCTHA ngày 07/6/2017</t>
  </si>
  <si>
    <t xml:space="preserve">06/2016/DSST ngày
06/5/2016 của TA Gia Nghĩa</t>
  </si>
  <si>
    <t xml:space="preserve">10/QĐ-CCTHA ngày 
11/10/2016</t>
  </si>
  <si>
    <t xml:space="preserve">Trả nợ 32.000.000đ</t>
  </si>
  <si>
    <t xml:space="preserve">46/QĐ-CCTHA ngày 07/6/2017</t>
  </si>
  <si>
    <t xml:space="preserve">474/QĐ-CCTHA ngày
20/7/2016</t>
  </si>
  <si>
    <t xml:space="preserve">AP 1.600.000đ</t>
  </si>
  <si>
    <t xml:space="preserve">47/QĐ-CCTHA ngày 07/6/2017</t>
  </si>
  <si>
    <t xml:space="preserve">Trương Thị Bích Quý</t>
  </si>
  <si>
    <t xml:space="preserve">30/2016/QĐST-DS 
ngày 09/6/2016 của TA Gia Nghĩa</t>
  </si>
  <si>
    <t xml:space="preserve">227/QĐ-CCTHA
 ngày 14/3/2017</t>
  </si>
  <si>
    <t xml:space="preserve">Trả nợ 44.700.000đ</t>
  </si>
  <si>
    <t xml:space="preserve">48/QĐ-CCTHA ngày 19/6/2017</t>
  </si>
  <si>
    <t xml:space="preserve">Nguyễn Thị Ly</t>
  </si>
  <si>
    <t xml:space="preserve">31/2016/QĐST-DS 
ngày 09/6/2016 của TA Gia Nghĩa</t>
  </si>
  <si>
    <t xml:space="preserve">226/QĐ-CCTHA 
ngày 14/3/2017</t>
  </si>
  <si>
    <t xml:space="preserve">Trả nợ 20.000.000đ</t>
  </si>
  <si>
    <t xml:space="preserve">51/QĐ-CCTHA ngày 19/6/2017</t>
  </si>
  <si>
    <t xml:space="preserve">Công ty TNHH Phú Nghĩa</t>
  </si>
  <si>
    <t xml:space="preserve">01/2015/QĐST-DS
 ngày 17/3/2015 của TA Gia Nghũa</t>
  </si>
  <si>
    <t xml:space="preserve">199/QĐ-CCTHA
 ngày 08/11/2016</t>
  </si>
  <si>
    <t xml:space="preserve">Trả nợ 49.993.746đ</t>
  </si>
  <si>
    <t xml:space="preserve">52/QĐ-CCTHA ngày 20/6/2017</t>
  </si>
  <si>
    <t xml:space="preserve">Nguyễn Thanh Hùng</t>
  </si>
  <si>
    <t xml:space="preserve">tổ 5, Nghiĩa Phú</t>
  </si>
  <si>
    <t xml:space="preserve">232/2014/HSPT ngày 
 19/6/2014 của Tà PT TAND tối cao Đà Nẵng</t>
  </si>
  <si>
    <t xml:space="preserve">280/QĐ-CCTHA ngày 
20/4/2017</t>
  </si>
  <si>
    <t xml:space="preserve">Phạt 10.000.000đ</t>
  </si>
  <si>
    <t xml:space="preserve">53/QĐ-CCTHA ngày 20/6/2017</t>
  </si>
  <si>
    <t xml:space="preserve">Đặng Đào Sơn</t>
  </si>
  <si>
    <t xml:space="preserve">thôn Nghĩa Tín, 
Quảng Thành</t>
  </si>
  <si>
    <t xml:space="preserve">101/2015/HSPT 
ngày 24/9/2015 của TAND tỉnh Đắk Nông</t>
  </si>
  <si>
    <t xml:space="preserve">02/QĐ-CCTHA
ngày 03/10/2016</t>
  </si>
  <si>
    <t xml:space="preserve">AP 775.000đ</t>
  </si>
  <si>
    <t xml:space="preserve">54/QĐ-CCTHA ngày  20/6/2017</t>
  </si>
  <si>
    <t xml:space="preserve">Nguyễn Duy Phương</t>
  </si>
  <si>
    <t xml:space="preserve">28/2016/QĐST-DS
 ngày 02/6/2016</t>
  </si>
  <si>
    <t xml:space="preserve">422/QĐ-CCTHA 
ngày 22/6/2016</t>
  </si>
  <si>
    <t xml:space="preserve">AP 4.675.000đ</t>
  </si>
  <si>
    <t xml:space="preserve">55/QĐ-CCTHA ngày  20/6/2017</t>
  </si>
  <si>
    <t xml:space="preserve">28/2016/QĐST-DS
 ngày 02/6/2017</t>
  </si>
  <si>
    <t xml:space="preserve">145/QĐ-CCTHA
ngày 18/01/2017</t>
  </si>
  <si>
    <t xml:space="preserve">56/QĐ-CCTHA ngày 20/6/2017</t>
  </si>
  <si>
    <t xml:space="preserve">Đặng Xuân Khanh</t>
  </si>
  <si>
    <t xml:space="preserve">Bon Phaikol Pru Đăng
đắk Nia</t>
  </si>
  <si>
    <t xml:space="preserve">284/QĐ-CCTHA 
ngày 20/4/2017</t>
  </si>
  <si>
    <t xml:space="preserve">Truy thu 1.000.0000đ</t>
  </si>
  <si>
    <t xml:space="preserve">61/QĐ-CCTHA ngày 28/6/2017</t>
  </si>
  <si>
    <t xml:space="preserve">Lê Thị Thùy</t>
  </si>
  <si>
    <t xml:space="preserve">04/2017/QĐST-DS 
ngày 22/3/2017 của TA Gia Nghĩa</t>
  </si>
  <si>
    <t xml:space="preserve">350/QĐ-CCTHA
 ngày 03/5/2017</t>
  </si>
  <si>
    <t xml:space="preserve">AP 286.000đ</t>
  </si>
  <si>
    <t xml:space="preserve">62/QĐ-CCTHA ngày 03/7/2017</t>
  </si>
  <si>
    <t xml:space="preserve">Lê Hồng Sơn</t>
  </si>
  <si>
    <t xml:space="preserve">71/2014/HSST ngày 
02/7/2014 của TA Quận 4, HCM</t>
  </si>
  <si>
    <t xml:space="preserve">137/QĐ-CCTHA 
ngày 05/1/2017</t>
  </si>
  <si>
    <t xml:space="preserve">AP 200.000đ
Phạt 4.500.000đ</t>
  </si>
  <si>
    <t xml:space="preserve">62a/QĐ-CCTHA ngày 21/7/2017</t>
  </si>
  <si>
    <t xml:space="preserve">Lê Phi Hậu</t>
  </si>
  <si>
    <t xml:space="preserve">tỏ 1, Nghĩa Đức</t>
  </si>
  <si>
    <t xml:space="preserve">31/2015/HSST 
ngày 09/6/2015 của TA Gia Nghĩa</t>
  </si>
  <si>
    <t xml:space="preserve">514/QĐ-CCTHA
 ngày 18/8/2015</t>
  </si>
  <si>
    <t xml:space="preserve">Phạt 7.000.000đ</t>
  </si>
  <si>
    <t xml:space="preserve">63/QĐ-CCTHA ngày 21/7/2017</t>
  </si>
  <si>
    <t xml:space="preserve">Đinh Văn Hoạt</t>
  </si>
  <si>
    <t xml:space="preserve">tổ 6, Nghĩa Trung</t>
  </si>
  <si>
    <t xml:space="preserve">60/2016/HSST 
ngày 29/9/2016 của TA Gia Nghĩa</t>
  </si>
  <si>
    <t xml:space="preserve">107/QĐ-CCTHA 
ngày 06/12/2016</t>
  </si>
  <si>
    <t xml:space="preserve">AP 200.000đ
</t>
  </si>
  <si>
    <t xml:space="preserve">65/QĐ-CCTHA ngày 25/7/2017</t>
  </si>
  <si>
    <t xml:space="preserve">Nguyễn Đức Sỹ, 
Nguyễn Thị Hương</t>
  </si>
  <si>
    <t xml:space="preserve">02/2016/QĐST-DS ngày 
13/01/2016 của TA Gia Nghũa</t>
  </si>
  <si>
    <t xml:space="preserve">231/QĐ-CCTHA
 ngày 29/01/2016</t>
  </si>
  <si>
    <t xml:space="preserve">AP 9.500.000đ</t>
  </si>
  <si>
    <t xml:space="preserve">66/QĐ-CCTHA ngày 28/7/2017</t>
  </si>
  <si>
    <t xml:space="preserve">Công ty TNHH MTV
 thương mại dịch vụ An Bình</t>
  </si>
  <si>
    <t xml:space="preserve">02/2016/QĐST-KD
 ngày 26/5/2016 của TA Gia Nghĩa</t>
  </si>
  <si>
    <t xml:space="preserve">439/QĐ-CCTHA 
ngày 24/6/2016</t>
  </si>
  <si>
    <t xml:space="preserve">AP 25.432.000đ</t>
  </si>
  <si>
    <t xml:space="preserve">67/QĐ-CCTHA ngày 28/7/2017</t>
  </si>
  <si>
    <t xml:space="preserve">Bùi Thị Chân</t>
  </si>
  <si>
    <t xml:space="preserve">Đồng Tiến, Đắk Nia</t>
  </si>
  <si>
    <t xml:space="preserve">21/2017/DSPT ngày
 30/5/2017 của TA Đắk Nông</t>
  </si>
  <si>
    <t xml:space="preserve">402/QĐ-CCTHA
 ngày 03/7/2017</t>
  </si>
  <si>
    <t xml:space="preserve">Ap 27.353.910đ</t>
  </si>
  <si>
    <t xml:space="preserve">68/QĐ-CCTHA ngày 31/7/2017</t>
  </si>
  <si>
    <t xml:space="preserve"> tổ 6, Nghĩa Trung</t>
  </si>
  <si>
    <t xml:space="preserve">21/2017/HSST 
ngày 28/4/2017 của TA Gia Nghĩa</t>
  </si>
  <si>
    <t xml:space="preserve">64/QĐ-CCTHA
 ngày 25/7/2017</t>
  </si>
  <si>
    <t xml:space="preserve">AP 200.000đ
AP DSST 1.095.765đ
Sung quỹ 3.500.000đ</t>
  </si>
  <si>
    <t xml:space="preserve">25/7/2017</t>
  </si>
  <si>
    <t xml:space="preserve">64/QĐ-CCTHA ngày 25/7/2017</t>
  </si>
  <si>
    <t xml:space="preserve">Đặng Thị Xíu</t>
  </si>
  <si>
    <t xml:space="preserve"> tổ 9, Nghĩa Thành</t>
  </si>
  <si>
    <t xml:space="preserve"> 10/2017/HSST 
ngày 01/3/2017 của TA Gia Nghĩa</t>
  </si>
  <si>
    <t xml:space="preserve"> 288/QĐ-CCTHADS 
ngày 04/8/2017</t>
  </si>
  <si>
    <t xml:space="preserve">AP 200.000
Phạt 7.000.000đ</t>
  </si>
  <si>
    <t xml:space="preserve"> 03/8/2017</t>
  </si>
  <si>
    <t xml:space="preserve">70/QĐ-CCTHADS ngày 04/8/2017</t>
  </si>
  <si>
    <t xml:space="preserve"> Lê Minh Hải</t>
  </si>
  <si>
    <t xml:space="preserve"> tổ 4, Nghĩa Thành</t>
  </si>
  <si>
    <t xml:space="preserve"> 52/2016/QĐST-DS
 ngày 30/12/2016 của TA Gia Nghĩa</t>
  </si>
  <si>
    <t xml:space="preserve">392/QĐ-CCTHA 
ngày 29/5/2017</t>
  </si>
  <si>
    <t xml:space="preserve">Trả nợ 29.500.000đ</t>
  </si>
  <si>
    <t xml:space="preserve"> 02/8/2017</t>
  </si>
  <si>
    <t xml:space="preserve">69/QĐ-CCTHA ngày 02/8/2017</t>
  </si>
  <si>
    <t xml:space="preserve"> Công ty TNHH Đồng Khánh</t>
  </si>
  <si>
    <t xml:space="preserve"> Quang Trung,
 p. Nghĩa Tân</t>
  </si>
  <si>
    <t xml:space="preserve">05/QĐST-KDTM 
ngày 23/6/2017 của TA Gia Nghĩa</t>
  </si>
  <si>
    <t xml:space="preserve"> 02/QĐ-CCTHA
 ngày 06/12/2017</t>
  </si>
  <si>
    <t xml:space="preserve">Trả nợ 3.461.721.000</t>
  </si>
  <si>
    <t xml:space="preserve">74/QĐ-CCTHA ngày 26/9/2017</t>
  </si>
  <si>
    <t xml:space="preserve"> Nguyễn Đỗ Thanh</t>
  </si>
  <si>
    <t xml:space="preserve"> 08/2017/HSST ngày 
12/4/2017 của TA Đắk Glong</t>
  </si>
  <si>
    <t xml:space="preserve">486/QĐ-CCTHA 
ngày 26/5/2017</t>
  </si>
  <si>
    <t xml:space="preserve">Nộp AP 200.000đ, 
Phạt 5.000.000đ</t>
  </si>
  <si>
    <t xml:space="preserve">72/QĐ-CCTHA ngày 26/9/2017</t>
  </si>
  <si>
    <t xml:space="preserve"> Lê Quang Đạo</t>
  </si>
  <si>
    <t xml:space="preserve"> tổ 2, Nghĩa Thành</t>
  </si>
  <si>
    <t xml:space="preserve">10/2017/HSST ngày 01/3/2017 của TA Gia Nghĩa</t>
  </si>
  <si>
    <t xml:space="preserve">287QĐ-CCTHA
 ngày 24/4/2017</t>
  </si>
  <si>
    <t xml:space="preserve">HSST 200.000
7.030.000đ
</t>
  </si>
  <si>
    <t xml:space="preserve"> 26/9/2017</t>
  </si>
  <si>
    <t xml:space="preserve">71/QĐ-CCTHA ngày 26/9/2017</t>
  </si>
  <si>
    <t xml:space="preserve"> Trần Văn Khánh</t>
  </si>
  <si>
    <t xml:space="preserve">16/QĐST-DS 
ngày 01/6/2017 của TA Gia Nghĩa</t>
  </si>
  <si>
    <t xml:space="preserve">399/QĐ-CCTHA 
ngày 04/7/2017</t>
  </si>
  <si>
    <t xml:space="preserve">DSST 21.000.000đ</t>
  </si>
  <si>
    <t xml:space="preserve">73/QĐ-CCTHA ngày 26/9/2017</t>
  </si>
  <si>
    <t xml:space="preserve">232/2014/ngày 19/6/2014
của Tòa phúc thẩm TA Tối cao</t>
  </si>
  <si>
    <t xml:space="preserve">286/QĐ-CCTHA 
ngày 20/4/2017</t>
  </si>
  <si>
    <t xml:space="preserve">Sung quỹ 40.000.000đ</t>
  </si>
  <si>
    <t xml:space="preserve">75/QĐ-CCTHA ngày 26/9/2017</t>
  </si>
  <si>
    <t xml:space="preserve"> Nguyễn Hải Triều, 
Bùi Thị Thanh Tâm</t>
  </si>
  <si>
    <t xml:space="preserve">36/2016/QĐST-DS
 ngày  08/7/2016 của TA Gia Nghĩa</t>
  </si>
  <si>
    <t xml:space="preserve">228/QĐ-CCTHA 
ngày 14/3/2017</t>
  </si>
  <si>
    <t xml:space="preserve">Trả nợ 23.000.000đ</t>
  </si>
  <si>
    <t xml:space="preserve">76/QĐ-CCTHA ngày 30/9/2017</t>
  </si>
  <si>
    <t xml:space="preserve">Phạm Thị Lan</t>
  </si>
  <si>
    <t xml:space="preserve">tổ 6, Nghĩa Tân</t>
  </si>
  <si>
    <t xml:space="preserve">67/2014/HSST ngày
 29/10/2014 của TA Đắk Nông; 139/2015/HSPT ngày 24/4/2015 của Tòa PT TAND tốt cao Đà Nẵng</t>
  </si>
  <si>
    <t xml:space="preserve">370/QĐ-CCTHA 
ngày 22/5/2017</t>
  </si>
  <si>
    <t xml:space="preserve">Trả nợ 490.429.661đ</t>
  </si>
  <si>
    <t xml:space="preserve">22/5/2017</t>
  </si>
  <si>
    <t xml:space="preserve">38/QĐ-CCTHA ngày 22/5/2017</t>
  </si>
  <si>
    <t xml:space="preserve">342/QĐ-CCTHA
ngày 22/5/2017</t>
  </si>
  <si>
    <t xml:space="preserve">Trả nợ 2.432.990.896đ</t>
  </si>
  <si>
    <t xml:space="preserve">37/QĐ-CCTHA ngày 22/5/2017</t>
  </si>
  <si>
    <t xml:space="preserve">Lê Quang Đạo, 
Chung Thị Mai Trinh</t>
  </si>
  <si>
    <t xml:space="preserve">tổ 5, NghĩaTân </t>
  </si>
  <si>
    <t xml:space="preserve">16/2015/QĐST-DS
ngày 20/5/2015 của TA Gia Nghĩa</t>
  </si>
  <si>
    <t xml:space="preserve">526/QĐ-CCTHA
ngày 27/8/2015</t>
  </si>
  <si>
    <t xml:space="preserve">Trả nợ 60.905.000đ</t>
  </si>
  <si>
    <t xml:space="preserve">15/3/2017</t>
  </si>
  <si>
    <t xml:space="preserve">11/QĐ-CCTHA ngày 15/3/2017</t>
  </si>
  <si>
    <t xml:space="preserve">Công ty TNHH sản xuất
 thương mại dịch vụ Phát Thành</t>
  </si>
  <si>
    <t xml:space="preserve">đường Hai Bà Trương,
 phường Nghĩa Thành</t>
  </si>
  <si>
    <t xml:space="preserve">03/2012/QĐST-KDTM
ngày 14/6/2012 của TA Gia Nghĩa</t>
  </si>
  <si>
    <t xml:space="preserve">73/QĐ-CCTHA 
ngày 06/12/2016</t>
  </si>
  <si>
    <t xml:space="preserve">Trả nợ 366.320.000đồng</t>
  </si>
  <si>
    <t xml:space="preserve">06/QĐ-CCTHA ngày 09/01/2016</t>
  </si>
  <si>
    <t xml:space="preserve">Phạm Mạnh Hùng,
 Cao Thị Thoa</t>
  </si>
  <si>
    <t xml:space="preserve">45/2016/QĐST-DS 
ngày 09/9/2016 của TA Gia Nghĩa</t>
  </si>
  <si>
    <t xml:space="preserve">48/QĐ-CCTHA
ngày 25/10/2016</t>
  </si>
  <si>
    <t xml:space="preserve">Án phí 3.325.000đ</t>
  </si>
  <si>
    <t xml:space="preserve">23/01/2017</t>
  </si>
  <si>
    <t xml:space="preserve">07/QĐ-CCTHA ngày 23/01/2017</t>
  </si>
  <si>
    <t xml:space="preserve">69/QĐ-CCTHA
ngày 02/12/2016</t>
  </si>
  <si>
    <t xml:space="preserve">Trả nợ 133.000.000đ</t>
  </si>
  <si>
    <t xml:space="preserve">08/QĐ-CCTHA ngày 23/01/2017</t>
  </si>
  <si>
    <t xml:space="preserve">Lê Quang Ty, ĐặngThị Việt</t>
  </si>
  <si>
    <t xml:space="preserve">07/2015/DSST ngày 
10/9/2015 của TA Gia Nghĩa, 08/2016/DSPT ngày 29/01/2016</t>
  </si>
  <si>
    <t xml:space="preserve">275/QĐ-CCTHA
ngày 25/02/2016</t>
  </si>
  <si>
    <t xml:space="preserve">Trả nợ 491.159.750đ</t>
  </si>
  <si>
    <t xml:space="preserve">16/3/2017</t>
  </si>
  <si>
    <t xml:space="preserve">25/QĐ-CCTHA ngày 16/3/2017</t>
  </si>
  <si>
    <t xml:space="preserve">Phan Thị Phương Dung</t>
  </si>
  <si>
    <t xml:space="preserve">690/2007/HSPT ngày
 13/8/2007 của TAND TC Đà Nẵng</t>
  </si>
  <si>
    <t xml:space="preserve">50/QĐ-CCTHA
ngày 21/9/2015</t>
  </si>
  <si>
    <t xml:space="preserve">AP 50.000đ, 
Phạt sung quỹ 25.000.000đ</t>
  </si>
  <si>
    <t xml:space="preserve">50/QĐ-CCTHA ngày 21/9/2015</t>
  </si>
  <si>
    <t xml:space="preserve">Bùi Thị Thủy</t>
  </si>
  <si>
    <t xml:space="preserve">50/QĐ-CCTHA
ngày 21/9/2016</t>
  </si>
  <si>
    <t xml:space="preserve">AP 50.000đ, 
Phạt sung quỹ 10.000.000đ</t>
  </si>
  <si>
    <t xml:space="preserve">Phan thị Ân</t>
  </si>
  <si>
    <t xml:space="preserve">50/QĐ-CCTHA
ngày 21/9/2017</t>
  </si>
  <si>
    <t xml:space="preserve">AP 50.000đ, 
Phạt sung quỹ 3.000.000đ</t>
  </si>
  <si>
    <t xml:space="preserve">82/2016/HSPT 
ngày 18/8/2016 của TA Đắk Nông</t>
  </si>
  <si>
    <t xml:space="preserve">36/QĐ-CCTHA 
ngày 21/10/2016</t>
  </si>
  <si>
    <t xml:space="preserve">AP 200.000đ, 
Phạt 6.000.000đ</t>
  </si>
  <si>
    <t xml:space="preserve">21/7/2017</t>
  </si>
  <si>
    <t xml:space="preserve">63a/QĐ-CCTHA ngày 21/7/2017</t>
  </si>
  <si>
    <t xml:space="preserve">Nguyễn Đức Sỹ</t>
  </si>
  <si>
    <t xml:space="preserve">01/2017/QĐST-DS
Ngày 24/3/2017 của TA Gia Nghĩa</t>
  </si>
  <si>
    <t xml:space="preserve">366/QĐ-CCTHA
 ngày 10/5/2017</t>
  </si>
  <si>
    <t xml:space="preserve">Trả nợ 1.503.432.000đ</t>
  </si>
  <si>
    <t xml:space="preserve">28/11/2017</t>
  </si>
  <si>
    <t xml:space="preserve">06/QĐ-CCTHA ngày 28/11/2017</t>
  </si>
  <si>
    <t xml:space="preserve">Nguyễn Đức Thành
Lê Thị Thành Thương</t>
  </si>
  <si>
    <t xml:space="preserve">51/2016/QĐST-DS 
ngày 29/12/2016 của TA Gia Nghĩa</t>
  </si>
  <si>
    <t xml:space="preserve">207/QĐ-CCTHA
ngày 19/02/2017</t>
  </si>
  <si>
    <t xml:space="preserve">Trả nợ 2.000.000.000đ</t>
  </si>
  <si>
    <t xml:space="preserve">67a/QĐ-CCTHA ngày 28/7/2017</t>
  </si>
  <si>
    <t xml:space="preserve">Lưu văn Để, Vũ Thị Đào</t>
  </si>
  <si>
    <t xml:space="preserve">thôn Tân Hiệp, 
xã Đắk R'Moan</t>
  </si>
  <si>
    <t xml:space="preserve">12/2016/DSST ngày
01/9/2016 của TA Gia Nghĩa</t>
  </si>
  <si>
    <t xml:space="preserve">32/QĐ-CCTHA
ngày 21/10/2016</t>
  </si>
  <si>
    <t xml:space="preserve">trả nợ 46.730.000đ</t>
  </si>
  <si>
    <t xml:space="preserve">20/6/2017</t>
  </si>
  <si>
    <t xml:space="preserve">58/QĐ-CCTHA ngày 20/6/2017</t>
  </si>
  <si>
    <t xml:space="preserve">89/QĐ-CCTHA
ngày 06/12/2016</t>
  </si>
  <si>
    <t xml:space="preserve">AP 2.336.500đ</t>
  </si>
  <si>
    <t xml:space="preserve">59/QĐ-CCTHA ngày 20/6/2017</t>
  </si>
  <si>
    <t xml:space="preserve">thôn Phú Xuân,
 Đắk Nia</t>
  </si>
  <si>
    <t xml:space="preserve">43/2017/HSST ngày 
21/8/2017 của Ta Gia Nghĩa</t>
  </si>
  <si>
    <t xml:space="preserve">29/QĐ-CCTHA
 ngày 15/11/2017</t>
  </si>
  <si>
    <t xml:space="preserve">AP 500.000đ</t>
  </si>
  <si>
    <t xml:space="preserve">17/01/2018</t>
  </si>
  <si>
    <t xml:space="preserve">08/QĐ-CCTHA ngày 17/01/2018</t>
  </si>
  <si>
    <t xml:space="preserve">Hồ Sỹ Hồng</t>
  </si>
  <si>
    <t xml:space="preserve">Thôn Đồng Tiến, xã 
Đăk Nia</t>
  </si>
  <si>
    <t xml:space="preserve">40/2017/HSST ngày
 18/8/2017 của TA Gia Nghĩa</t>
  </si>
  <si>
    <t xml:space="preserve">13/QĐ-CCTHA ngày 
06/10/2017</t>
  </si>
  <si>
    <t xml:space="preserve"> Bồi thường 21.099.548đ</t>
  </si>
  <si>
    <t xml:space="preserve">16/01/2018</t>
  </si>
  <si>
    <t xml:space="preserve">11/QĐ-CCTHA ngày 17/01/2018</t>
  </si>
  <si>
    <t xml:space="preserve">32/QĐ-CCTHA
ngày 15/11/2017</t>
  </si>
  <si>
    <t xml:space="preserve"> Án phí 1254.977đ</t>
  </si>
  <si>
    <t xml:space="preserve">10/QĐ-CCTHA ngày 11/01/2018</t>
  </si>
  <si>
    <t xml:space="preserve"> Hoàng Thị Liên</t>
  </si>
  <si>
    <t xml:space="preserve">Bon Sre Ú, Đắk Nia</t>
  </si>
  <si>
    <t xml:space="preserve">48/2017/HSST ngày
 22/9/2017 của TA Gia Nghĩa</t>
  </si>
  <si>
    <t xml:space="preserve">98/QĐ-CCTHA ngày
17/01/2018</t>
  </si>
  <si>
    <t xml:space="preserve">09/QĐ-CCTHA ngày 17/11/2018</t>
  </si>
  <si>
    <t xml:space="preserve">IV</t>
  </si>
  <si>
    <t xml:space="preserve">HUYỆN ĐĂK SONG</t>
  </si>
  <si>
    <t xml:space="preserve">1</t>
  </si>
  <si>
    <t xml:space="preserve">Chi cục THADS huyện Đăk Song</t>
  </si>
  <si>
    <t xml:space="preserve">Trần Trọng Thanh
</t>
  </si>
  <si>
    <t xml:space="preserve">Thôn 3, Trường Xuân, Đắk Song, Đắk Nông</t>
  </si>
  <si>
    <t xml:space="preserve">54/2014/HSST
25/12/2014
TA huyện Đắk Song</t>
  </si>
  <si>
    <t xml:space="preserve">216/QĐ-CCTHA
27/01/2015</t>
  </si>
  <si>
    <t xml:space="preserve">APHSST: 200.000đ
Phạt:3.000.000</t>
  </si>
  <si>
    <t xml:space="preserve">Điểm a Khoản 1 điều 44a
</t>
  </si>
  <si>
    <t xml:space="preserve">03/QĐ-CCTHA
03/8/2015</t>
  </si>
  <si>
    <t xml:space="preserve">Nguyễn Đình Trinh</t>
  </si>
  <si>
    <t xml:space="preserve">2</t>
  </si>
  <si>
    <t xml:space="preserve">Nguyễn Hữu Tuấn 
</t>
  </si>
  <si>
    <t xml:space="preserve">Thôn 6, Trường Xuân, Đăks Song, Đăks Nông</t>
  </si>
  <si>
    <t xml:space="preserve">63/2009/HSST
30/9/2009
TA huyện ĐS
41/2010/HSPT
16/4/2010
TA tỉnh ĐN</t>
  </si>
  <si>
    <t xml:space="preserve">191/QĐ-CCTHA
10/6/2010</t>
  </si>
  <si>
    <t xml:space="preserve">Ap: 2.069.000đ</t>
  </si>
  <si>
    <t xml:space="preserve">04/QĐ_CCTHA
03/8/2015</t>
  </si>
  <si>
    <t xml:space="preserve">3</t>
  </si>
  <si>
    <t xml:space="preserve">Nguyễn Văn Tân
</t>
  </si>
  <si>
    <t xml:space="preserve">Thôn 6, Nâm N'Jang, Đắk Song, Đắk Nông</t>
  </si>
  <si>
    <t xml:space="preserve">27/2013/HSST
20/8/2014
TA huyện Đắk Song</t>
  </si>
  <si>
    <t xml:space="preserve">81/QĐ-CCTHADS
03/10/2013</t>
  </si>
  <si>
    <t xml:space="preserve">Phạt sung công +
án phí HSST: 5.200.000</t>
  </si>
  <si>
    <t xml:space="preserve">24/QĐ-CCTHA
17/9/2015</t>
  </si>
  <si>
    <t xml:space="preserve"> Nguyễn Đình Trinh</t>
  </si>
  <si>
    <t xml:space="preserve">4</t>
  </si>
  <si>
    <t xml:space="preserve">Lê Văn Tưởng
</t>
  </si>
  <si>
    <t xml:space="preserve">Thôn 10, Nâm N'Jang, Đắk Song, Đắk Nông</t>
  </si>
  <si>
    <t xml:space="preserve">32/2010/HSST
27/8/2014
TA huyện Đắk Song</t>
  </si>
  <si>
    <t xml:space="preserve">78/QĐ-CCTHADS
14/10/2014</t>
  </si>
  <si>
    <t xml:space="preserve">APHSST +
 APDSST: 4.912.000</t>
  </si>
  <si>
    <t xml:space="preserve">25/QĐ-CCTHA
17/9/2015</t>
  </si>
  <si>
    <t xml:space="preserve">5</t>
  </si>
  <si>
    <t xml:space="preserve">Thái Văn Hòa
</t>
  </si>
  <si>
    <t xml:space="preserve">THôn 3, Nâm N'Jang, Đăks Song, Đăks Nông</t>
  </si>
  <si>
    <t xml:space="preserve">17/2014/HSST
24/6/2014
TA huyện Đắk Song
66/2014/HSPT
23/9/2014
TA tỉnh Đắk Nông</t>
  </si>
  <si>
    <t xml:space="preserve">90/QĐ-CCTHADS
14/10/2014</t>
  </si>
  <si>
    <t xml:space="preserve">Truy thu:27.500.000
</t>
  </si>
  <si>
    <t xml:space="preserve">26/QĐ-CCTHA
17/9/2015</t>
  </si>
  <si>
    <t xml:space="preserve">6</t>
  </si>
  <si>
    <t xml:space="preserve">Đậu Ngọc Dũng
</t>
  </si>
  <si>
    <t xml:space="preserve">THôn 2, Naâm N'Jang, Đắk Song, Đắk Nông</t>
  </si>
  <si>
    <t xml:space="preserve">39/2014/QĐST-DS
23/7/2014
TA huyện Bù Gia Mập,
 tỉnh Bình Phước</t>
  </si>
  <si>
    <t xml:space="preserve">172/QĐ-CCTHADS
05/11/2015</t>
  </si>
  <si>
    <t xml:space="preserve">APDSST:908.000</t>
  </si>
  <si>
    <t xml:space="preserve">27/QĐ-CCTHADS
17/9/2015</t>
  </si>
  <si>
    <t xml:space="preserve">7</t>
  </si>
  <si>
    <t xml:space="preserve">Nguyễn Văn Thảo
</t>
  </si>
  <si>
    <t xml:space="preserve">THôn 4, Nâm N'Jang, Đắk Song, Đắk Nông</t>
  </si>
  <si>
    <t xml:space="preserve">50/2014/HSST
16/12/2014
TA huyện Đắk Song
29/2015/HSPT
12/3/2015
TA tỉnh Đắk Nông</t>
  </si>
  <si>
    <t xml:space="preserve">284/QĐ-CCTHADS
27/3/2014</t>
  </si>
  <si>
    <t xml:space="preserve">APDSST:3.050.000
</t>
  </si>
  <si>
    <t xml:space="preserve">28/QĐ-CCTHADS
17/9/2015</t>
  </si>
  <si>
    <t xml:space="preserve">8</t>
  </si>
  <si>
    <t xml:space="preserve">Nguyễn Văn Đình
</t>
  </si>
  <si>
    <t xml:space="preserve">Thôn Boong Rinh, Nâm N'Jang, Đắk Song, Đăks Nông</t>
  </si>
  <si>
    <t xml:space="preserve">292/2014/HSST
27/11/2014
TA huyện Hóc Môn,
 Tp. Hồ Chí Minh</t>
  </si>
  <si>
    <t xml:space="preserve">321/QĐ-CCTHADS
20/4/2015</t>
  </si>
  <si>
    <t xml:space="preserve">APHSST: 200.000 + Tịch thu
sung quỹ và lãi suất chậm thi hành án của phần tịch thu sung quỹ là 1.000.000</t>
  </si>
  <si>
    <t xml:space="preserve">29/QĐ-CCTHADS
17/9/2015</t>
  </si>
  <si>
    <t xml:space="preserve">9</t>
  </si>
  <si>
    <t xml:space="preserve">Nguyễn Văn Hữu
Ngô Thị Dịu
</t>
  </si>
  <si>
    <t xml:space="preserve">Thôn 9, Nâm N'Jang, Đắk Song, Đắk Nông</t>
  </si>
  <si>
    <t xml:space="preserve">25/2014/QĐST-DS
03/9/2014
TA huyện Đắk Song</t>
  </si>
  <si>
    <t xml:space="preserve">07/QĐ-CCTHA
02/10/2014</t>
  </si>
  <si>
    <t xml:space="preserve">APDSST:1.375.000
</t>
  </si>
  <si>
    <t xml:space="preserve">30/QĐ-CCTHA
21/9/2015</t>
  </si>
  <si>
    <t xml:space="preserve">10</t>
  </si>
  <si>
    <t xml:space="preserve">Lê Hồ Xuân Vĩnh
</t>
  </si>
  <si>
    <t xml:space="preserve">Thôn 2, Trường Xuân, Đắk Song, Đắk Nông</t>
  </si>
  <si>
    <t xml:space="preserve">259/2008/HSST
29/8/2008
TA Tp. Buôn Ma Thuột, tỉnh Đắk Lắk</t>
  </si>
  <si>
    <t xml:space="preserve">390/QĐ-CCTHA
28/6/2013</t>
  </si>
  <si>
    <t xml:space="preserve">APDSST:600.000</t>
  </si>
  <si>
    <t xml:space="preserve">31/QĐ-CCTHA
21/9/2015</t>
  </si>
  <si>
    <t xml:space="preserve">11</t>
  </si>
  <si>
    <t xml:space="preserve">Trần Thị Phương
</t>
  </si>
  <si>
    <t xml:space="preserve">
đc: THôn 7, xã Trường Xuân</t>
  </si>
  <si>
    <t xml:space="preserve">07/2009/DSST
29/5/2009
TA huyện ĐS</t>
  </si>
  <si>
    <t xml:space="preserve">175/QĐ-THA
30/6/2009</t>
  </si>
  <si>
    <t xml:space="preserve">APDSST: 2.887.000
</t>
  </si>
  <si>
    <t xml:space="preserve">55//QĐ-THA
25/10/2015</t>
  </si>
  <si>
    <t xml:space="preserve">12</t>
  </si>
  <si>
    <t xml:space="preserve">Hoàng Thị Lan
</t>
  </si>
  <si>
    <t xml:space="preserve">19/2009/DSST
29/9/2009
TA huyện ĐS
02/2010/QĐ_ƠT
19/01/2010
TA tỉnh ĐN</t>
  </si>
  <si>
    <t xml:space="preserve">139/QĐ-THA
06/4/2010</t>
  </si>
  <si>
    <t xml:space="preserve">1.461.000
APDSST</t>
  </si>
  <si>
    <t xml:space="preserve">56/QĐ-THA
25/10/2015</t>
  </si>
  <si>
    <t xml:space="preserve">13</t>
  </si>
  <si>
    <t xml:space="preserve">Nguyễn THị Nguyệt
</t>
  </si>
  <si>
    <t xml:space="preserve">
đc: Thôn 7, xã Trường Xuân</t>
  </si>
  <si>
    <t xml:space="preserve">22/2008/DSST
14/8/2008
TA huyện ĐS</t>
  </si>
  <si>
    <t xml:space="preserve">04/QĐ-THA
07/10/2008</t>
  </si>
  <si>
    <t xml:space="preserve">APDSST:910.000
</t>
  </si>
  <si>
    <t xml:space="preserve">57/QĐ-THA
25/10/2015</t>
  </si>
  <si>
    <t xml:space="preserve">14</t>
  </si>
  <si>
    <t xml:space="preserve">
đc: Thôn 6, x
ã Trường Xuân</t>
  </si>
  <si>
    <t xml:space="preserve">01/2009/DSST
08/01/2009
TA huyện ĐS</t>
  </si>
  <si>
    <t xml:space="preserve">127/QĐ-THA
02/4/2009</t>
  </si>
  <si>
    <t xml:space="preserve">APDSST:1.300.000
</t>
  </si>
  <si>
    <t xml:space="preserve">58/QĐ-THA
25/10/2015</t>
  </si>
  <si>
    <t xml:space="preserve">15</t>
  </si>
  <si>
    <t xml:space="preserve">Hoàng Văn Khánh
</t>
  </si>
  <si>
    <t xml:space="preserve">
đc: Thôn 6, xã Trường Xuân</t>
  </si>
  <si>
    <t xml:space="preserve">66/2009/HSST
26/11/2009
TA huyện ĐS</t>
  </si>
  <si>
    <t xml:space="preserve">78/QĐ_THA
30/12/2009</t>
  </si>
  <si>
    <t xml:space="preserve">Truy thu:900.000</t>
  </si>
  <si>
    <t xml:space="preserve">59/QĐ-THA
25/10/2015</t>
  </si>
  <si>
    <t xml:space="preserve">16</t>
  </si>
  <si>
    <t xml:space="preserve">Công ty TNHH TM-DV-SX Thanh Tú Sài Gòn
</t>
  </si>
  <si>
    <t xml:space="preserve">Thôn 2, Trường Xuân, Đắk Song, Đắk Nông
</t>
  </si>
  <si>
    <t xml:space="preserve">93/2012/DSST
06/12/2012
TA quận TÂn Bình, Tp. Hồ Chí Minh</t>
  </si>
  <si>
    <t xml:space="preserve">214/QĐ-THA
22/3/2013</t>
  </si>
  <si>
    <t xml:space="preserve">APDSST:42.000.000
</t>
  </si>
  <si>
    <t xml:space="preserve">60/QĐ-THA
25/10/2015</t>
  </si>
  <si>
    <t xml:space="preserve">17</t>
  </si>
  <si>
    <t xml:space="preserve">Lý Văn Thiệu
Hoàng Văn Biền
</t>
  </si>
  <si>
    <t xml:space="preserve">Lý Văn Thiệu
đc: Thôn 8, Trường Xuân
Hoàng Văn Biền
đc: Thôn 7, Trường Xuân</t>
  </si>
  <si>
    <t xml:space="preserve">72/2009/HSST
01/7/2009
TA tỉnh ĐN
167/2010/HSPT
01/3/2010
TA tối cao Tại Đà Nẵng</t>
  </si>
  <si>
    <t xml:space="preserve">160/QĐ_THA
18/5/2010</t>
  </si>
  <si>
    <t xml:space="preserve">APDSST
Thiệu: 4.506
Biền: 1.795</t>
  </si>
  <si>
    <t xml:space="preserve">61/QĐ-THA
25/10/2015</t>
  </si>
  <si>
    <t xml:space="preserve">18</t>
  </si>
  <si>
    <t xml:space="preserve">Nguyễn Văn Chúc
Nguyễn Thanh Bình 
</t>
  </si>
  <si>
    <t xml:space="preserve">Nguyễn Văn Chúc
đc: THôn 8, xã Trường Xuân
Nguyễn Thanh Bình 
đc: Thôn 8, xã Trường Xuân</t>
  </si>
  <si>
    <t xml:space="preserve">55/2009/HSST
17/9/2009
TA huyện ĐS
55/2010/HSPT
11/5/2010
TA tỉnh ĐN</t>
  </si>
  <si>
    <t xml:space="preserve">234/QĐ-THA
10/8/2010</t>
  </si>
  <si>
    <t xml:space="preserve">APHS + DS
Chúc: 1.525
Bình: 1.951</t>
  </si>
  <si>
    <t xml:space="preserve">62/QĐ-THA
25/10/2015</t>
  </si>
  <si>
    <t xml:space="preserve">19</t>
  </si>
  <si>
    <t xml:space="preserve">Lê Viết Giáp
</t>
  </si>
  <si>
    <t xml:space="preserve">THôn 3, Trường Xuân, Đắk Song, Đắk Nông
</t>
  </si>
  <si>
    <t xml:space="preserve">28/2010/HSST
08/7/2010
TA huyện ĐS</t>
  </si>
  <si>
    <t xml:space="preserve">10/QĐ_THA
11/10/2010</t>
  </si>
  <si>
    <t xml:space="preserve">APHS+DS: 400.000
</t>
  </si>
  <si>
    <t xml:space="preserve">63/QĐ-THA
25/10/2015</t>
  </si>
  <si>
    <t xml:space="preserve">20</t>
  </si>
  <si>
    <t xml:space="preserve">17/2012/HSST
13/4/2012
TA thị xã Gia Nghĩa
60/2012/HSPT
31/7/2012
TA tỉnh ĐN</t>
  </si>
  <si>
    <t xml:space="preserve">343/QĐ-THA
27/8/2012</t>
  </si>
  <si>
    <t xml:space="preserve">APHS+DS: 1.249.000
</t>
  </si>
  <si>
    <t xml:space="preserve">64/QĐ-THA
25/10/2015</t>
  </si>
  <si>
    <t xml:space="preserve">21</t>
  </si>
  <si>
    <t xml:space="preserve">Nguyễn Trọng Lâm
Nguyễn Văn Dũng</t>
  </si>
  <si>
    <t xml:space="preserve">THoon7, Trường Xuân
</t>
  </si>
  <si>
    <t xml:space="preserve">30/2010/HSST
13/7/2010
TA huyện ĐS
10/2010/HSPT
17/9/2010
TA tỉnh ĐN</t>
  </si>
  <si>
    <t xml:space="preserve">58/QĐ-THA
13/12/2010</t>
  </si>
  <si>
    <t xml:space="preserve">Phạt:4.000.000</t>
  </si>
  <si>
    <t xml:space="preserve">65/QĐ-THA
25/10/2015</t>
  </si>
  <si>
    <t xml:space="preserve">22</t>
  </si>
  <si>
    <t xml:space="preserve">Hoàng Thị Ngọc
</t>
  </si>
  <si>
    <t xml:space="preserve">Thoôn 7, Trường Xuân, Đắk Song
</t>
  </si>
  <si>
    <t xml:space="preserve">118/2009/HSST
24/11/2009
TA tỉnh Đắk Lắk
182/2010/HSPT-QĐ
10/3/2010
TA PT Tối Cao tại Đà nẵng</t>
  </si>
  <si>
    <t xml:space="preserve">150/QĐ-THA
16/3/2011</t>
  </si>
  <si>
    <t xml:space="preserve">APHS+ phạt:10.200.000
</t>
  </si>
  <si>
    <t xml:space="preserve">66/QĐ-THA
25/10/2015</t>
  </si>
  <si>
    <t xml:space="preserve">23</t>
  </si>
  <si>
    <t xml:space="preserve">Nguyễn Trường Thi
</t>
  </si>
  <si>
    <t xml:space="preserve">THôn 2 Trường Xuân 
</t>
  </si>
  <si>
    <t xml:space="preserve">308/2012/HSST
29/9/2012
TA tp. BMT</t>
  </si>
  <si>
    <t xml:space="preserve">129/QĐ-THA
16/11/2012</t>
  </si>
  <si>
    <t xml:space="preserve">APDS:1.5.10.000</t>
  </si>
  <si>
    <t xml:space="preserve">67/QĐ-THA
25/10/2015</t>
  </si>
  <si>
    <t xml:space="preserve">24</t>
  </si>
  <si>
    <t xml:space="preserve">Nguyễn Thị Tâm
</t>
  </si>
  <si>
    <t xml:space="preserve">Bon Jang Play, Trường Xuân, Đắk Song
</t>
  </si>
  <si>
    <t xml:space="preserve">96/2013/HSST
18/12/2013
TA tỉnh Đn</t>
  </si>
  <si>
    <t xml:space="preserve">76/QĐ-THA
14/10/2014</t>
  </si>
  <si>
    <t xml:space="preserve">Phạt + truy thu:11.830.000
</t>
  </si>
  <si>
    <t xml:space="preserve">71/QĐ-THA
25/10/2015</t>
  </si>
  <si>
    <t xml:space="preserve">25</t>
  </si>
  <si>
    <t xml:space="preserve">Chu Văn Lam
</t>
  </si>
  <si>
    <t xml:space="preserve">THôn 4, Trường Xuân, Đắk Song
</t>
  </si>
  <si>
    <t xml:space="preserve">63/2014/HSST
14-15/10/2014
TA tỉnh ĐN
63/2015/HSPT
11/3/2015
Tòa phúc thẩm TATC tại Đà Nẵng</t>
  </si>
  <si>
    <t xml:space="preserve">408/QĐ-THA
24/6/2015</t>
  </si>
  <si>
    <t xml:space="preserve">
APDS:112.200
Bồi thường NN: 3.989.800</t>
  </si>
  <si>
    <t xml:space="preserve">72/QĐ-THA
25/10/2015</t>
  </si>
  <si>
    <t xml:space="preserve">26</t>
  </si>
  <si>
    <t xml:space="preserve">Nguyễn Thế Song
Nguyễn Thị Thủy
Trần Văn Thanh
Nguyễn duy Biểu
</t>
  </si>
  <si>
    <t xml:space="preserve">
Nguyễn Thị Thủy
đc: THôn 1, Trường Xuân
Trần Văn Thanh
đc: THôn 7, xã Trường Xuân
Nguyễn duy Biểu
đc: THôn 2, Trường Xuân</t>
  </si>
  <si>
    <t xml:space="preserve">09/2011/HSST
25/01/2011
TA huyện ĐS</t>
  </si>
  <si>
    <t xml:space="preserve">154/QĐ-THA
21/3/2011</t>
  </si>
  <si>
    <t xml:space="preserve">
Thủy: APHS+Phạt:350
Thanh: Phạt: 2.200
Biểu: AP+Phạt: 3.200</t>
  </si>
  <si>
    <t xml:space="preserve">73/QĐ-THA
25/10/2015</t>
  </si>
  <si>
    <t xml:space="preserve">27</t>
  </si>
  <si>
    <t xml:space="preserve">Lưu Quang Vinh
</t>
  </si>
  <si>
    <t xml:space="preserve">THôn 7, Trường Xuân, Đắk Song
</t>
  </si>
  <si>
    <t xml:space="preserve">23/2014/HSPT
15/9/2004
TA tỉnh ĐN</t>
  </si>
  <si>
    <t xml:space="preserve">17/QĐ-THA
05/10/2004</t>
  </si>
  <si>
    <t xml:space="preserve">APHS: 100
Truy thu: 1.500</t>
  </si>
  <si>
    <t xml:space="preserve">74/QĐ-THA
25/10/2015</t>
  </si>
  <si>
    <t xml:space="preserve">28</t>
  </si>
  <si>
    <t xml:space="preserve">Công ty Thanh tú sài gòn</t>
  </si>
  <si>
    <t xml:space="preserve">thôn 2, trường xuân, đắk song
</t>
  </si>
  <si>
    <t xml:space="preserve">703/2011/KSTM-ST
23/5/2011
TA tp. HCM</t>
  </si>
  <si>
    <t xml:space="preserve">137/QĐ-THA
30/11/2012</t>
  </si>
  <si>
    <t xml:space="preserve">APKDTM:12.300.000
</t>
  </si>
  <si>
    <t xml:space="preserve">75/QĐ-THA
25/10/2015</t>
  </si>
  <si>
    <t xml:space="preserve">29</t>
  </si>
  <si>
    <t xml:space="preserve">Nguyễn Thị Sinh
</t>
  </si>
  <si>
    <t xml:space="preserve">Thôn 7, Trường Xuân, Đắk Song
</t>
  </si>
  <si>
    <t xml:space="preserve">05/2012/DSST
29/3/2012
TA huyện ĐS</t>
  </si>
  <si>
    <t xml:space="preserve">245/QĐ-THA
22/5/2012</t>
  </si>
  <si>
    <t xml:space="preserve">APDS:2.644.000</t>
  </si>
  <si>
    <t xml:space="preserve">76/QĐ-THA
25/10/2015</t>
  </si>
  <si>
    <t xml:space="preserve">30</t>
  </si>
  <si>
    <t xml:space="preserve">Nguyễn Thị Hường
(Lưu Sinh Dương)</t>
  </si>
  <si>
    <t xml:space="preserve">Tổ 6, thị trấn Đức AN. Đắk SAOng
</t>
  </si>
  <si>
    <t xml:space="preserve">14/2007/HSST
22/11/2007
TA huyện ĐS
34/2008/HSPT
27/3/2008
TA tỉnh ĐN</t>
  </si>
  <si>
    <t xml:space="preserve">11/QĐ-THA
07/10/2008</t>
  </si>
  <si>
    <t xml:space="preserve">p:10.000.000</t>
  </si>
  <si>
    <t xml:space="preserve">77/QĐ-THA
25/10/2015</t>
  </si>
  <si>
    <t xml:space="preserve">31</t>
  </si>
  <si>
    <t xml:space="preserve">Công ty TNHH Hà Minh
</t>
  </si>
  <si>
    <t xml:space="preserve">Tổ 4, thị trấn Đức AN, Đắk Song
</t>
  </si>
  <si>
    <t xml:space="preserve">02/2011/KDTM-ST
22/3/2011</t>
  </si>
  <si>
    <t xml:space="preserve">171/QĐ-THA
04/4/2011</t>
  </si>
  <si>
    <t xml:space="preserve">APDSST:4.000.000
</t>
  </si>
  <si>
    <t xml:space="preserve">79/QĐ-THA
25/10/2015</t>
  </si>
  <si>
    <t xml:space="preserve">32</t>
  </si>
  <si>
    <t xml:space="preserve">Nguyễn Thị Nga
</t>
  </si>
  <si>
    <t xml:space="preserve">Tổ 1, thị trấn Đức An, Đắk Song
</t>
  </si>
  <si>
    <t xml:space="preserve">39/2013/HSST
10/7/2013
TA tỉnh ĐN
27/2013/HSPT
04/11/2013
Tòa PT TATC tại ĐÀ Nẵng</t>
  </si>
  <si>
    <t xml:space="preserve">273/QĐ-THA
08/5/2014</t>
  </si>
  <si>
    <t xml:space="preserve">APDSST: 70.546.000
</t>
  </si>
  <si>
    <t xml:space="preserve">80/QĐ-THA
25/10/2015</t>
  </si>
  <si>
    <t xml:space="preserve">33</t>
  </si>
  <si>
    <t xml:space="preserve">Võ Minh Lộc
</t>
  </si>
  <si>
    <t xml:space="preserve">Tổ 4, thị trấn Đức AN, Đắk Song
</t>
  </si>
  <si>
    <t xml:space="preserve">35/2013/HSST
03/10/2013
TA huyện ĐS</t>
  </si>
  <si>
    <t xml:space="preserve">125/QĐ-THA
13/11/2013</t>
  </si>
  <si>
    <t xml:space="preserve">APHS: 200
APDS
2.500</t>
  </si>
  <si>
    <t xml:space="preserve">81/QĐ-THA
25/10/2015</t>
  </si>
  <si>
    <t xml:space="preserve">34</t>
  </si>
  <si>
    <t xml:space="preserve">Tăng Văn Bính
</t>
  </si>
  <si>
    <t xml:space="preserve">Tổ 3, thị trấn Đức An, Đắk Song,
</t>
  </si>
  <si>
    <t xml:space="preserve">22/2012/HSST
07/6/2012
TA huyện Ma Drak</t>
  </si>
  <si>
    <t xml:space="preserve">315/QĐ-THA
31/7/2012</t>
  </si>
  <si>
    <t xml:space="preserve">APHS: 200
Phtaj: 2.000</t>
  </si>
  <si>
    <t xml:space="preserve">83/QĐ-THA
25/10/2015</t>
  </si>
  <si>
    <t xml:space="preserve">35</t>
  </si>
  <si>
    <t xml:space="preserve">Nguyễn Văn Long
</t>
  </si>
  <si>
    <t xml:space="preserve">05/2011/HSST
11/01/2011
TA huyện ĐS
29/2011/HSPT
31/3/2011
TA tỉnh ĐN</t>
  </si>
  <si>
    <t xml:space="preserve">175/QĐ-THA
14/4/2011</t>
  </si>
  <si>
    <t xml:space="preserve">APHS: 200
APDS
995</t>
  </si>
  <si>
    <t xml:space="preserve">84/QĐ-THA
25/10/2015</t>
  </si>
  <si>
    <t xml:space="preserve">36</t>
  </si>
  <si>
    <t xml:space="preserve">09/2009/DSST
17/6/2009
TA huyện ĐS</t>
  </si>
  <si>
    <t xml:space="preserve">212/QĐ-THA
19/8/2009</t>
  </si>
  <si>
    <t xml:space="preserve">APDS:337.000</t>
  </si>
  <si>
    <t xml:space="preserve">85/QĐ-THA
25/10/2015</t>
  </si>
  <si>
    <t xml:space="preserve">37</t>
  </si>
  <si>
    <t xml:space="preserve">Trần Thị Ngọc Tuyết
</t>
  </si>
  <si>
    <t xml:space="preserve">Tổ 2, thị trấn Đức An, Đắk Song
</t>
  </si>
  <si>
    <t xml:space="preserve">02/2011/DSST
14/12/2011
TA huyện ĐS</t>
  </si>
  <si>
    <t xml:space="preserve">281/QĐ-CCTHA
29/6/2012</t>
  </si>
  <si>
    <t xml:space="preserve">APDSST:4.750.000
</t>
  </si>
  <si>
    <t xml:space="preserve">86/QĐ-THA
25/10/2015</t>
  </si>
  <si>
    <t xml:space="preserve">38</t>
  </si>
  <si>
    <t xml:space="preserve">Vũ Thị Minh
</t>
  </si>
  <si>
    <t xml:space="preserve">06/2011/QĐST-DS
22/3/2011
TA huyện ĐS</t>
  </si>
  <si>
    <t xml:space="preserve">172/QĐ-THA
04/4/2011</t>
  </si>
  <si>
    <t xml:space="preserve">APDSST:4.550.000
</t>
  </si>
  <si>
    <t xml:space="preserve">87/QĐ-THA
25/10/2015</t>
  </si>
  <si>
    <t xml:space="preserve">39</t>
  </si>
  <si>
    <t xml:space="preserve">Nguyễn Ngọc Hướng
</t>
  </si>
  <si>
    <t xml:space="preserve">Thôn 12, thị trấn Đức An (Thôn Đắk Hòa 2, xã Đắk Hòa)
</t>
  </si>
  <si>
    <t xml:space="preserve">74/2008/HSST
08/8/2008
TA tỉnh ĐN
37/2008/HSPT
25/11/2008
Tòa phúc thẩm TATC tại Đà Nẵng</t>
  </si>
  <si>
    <t xml:space="preserve">77/QĐ_THA
10/02/2009</t>
  </si>
  <si>
    <t xml:space="preserve">APDSST:13.887.000
</t>
  </si>
  <si>
    <t xml:space="preserve">88/QĐ-THA
25/10/2015</t>
  </si>
  <si>
    <t xml:space="preserve">40</t>
  </si>
  <si>
    <t xml:space="preserve">Nguyễn Thị Mùi
</t>
  </si>
  <si>
    <t xml:space="preserve">23/2008/DSST
09/9/2008
TA huyện ĐS</t>
  </si>
  <si>
    <t xml:space="preserve">03/QĐ-THA
07/10/2008</t>
  </si>
  <si>
    <t xml:space="preserve">APDS:1.300.000</t>
  </si>
  <si>
    <t xml:space="preserve">89/QĐ-THA
25/10/2015</t>
  </si>
  <si>
    <t xml:space="preserve">41</t>
  </si>
  <si>
    <t xml:space="preserve">Bùi Xanh
Nguyễn Thị Khanh
</t>
  </si>
  <si>
    <t xml:space="preserve">Thôn 1, Nâm N;Jang
</t>
  </si>
  <si>
    <t xml:space="preserve">46/2013/QĐST-DS
24/12/2013
TA huyện ĐS</t>
  </si>
  <si>
    <t xml:space="preserve">154/QĐ-THA
24/12/2013</t>
  </si>
  <si>
    <t xml:space="preserve">APDSST:968.000</t>
  </si>
  <si>
    <t xml:space="preserve">90/QĐ-THA
25/10/2015</t>
  </si>
  <si>
    <t xml:space="preserve">42</t>
  </si>
  <si>
    <t xml:space="preserve">Hoàng Văn Hùng
Nguyễn Thị Chuyên
</t>
  </si>
  <si>
    <t xml:space="preserve">Thôn 9, Naâm n"Jang
</t>
  </si>
  <si>
    <t xml:space="preserve">02/2012/QĐST-DS
30/01/2012
TA huyện ĐS</t>
  </si>
  <si>
    <t xml:space="preserve">238/QĐ-THA
22/5/2012</t>
  </si>
  <si>
    <t xml:space="preserve">APDSST:917.000</t>
  </si>
  <si>
    <t xml:space="preserve">91/QĐ-THA
25/10/2015</t>
  </si>
  <si>
    <t xml:space="preserve">43</t>
  </si>
  <si>
    <t xml:space="preserve">Bùi Hiệp
Trần Thị Hà
đc: Thôn 1, xã Nâm N'Jang</t>
  </si>
  <si>
    <t xml:space="preserve">47/2013/QĐST-DS
23/12/2013
TA huyện ĐS</t>
  </si>
  <si>
    <t xml:space="preserve">161/QĐ-THA
31/12/2013</t>
  </si>
  <si>
    <t xml:space="preserve">APDSST:750.000</t>
  </si>
  <si>
    <t xml:space="preserve">92/QĐ-THA
25/10/2015</t>
  </si>
  <si>
    <t xml:space="preserve">44</t>
  </si>
  <si>
    <t xml:space="preserve">Nguyễn Thanh Quân
</t>
  </si>
  <si>
    <t xml:space="preserve">
THôn 4, Nâm N'Jang, Đắk Song, Đắk Nông</t>
  </si>
  <si>
    <t xml:space="preserve">21/2012/DSST
28/9/2012
TA huyện ĐS</t>
  </si>
  <si>
    <t xml:space="preserve">136/QĐ-THA
23/11/2012</t>
  </si>
  <si>
    <t xml:space="preserve">APDSST:493.000</t>
  </si>
  <si>
    <t xml:space="preserve">93/QĐ-THA
25/10/2015</t>
  </si>
  <si>
    <t xml:space="preserve">45</t>
  </si>
  <si>
    <t xml:space="preserve">Lê Hữu Dũng
Nguyễn Thị Thúy
</t>
  </si>
  <si>
    <t xml:space="preserve">Thôn 01, Nâm N'Jang, Đắk Song
</t>
  </si>
  <si>
    <t xml:space="preserve">26/2013/QĐST-DS
21/8/2013
TA huyện ĐS</t>
  </si>
  <si>
    <t xml:space="preserve">49/QĐ-THA
03/10/2013</t>
  </si>
  <si>
    <t xml:space="preserve">APDSST:525.000</t>
  </si>
  <si>
    <t xml:space="preserve">94/QĐ-THA
25/10/2015</t>
  </si>
  <si>
    <t xml:space="preserve">46</t>
  </si>
  <si>
    <t xml:space="preserve">Trần Văn Tựa
Phan Thị Canh
</t>
  </si>
  <si>
    <t xml:space="preserve">Thôn 11, Nâm N'Jang, Đắk Song
</t>
  </si>
  <si>
    <t xml:space="preserve">08/2014/QĐST-DS
13/5/2014
TA huyện ĐS</t>
  </si>
  <si>
    <t xml:space="preserve">296/QĐ-THA
21/5/2014</t>
  </si>
  <si>
    <t xml:space="preserve">APDS:8.327.000</t>
  </si>
  <si>
    <t xml:space="preserve">95/QĐ-THA
25/10/2015</t>
  </si>
  <si>
    <t xml:space="preserve">47</t>
  </si>
  <si>
    <t xml:space="preserve">Trương Văn Trưng
</t>
  </si>
  <si>
    <t xml:space="preserve">THôn 10, Nâm N'Jang, Đắk Song
</t>
  </si>
  <si>
    <t xml:space="preserve">04/2011/DSST
27/7/2011
TA huyện ĐS</t>
  </si>
  <si>
    <t xml:space="preserve">289/QĐ-THA
30/8/2011</t>
  </si>
  <si>
    <t xml:space="preserve">APDS:1.350.000</t>
  </si>
  <si>
    <t xml:space="preserve">96/QĐ-THA
25/10/2015</t>
  </si>
  <si>
    <t xml:space="preserve">48</t>
  </si>
  <si>
    <t xml:space="preserve">39/2008/HSST
10/4/2008
TA huyện ĐS</t>
  </si>
  <si>
    <t xml:space="preserve">183/QĐ-THA
13/7/2009</t>
  </si>
  <si>
    <t xml:space="preserve">APDS:2.684.000</t>
  </si>
  <si>
    <t xml:space="preserve">97/QĐ-THA
25/10/2015</t>
  </si>
  <si>
    <t xml:space="preserve">49</t>
  </si>
  <si>
    <t xml:space="preserve">Lê Anh Tuấn
</t>
  </si>
  <si>
    <t xml:space="preserve">20/2014/HSST
22/01/2014
TA thị xã Dĩ An, tỉnh Bình Dương</t>
  </si>
  <si>
    <t xml:space="preserve">380/QĐ_THA
16/7/2014</t>
  </si>
  <si>
    <t xml:space="preserve">APHS: 200
APDS: 350</t>
  </si>
  <si>
    <t xml:space="preserve">98/QĐ-THA
25/10/2015</t>
  </si>
  <si>
    <t xml:space="preserve">50</t>
  </si>
  <si>
    <t xml:space="preserve">Nguyễn Quang Tuấn
</t>
  </si>
  <si>
    <t xml:space="preserve">Thôn 7, Đắk N'Drung, Đắk Song
</t>
  </si>
  <si>
    <t xml:space="preserve">14/2015/HSST
10/02/2015
TA tỉnh Đắk Lắk</t>
  </si>
  <si>
    <t xml:space="preserve">304/QĐ_THA
10/4/2015</t>
  </si>
  <si>
    <t xml:space="preserve">APHS:200
APDS:4.764
Truy thu:7.511</t>
  </si>
  <si>
    <t xml:space="preserve">99/QĐ-THA
25/10/2015</t>
  </si>
  <si>
    <t xml:space="preserve">51</t>
  </si>
  <si>
    <t xml:space="preserve">Lý Chí Dếnh
</t>
  </si>
  <si>
    <t xml:space="preserve">Đắk Tiên 1, Đắk N'Drung, Đắk Song
</t>
  </si>
  <si>
    <t xml:space="preserve">36/2007/DSPT
24-25/01/2007
TA tỉnh Bình Phước</t>
  </si>
  <si>
    <t xml:space="preserve">135/QĐ-THA
15/4/2008</t>
  </si>
  <si>
    <t xml:space="preserve">APDS:2.834.000</t>
  </si>
  <si>
    <t xml:space="preserve">101/QĐ-THA
25/10/2015</t>
  </si>
  <si>
    <t xml:space="preserve">52</t>
  </si>
  <si>
    <t xml:space="preserve">Võ ĐÌnh Ny
Hồ Thị Phượng
</t>
  </si>
  <si>
    <t xml:space="preserve">Bon Bu Wah, Đắk N'Drung, Đắk Song
</t>
  </si>
  <si>
    <t xml:space="preserve">29/2011/QĐST-DS
21/7/2011
TA huyện ĐS</t>
  </si>
  <si>
    <t xml:space="preserve">273/QĐ-THA
29/8/2011</t>
  </si>
  <si>
    <t xml:space="preserve">APDS:16.400.000</t>
  </si>
  <si>
    <t xml:space="preserve">102/QĐ-THA
25/10/2015</t>
  </si>
  <si>
    <t xml:space="preserve">53</t>
  </si>
  <si>
    <t xml:space="preserve">35/2011/QĐST-DS
25/8/2011
TA huyện ĐS</t>
  </si>
  <si>
    <t xml:space="preserve">27/QĐ-THA
06/10/2011</t>
  </si>
  <si>
    <t xml:space="preserve">APDS:56.182</t>
  </si>
  <si>
    <t xml:space="preserve">103/QĐ-THA
25/10/2015</t>
  </si>
  <si>
    <t xml:space="preserve">54</t>
  </si>
  <si>
    <t xml:space="preserve">09/2012/QĐST-DS
17/5/2012</t>
  </si>
  <si>
    <t xml:space="preserve">255/QĐ-THA
25/6/2012</t>
  </si>
  <si>
    <t xml:space="preserve">APDS:12.900</t>
  </si>
  <si>
    <t xml:space="preserve">104/QĐ-THA
25/10/2015</t>
  </si>
  <si>
    <t xml:space="preserve">55</t>
  </si>
  <si>
    <t xml:space="preserve">01/2012/QĐST-DS
26/7/2012
TA huyện ĐS</t>
  </si>
  <si>
    <t xml:space="preserve">140/QĐ-THA
30/11/2012</t>
  </si>
  <si>
    <t xml:space="preserve">APDS:44.889</t>
  </si>
  <si>
    <t xml:space="preserve">105/QĐ-THA
25/10/2015</t>
  </si>
  <si>
    <t xml:space="preserve">56</t>
  </si>
  <si>
    <t xml:space="preserve">Trần Văn Hòa
</t>
  </si>
  <si>
    <t xml:space="preserve">49/2010/HSST
18/11/2010
TA huyện ĐS
17/2011/HSPT
24/3/2011
TA tỉnh Đn</t>
  </si>
  <si>
    <t xml:space="preserve">197/QĐ-THA
12/5/2011</t>
  </si>
  <si>
    <t xml:space="preserve">APHS: 200
APDS:1.205</t>
  </si>
  <si>
    <t xml:space="preserve">109/QĐ-THA
25/10/2015</t>
  </si>
  <si>
    <t xml:space="preserve">57</t>
  </si>
  <si>
    <t xml:space="preserve">Nguyễn Đình Tân
</t>
  </si>
  <si>
    <t xml:space="preserve">
Thôn 6, Nâm N'Jang, Đắk Song, Đắk Nông</t>
  </si>
  <si>
    <t xml:space="preserve">29/2011/HSST
29/6/2011
TA thị xã Gia Nghĩa</t>
  </si>
  <si>
    <t xml:space="preserve">295/QĐ-THA
06/9/2011</t>
  </si>
  <si>
    <t xml:space="preserve">APHS: 200
APDS: 1.250</t>
  </si>
  <si>
    <t xml:space="preserve">110/QĐ-THA
25/10/2015</t>
  </si>
  <si>
    <t xml:space="preserve">58</t>
  </si>
  <si>
    <t xml:space="preserve">45/2013/HSST
30/7/2013
TA tỉnh ĐN
33/2013/HSPT
05/11/2013
Tòa PT TATC tại Đà Nẵng</t>
  </si>
  <si>
    <t xml:space="preserve">401/QĐ-THA
28/7/2014</t>
  </si>
  <si>
    <t xml:space="preserve">Phạt:14.100</t>
  </si>
  <si>
    <t xml:space="preserve">111/QĐ-THA
25/10/2015</t>
  </si>
  <si>
    <t xml:space="preserve">59</t>
  </si>
  <si>
    <t xml:space="preserve">Nguyễn Văn Trắng
</t>
  </si>
  <si>
    <t xml:space="preserve">Thôn 10, Nâm N'Jang, Đắk Song
</t>
  </si>
  <si>
    <t xml:space="preserve">16/2009/DSST
28/8/2009
TA huyện ĐS</t>
  </si>
  <si>
    <t xml:space="preserve">12/QĐ-THA
19/10/2009</t>
  </si>
  <si>
    <t xml:space="preserve">APDS:4.649.000</t>
  </si>
  <si>
    <t xml:space="preserve">112/QĐ-THA
25/10/2015</t>
  </si>
  <si>
    <t xml:space="preserve">60</t>
  </si>
  <si>
    <r>
      <rPr>
        <sz val="10"/>
        <rFont val="Times New Roman"/>
        <family val="1"/>
      </rPr>
      <t xml:space="preserve">Hoàng Đình Cả
</t>
    </r>
    <r>
      <rPr>
        <sz val="10"/>
        <color rgb="FFFF0000"/>
        <rFont val="Times New Roman"/>
        <family val="1"/>
      </rPr>
      <t xml:space="preserve">Nguyễn Thanh Cường
Trương Quang Nhất
</t>
    </r>
    <r>
      <rPr>
        <sz val="10"/>
        <rFont val="Times New Roman"/>
        <family val="1"/>
      </rPr>
      <t xml:space="preserve">(Đình chỉ theo QĐ miễn giảm đối với Nguyễn Thanh Cường và Trương Quang Nhất)</t>
    </r>
  </si>
  <si>
    <t xml:space="preserve">39/2012/HSST
09/8/2012
TA huyện ĐS</t>
  </si>
  <si>
    <t xml:space="preserve">47/QĐ-THA
05/10/2012</t>
  </si>
  <si>
    <t xml:space="preserve">AP:400
P:3.000</t>
  </si>
  <si>
    <t xml:space="preserve">113/QĐ-THA
25/10/2015</t>
  </si>
  <si>
    <t xml:space="preserve">61</t>
  </si>
  <si>
    <t xml:space="preserve">Hồ Công Phú
(Trương Văn Trưng)</t>
  </si>
  <si>
    <t xml:space="preserve">30/2010/HSST
13/7/2010
107/2010/HSPT
27/9/2010</t>
  </si>
  <si>
    <t xml:space="preserve">59/QĐ-THA
13/12/2010</t>
  </si>
  <si>
    <t xml:space="preserve">APHS: 200
Phạt: 4.000</t>
  </si>
  <si>
    <t xml:space="preserve">114/QĐ-THA
25/10/2015</t>
  </si>
  <si>
    <t xml:space="preserve">62</t>
  </si>
  <si>
    <t xml:space="preserve">Nguyễn Văn Loộc
Phạm Văn Hận
</t>
  </si>
  <si>
    <t xml:space="preserve">Thôn 2, Nâm N'Jang, Đắk Song
</t>
  </si>
  <si>
    <t xml:space="preserve">34/2008/HSST
06/5/2008
TA huyện ĐS</t>
  </si>
  <si>
    <t xml:space="preserve">34/QĐ-THA
18/11/2008</t>
  </si>
  <si>
    <t xml:space="preserve">APHS: 50
Truy thu:20.700</t>
  </si>
  <si>
    <t xml:space="preserve">115/QĐ-THA
25/10/2015</t>
  </si>
  <si>
    <t xml:space="preserve">63</t>
  </si>
  <si>
    <t xml:space="preserve">Đặng Thanh Tâm
</t>
  </si>
  <si>
    <t xml:space="preserve">22/2012/DSST
28/9/2012
TA huyện ĐS</t>
  </si>
  <si>
    <t xml:space="preserve">115/QĐ-CCTHA
09/11/2012</t>
  </si>
  <si>
    <t xml:space="preserve">APDS:500</t>
  </si>
  <si>
    <t xml:space="preserve">116/QĐ-THA
25/10/2015</t>
  </si>
  <si>
    <t xml:space="preserve">64</t>
  </si>
  <si>
    <t xml:space="preserve">Doanh nghiệp Tư nhân Minh Nghĩa</t>
  </si>
  <si>
    <t xml:space="preserve">09/2011/QĐST-DS
11/11/2011
TA tỉnh ĐN</t>
  </si>
  <si>
    <t xml:space="preserve">320/QĐ-THA
07/8/2012</t>
  </si>
  <si>
    <t xml:space="preserve">APDS:39.407</t>
  </si>
  <si>
    <t xml:space="preserve">117/QĐ-THA
25/10/2015</t>
  </si>
  <si>
    <t xml:space="preserve">65</t>
  </si>
  <si>
    <t xml:space="preserve">Nguyễn Văn Đạt
 Lưu THị Hằng
</t>
  </si>
  <si>
    <t xml:space="preserve">Thôn 10-, nâm N'Jang, Đắk Song
</t>
  </si>
  <si>
    <t xml:space="preserve">01/2012/DSST
04/01/2012
30/2012/DSPT
17/5/2012</t>
  </si>
  <si>
    <t xml:space="preserve">284/QĐ-THA
29/6/2012</t>
  </si>
  <si>
    <t xml:space="preserve">APDS:2.000.000</t>
  </si>
  <si>
    <t xml:space="preserve">118/QĐ-THA
25/10/2015</t>
  </si>
  <si>
    <t xml:space="preserve">66</t>
  </si>
  <si>
    <t xml:space="preserve">Trịnh Ngọc Ái
(võ giàu)</t>
  </si>
  <si>
    <t xml:space="preserve">Thôn Bung Binh, Nâm N'Jang, Đắk Song
</t>
  </si>
  <si>
    <t xml:space="preserve">56/2012/HSST
22/11/2012
TA huyện ĐS</t>
  </si>
  <si>
    <t xml:space="preserve">155/QĐ-THA
27/12/2012</t>
  </si>
  <si>
    <t xml:space="preserve">119/QĐ-THA
25/10/2015</t>
  </si>
  <si>
    <t xml:space="preserve">67</t>
  </si>
  <si>
    <t xml:space="preserve">Nguyễn Văn Ba
Nguyễn Thị Thu
</t>
  </si>
  <si>
    <t xml:space="preserve">12/2011/DSST
09/9/2011
TA huyện ĐS</t>
  </si>
  <si>
    <t xml:space="preserve">167/QĐ-THA
04/4/2011</t>
  </si>
  <si>
    <t xml:space="preserve">APDS:540.000</t>
  </si>
  <si>
    <t xml:space="preserve">120/QĐ-THA
25/10/2015</t>
  </si>
  <si>
    <t xml:space="preserve">68</t>
  </si>
  <si>
    <t xml:space="preserve">Nguyễn Văn Ba
</t>
  </si>
  <si>
    <t xml:space="preserve">13/2010/DSST
14/9/2010</t>
  </si>
  <si>
    <t xml:space="preserve">140/QĐ-TA
03/3/2011</t>
  </si>
  <si>
    <t xml:space="preserve">APDS:1.000.000</t>
  </si>
  <si>
    <t xml:space="preserve">121/QĐ-THA
25/10/2015</t>
  </si>
  <si>
    <t xml:space="preserve">69</t>
  </si>
  <si>
    <t xml:space="preserve">14/2010/DSST
14/9/2010</t>
  </si>
  <si>
    <t xml:space="preserve">141/QĐ-THA
03/3/2011</t>
  </si>
  <si>
    <t xml:space="preserve">122/QĐ-THA
25/10/2015</t>
  </si>
  <si>
    <t xml:space="preserve">70</t>
  </si>
  <si>
    <t xml:space="preserve">Thôn 4, Nâm N'Jang, Đắk Song
</t>
  </si>
  <si>
    <t xml:space="preserve">20/2014/HSST
16/02/2014
TA huyện ĐS
29/2015/HSPT
12/3/2015
TA tỉnh ĐN</t>
  </si>
  <si>
    <t xml:space="preserve">194/QĐ_THA
07/01/2016</t>
  </si>
  <si>
    <t xml:space="preserve">Bồi thường: 87.000.000 đồng
</t>
  </si>
  <si>
    <t xml:space="preserve">129/QĐ-THA
23/3/2016</t>
  </si>
  <si>
    <t xml:space="preserve">71</t>
  </si>
  <si>
    <t xml:space="preserve">Nguyễn Tiến Mạnh
</t>
  </si>
  <si>
    <t xml:space="preserve">Tổ 5, thị trấn Đức AN, đắk Song
</t>
  </si>
  <si>
    <t xml:space="preserve">10/2015/HSST
19/01/2015
TA tỉnh ĐN
168/2015/HSPT
26/5/2015
TA tối cao tại Đà Nẵng</t>
  </si>
  <si>
    <t xml:space="preserve">05/QĐ-CCTHADS 
01/10/2015</t>
  </si>
  <si>
    <t xml:space="preserve">Bồi thường: 54.832.000đ
</t>
  </si>
  <si>
    <t xml:space="preserve">131/QĐ-CCTHADS
14/4/2016</t>
  </si>
  <si>
    <t xml:space="preserve">Nguyễn Đình Trinh </t>
  </si>
  <si>
    <t xml:space="preserve">72</t>
  </si>
  <si>
    <t xml:space="preserve">Nguyễn Thị Duyên
</t>
  </si>
  <si>
    <t xml:space="preserve">Thôn 7, Naâm N'Jang, Đắk Song
</t>
  </si>
  <si>
    <t xml:space="preserve">11/2016/QĐST-DS
14/3/2016
TA Đắk Song</t>
  </si>
  <si>
    <t xml:space="preserve">282/QĐ-CCTHADS
28/3/2016</t>
  </si>
  <si>
    <t xml:space="preserve">APDSST: 2.062.500đ
</t>
  </si>
  <si>
    <t xml:space="preserve">132/QĐ-CCTHADS
09/5/2016</t>
  </si>
  <si>
    <t xml:space="preserve">73</t>
  </si>
  <si>
    <t xml:space="preserve">Nguyễn Tấn Hồng</t>
  </si>
  <si>
    <t xml:space="preserve">Thôn 3, Trường Xuân, Đắk Song, Đắk Song</t>
  </si>
  <si>
    <t xml:space="preserve">30/2013/HSST
23/02/2012
TA thị xã Gia Nghĩa</t>
  </si>
  <si>
    <t xml:space="preserve">06/QĐ-CCTHA
03/10/2013</t>
  </si>
  <si>
    <t xml:space="preserve">APDS:1.681</t>
  </si>
  <si>
    <t xml:space="preserve">Điểm a khoản 1 Điều 44a</t>
  </si>
  <si>
    <t xml:space="preserve">69/QĐ-CCTHA
25/10/2015</t>
  </si>
  <si>
    <t xml:space="preserve">74</t>
  </si>
  <si>
    <t xml:space="preserve">02/2016/DSST
21/01/2016
TA huyện Đắk Song</t>
  </si>
  <si>
    <t xml:space="preserve">234/QĐ-CTCHADS
03/3/2016</t>
  </si>
  <si>
    <t xml:space="preserve">APDSST:3.764.000đ
</t>
  </si>
  <si>
    <t xml:space="preserve">Điểm a Khoản 1 Điều 44a</t>
  </si>
  <si>
    <t xml:space="preserve">130/QĐ-CCTHADS
23/3/2016</t>
  </si>
  <si>
    <t xml:space="preserve">75</t>
  </si>
  <si>
    <t xml:space="preserve">Nguyễn Bá Lượng</t>
  </si>
  <si>
    <t xml:space="preserve">Thôn 10, nâm N'Jang, Đắk Song</t>
  </si>
  <si>
    <t xml:space="preserve">46/2016/HSPT
20/4/2016
TA huyện Đắk Song</t>
  </si>
  <si>
    <t xml:space="preserve">360/QĐ-CCTHADS
17/5/2016</t>
  </si>
  <si>
    <t xml:space="preserve">Truy thu:450.000đ
</t>
  </si>
  <si>
    <t xml:space="preserve">134/QĐ-CCTHADS
02/6/2016</t>
  </si>
  <si>
    <t xml:space="preserve">76</t>
  </si>
  <si>
    <t xml:space="preserve">Vũ Thị Ánh</t>
  </si>
  <si>
    <t xml:space="preserve">Thôn 10, Nâm n'jang, Đắk Song</t>
  </si>
  <si>
    <t xml:space="preserve">05/2013/QĐST-KDTM
30/8/2013
TA huyện ĐS</t>
  </si>
  <si>
    <t xml:space="preserve">315/QĐ-CCTHADS
28/5/2014</t>
  </si>
  <si>
    <t xml:space="preserve">TN:3.802.992.500đ
</t>
  </si>
  <si>
    <t xml:space="preserve">134A/QĐ-CCTHADS
06/6/2016</t>
  </si>
  <si>
    <t xml:space="preserve">77</t>
  </si>
  <si>
    <t xml:space="preserve">Hoàng Đức Thái</t>
  </si>
  <si>
    <t xml:space="preserve">04/2016/QĐSt-DS
15/02/2016
TA huyện ĐS</t>
  </si>
  <si>
    <t xml:space="preserve">238/QĐ-CTCHADS
03/3/2016</t>
  </si>
  <si>
    <t xml:space="preserve">APDS:608.000đ</t>
  </si>
  <si>
    <t xml:space="preserve">135/QĐ-CCTHADS
10/6/2016</t>
  </si>
  <si>
    <t xml:space="preserve">78</t>
  </si>
  <si>
    <t xml:space="preserve">63/2015/HSST
13/11/2016
TA huyện ĐS
05/2016/HSPT
27/01/2016
TA tỉnh Đắk Nông</t>
  </si>
  <si>
    <t xml:space="preserve">247/QĐ-CCTHA
03/3/2016</t>
  </si>
  <si>
    <t xml:space="preserve">APHS:400.000đ</t>
  </si>
  <si>
    <t xml:space="preserve">137/QĐ-CCTHADS
20/6/2016</t>
  </si>
  <si>
    <t xml:space="preserve">79</t>
  </si>
  <si>
    <t xml:space="preserve">Nguyễn Thị Hồng Loan</t>
  </si>
  <si>
    <t xml:space="preserve">17/2016/QĐST-DS
25/4/2016
TA huyện ĐS</t>
  </si>
  <si>
    <t xml:space="preserve">420/QĐ-CCTHADS
20/6/2016</t>
  </si>
  <si>
    <t xml:space="preserve">APDS:5.250.000đ</t>
  </si>
  <si>
    <t xml:space="preserve">139/QĐ-CCTHADS
30/6/2016</t>
  </si>
  <si>
    <t xml:space="preserve">80</t>
  </si>
  <si>
    <t xml:space="preserve">Đỗ Mạnh Toán
</t>
  </si>
  <si>
    <t xml:space="preserve">Tổ 8, thị trấn Đức An, huyện Đắk Song, tỉnh Đắk Nông</t>
  </si>
  <si>
    <t xml:space="preserve">71/2015/HSST
12/11/2015
TA tỉnh Đắk Nông</t>
  </si>
  <si>
    <t xml:space="preserve">232/QĐ-CCTHADS
25/2/2016</t>
  </si>
  <si>
    <t xml:space="preserve">Truy thu:10.000.000đ
</t>
  </si>
  <si>
    <t xml:space="preserve">Điểm a, khoản 1, Điều 44A
</t>
  </si>
  <si>
    <t xml:space="preserve">150/QĐ-CCTHADS
27/9/2016</t>
  </si>
  <si>
    <t xml:space="preserve">81</t>
  </si>
  <si>
    <t xml:space="preserve">Lê Ngọc Quang
</t>
  </si>
  <si>
    <t xml:space="preserve">Thôn 02, xã Nâm N'jang, huyện Đắk Song, tỉnh Đắk Nông</t>
  </si>
  <si>
    <t xml:space="preserve">52/2015/HSST
21/8/2015
TA huyện ĐS</t>
  </si>
  <si>
    <t xml:space="preserve">67/QĐ-CCTHADS
13/10/2015</t>
  </si>
  <si>
    <t xml:space="preserve">APHS:200.000đ
Phạt:3.000.000đ</t>
  </si>
  <si>
    <t xml:space="preserve">151/QĐ-CCTHADS
27/9/2016</t>
  </si>
  <si>
    <t xml:space="preserve">82</t>
  </si>
  <si>
    <t xml:space="preserve">Hoàng Văn Bắc
</t>
  </si>
  <si>
    <t xml:space="preserve">Tổ 6, thị trấn Đức An, huyện Đắk Song, tỉnh Đắk Nông</t>
  </si>
  <si>
    <t xml:space="preserve">08/2011/HSST
12/01/2011
TA huyện ĐS</t>
  </si>
  <si>
    <t xml:space="preserve">123/QĐ-THA
22/2/2011</t>
  </si>
  <si>
    <t xml:space="preserve">152/QĐ-CCTHADS
27/9/2016</t>
  </si>
  <si>
    <t xml:space="preserve">83</t>
  </si>
  <si>
    <t xml:space="preserve">Nông Thị Hân
</t>
  </si>
  <si>
    <t xml:space="preserve">Thôn Đắk R'Mor, xã Đắk n'Drung, huyện Đắk Song, tỉnh Đắk Nông</t>
  </si>
  <si>
    <t xml:space="preserve">111/2013/HSST
13/12/2013
TA huyện ĐS
410/2014/HSPT
31/7/2014
TA tối cao tại Hà Nội</t>
  </si>
  <si>
    <t xml:space="preserve">229/QĐ-CCTHADS
23/2/2016</t>
  </si>
  <si>
    <t xml:space="preserve">APHSST:200.000đ
APHSPT:200.000đ
Phạt:30.000.000đ
Truy thu:230.00.000đ</t>
  </si>
  <si>
    <t xml:space="preserve">153/QĐ-CCTHADS
27/9/2016</t>
  </si>
  <si>
    <t xml:space="preserve">84</t>
  </si>
  <si>
    <t xml:space="preserve">Nguyễn Hữu Tánh
Võ Thị Hồng Vân</t>
  </si>
  <si>
    <t xml:space="preserve">Thôn 7, xã Nâm N'Jang, huyện Đắk Song</t>
  </si>
  <si>
    <t xml:space="preserve">09/2016/DSST
08/7/2016
TA huyện ĐS</t>
  </si>
  <si>
    <t xml:space="preserve">546/QĐ-THA
19/8/2016</t>
  </si>
  <si>
    <t xml:space="preserve">APDSST:4.305.000đ
</t>
  </si>
  <si>
    <t xml:space="preserve">02/QĐ-CCTHADS
26/12/2016</t>
  </si>
  <si>
    <t xml:space="preserve">85</t>
  </si>
  <si>
    <t xml:space="preserve">Đặng Văn Hóa</t>
  </si>
  <si>
    <t xml:space="preserve">Thôn Đắk R'Mo, xã Đắk N'Drung, huyện Đắk Song, tỉnh Đắk Nông</t>
  </si>
  <si>
    <t xml:space="preserve">24/2016/DSST
29/9/2016
TA huyện Đắk Song</t>
  </si>
  <si>
    <t xml:space="preserve">309/QĐ-THA
10/1/2017</t>
  </si>
  <si>
    <t xml:space="preserve">APDSST:
11.500.000</t>
  </si>
  <si>
    <t xml:space="preserve">05/QĐ-THA 20/4/2017
</t>
  </si>
  <si>
    <t xml:space="preserve">86</t>
  </si>
  <si>
    <t xml:space="preserve">Lê Văn Bình</t>
  </si>
  <si>
    <t xml:space="preserve">Thôn 11, NâmN'Jang, Đắk Song</t>
  </si>
  <si>
    <t xml:space="preserve">70/2015/HSST
11/12/2015
TA huyện ĐS
24/2016/HSPT
10/3/2016
TA tỉnh Đn</t>
  </si>
  <si>
    <t xml:space="preserve">321/QĐ-THA
11/4/2016</t>
  </si>
  <si>
    <t xml:space="preserve">APDS:3.400.000</t>
  </si>
  <si>
    <t xml:space="preserve">26/QĐ-THA
16/6/2017</t>
  </si>
  <si>
    <t xml:space="preserve">87</t>
  </si>
  <si>
    <t xml:space="preserve">Ngô Bá Thường</t>
  </si>
  <si>
    <t xml:space="preserve">Thôn 2, Thuận Hà, Đắk Song, Đắk Nông</t>
  </si>
  <si>
    <t xml:space="preserve">16/2015/QĐST-DS
05/5/2015
TA huyện ĐM</t>
  </si>
  <si>
    <t xml:space="preserve">427/QĐ-THA
14/7/2015</t>
  </si>
  <si>
    <t xml:space="preserve">TN:389.385.833đ</t>
  </si>
  <si>
    <t xml:space="preserve">30/QĐ-THA
20/6/2017</t>
  </si>
  <si>
    <t xml:space="preserve">88</t>
  </si>
  <si>
    <t xml:space="preserve">Vũ Việt Hùng
</t>
  </si>
  <si>
    <t xml:space="preserve">Khu trung tân Thương Mại Phú Xuân, 47-49 Nguyễn Đình Chiểu, khối 7, Thắng Lợi, BMT, Đắk Lắk</t>
  </si>
  <si>
    <t xml:space="preserve">17/2014/HSST
11-13/3/2014
TA tỉnh ĐN
357/2014/HSPT
26/9/2014
TA TC Đà Nằng</t>
  </si>
  <si>
    <t xml:space="preserve">464/QĐ-THA
03/8/2015</t>
  </si>
  <si>
    <t xml:space="preserve">Phạt sung quỹ NN:7.870.274.000đ
</t>
  </si>
  <si>
    <t xml:space="preserve">29/QĐ-THA
20/6/2017</t>
  </si>
  <si>
    <t xml:space="preserve">89</t>
  </si>
  <si>
    <t xml:space="preserve">213/QĐ-THA
16/11/2016</t>
  </si>
  <si>
    <t xml:space="preserve">TN+lãi:165.000.000đ
</t>
  </si>
  <si>
    <t xml:space="preserve">31/QĐ-THA
28/6/2017</t>
  </si>
  <si>
    <t xml:space="preserve">90</t>
  </si>
  <si>
    <t xml:space="preserve">Nguyễn Thị Phin
cao Văn Dương</t>
  </si>
  <si>
    <t xml:space="preserve">21/2012/QĐST-DS
19/7/2012</t>
  </si>
  <si>
    <t xml:space="preserve">224/QĐ-THA
28/3/2013</t>
  </si>
  <si>
    <t xml:space="preserve">TN+lãi: 15.268.000
273kg cà phê</t>
  </si>
  <si>
    <t xml:space="preserve">32/QĐ-THA
03/7/2017</t>
  </si>
  <si>
    <t xml:space="preserve">91</t>
  </si>
  <si>
    <t xml:space="preserve">Phan thị Cúc
Trần Khắc Trường</t>
  </si>
  <si>
    <t xml:space="preserve">Bon bu Rwah, Đắk N'Drung, Đắk Song</t>
  </si>
  <si>
    <t xml:space="preserve">38/2016/QĐSt-DS
01/8/2016
TA huyện ĐS</t>
  </si>
  <si>
    <t xml:space="preserve">365/QĐ-THA
13/3/2017</t>
  </si>
  <si>
    <t xml:space="preserve">TN+lãi:360.000.000đ
</t>
  </si>
  <si>
    <t xml:space="preserve">37/QĐ-THA
14/8/2017</t>
  </si>
  <si>
    <t xml:space="preserve">Nguyễn Đình trinh</t>
  </si>
  <si>
    <t xml:space="preserve">92</t>
  </si>
  <si>
    <t xml:space="preserve">14/2013/QĐST-DS
20/5/2013
TA huyện ĐS</t>
  </si>
  <si>
    <t xml:space="preserve">392/QĐ-THA
27/3/2017</t>
  </si>
  <si>
    <t xml:space="preserve">TN: 6.936kg cà phê nhân xô loại cà phê vối
</t>
  </si>
  <si>
    <t xml:space="preserve">38/QĐ-THA
14/8/2017</t>
  </si>
  <si>
    <t xml:space="preserve">93</t>
  </si>
  <si>
    <t xml:space="preserve">Lê Quốc Anh</t>
  </si>
  <si>
    <t xml:space="preserve">Thôn 11, Nâm N"jang, Đắk Song</t>
  </si>
  <si>
    <t xml:space="preserve">63/2015/QĐST-HNGĐ
12/10/2015
TA ĐS</t>
  </si>
  <si>
    <t xml:space="preserve">113/QĐ-THA
13/11/2015</t>
  </si>
  <si>
    <t xml:space="preserve">APDS:1.000.000đ</t>
  </si>
  <si>
    <t xml:space="preserve">45/QĐ-THA
24/8/2017</t>
  </si>
  <si>
    <t xml:space="preserve">94</t>
  </si>
  <si>
    <t xml:space="preserve">Nguyễn Thị Kim Ngọc</t>
  </si>
  <si>
    <t xml:space="preserve">27/2015/QĐSt-DS
27/10/2015
TA ĐS</t>
  </si>
  <si>
    <t xml:space="preserve">122/QĐ-THA
13/11/2015</t>
  </si>
  <si>
    <t xml:space="preserve">APDS:1.375.000đ</t>
  </si>
  <si>
    <t xml:space="preserve">46/QĐ-THA
05/9/2017</t>
  </si>
  <si>
    <t xml:space="preserve">95</t>
  </si>
  <si>
    <t xml:space="preserve">Lê Ngọc hà
</t>
  </si>
  <si>
    <t xml:space="preserve">Thôn 2, Đắk N'Drung, Đắk Song</t>
  </si>
  <si>
    <t xml:space="preserve">43/2008/HSST
15/9/2008
TA Gia Nghĩa</t>
  </si>
  <si>
    <t xml:space="preserve">304/QĐ-THA
09/01/2017</t>
  </si>
  <si>
    <t xml:space="preserve">AP: 2.149.000đ</t>
  </si>
  <si>
    <t xml:space="preserve">47/QĐ-THA
08/9/2017</t>
  </si>
  <si>
    <t xml:space="preserve">96</t>
  </si>
  <si>
    <t xml:space="preserve">Lê Thế Nhân
Ngô Thị Lài
</t>
  </si>
  <si>
    <t xml:space="preserve">01/2013/QĐST-DS
03/01/2013
TADS</t>
  </si>
  <si>
    <t xml:space="preserve">192/QĐ-THA
01/11/2016</t>
  </si>
  <si>
    <t xml:space="preserve">TN+lãi: 25.005.441đ
</t>
  </si>
  <si>
    <t xml:space="preserve">48/QĐ-THA
08/9/2017</t>
  </si>
  <si>
    <t xml:space="preserve">97</t>
  </si>
  <si>
    <t xml:space="preserve">Hoàng Công Mây
Nguyễn Thị Tư
</t>
  </si>
  <si>
    <t xml:space="preserve">Đắk Kual, Đắk N"rung, Đắk Song</t>
  </si>
  <si>
    <t xml:space="preserve">23/2011/QĐST-DS
03/01/2013
TA Krong Nô</t>
  </si>
  <si>
    <t xml:space="preserve">385/QĐ-THA
09/6/2015</t>
  </si>
  <si>
    <t xml:space="preserve">AP:802.500đ</t>
  </si>
  <si>
    <t xml:space="preserve">49/QĐ-THA
08/9/2017</t>
  </si>
  <si>
    <t xml:space="preserve">98</t>
  </si>
  <si>
    <t xml:space="preserve">Chu Văn Sỹ
</t>
  </si>
  <si>
    <t xml:space="preserve">Thôn 2, Trường Xuân, Đắk Song</t>
  </si>
  <si>
    <t xml:space="preserve">30/2010/HSST
23/6/2010
TADS</t>
  </si>
  <si>
    <t xml:space="preserve">12/QĐ-THA
01/10/2015</t>
  </si>
  <si>
    <t xml:space="preserve">APHS:195.000đ
Phạt: 5.000.000
Truy thu:600.000</t>
  </si>
  <si>
    <t xml:space="preserve">50/QĐ-THA
08/9/2017</t>
  </si>
  <si>
    <t xml:space="preserve">99</t>
  </si>
  <si>
    <t xml:space="preserve">Nguyễn Tấn Văn
</t>
  </si>
  <si>
    <t xml:space="preserve">Thôn 5, Nâm N'Jang</t>
  </si>
  <si>
    <t xml:space="preserve">08/2017/HSST
12/4/2017
TADS</t>
  </si>
  <si>
    <t xml:space="preserve">572/QĐ-THA
07/7/2017</t>
  </si>
  <si>
    <t xml:space="preserve">APHS:200.000
Phạt:15.000.000</t>
  </si>
  <si>
    <t xml:space="preserve">01/QĐ-THA
25/10/2017</t>
  </si>
  <si>
    <t xml:space="preserve">100</t>
  </si>
  <si>
    <t xml:space="preserve">Nguyễn Văn Hoàng
</t>
  </si>
  <si>
    <t xml:space="preserve">Đắk Lư, Nâm N'Jang</t>
  </si>
  <si>
    <t xml:space="preserve">571/QĐ-THA
07/7/2017</t>
  </si>
  <si>
    <t xml:space="preserve">APHS:200.000
Phạt:5.000.000</t>
  </si>
  <si>
    <t xml:space="preserve">02/QĐ-THA
25/10/2017</t>
  </si>
  <si>
    <t xml:space="preserve">101</t>
  </si>
  <si>
    <t xml:space="preserve">Bùi xanh
</t>
  </si>
  <si>
    <t xml:space="preserve">Thôn 1, Nâm N'Jang, Đắk Song, Đắk Nông</t>
  </si>
  <si>
    <t xml:space="preserve">46/2013/QĐST-DS
16/12/2013
TADS</t>
  </si>
  <si>
    <t xml:space="preserve">53/QĐ-THA
23/10/2017</t>
  </si>
  <si>
    <t xml:space="preserve">Tn+lãi:28.740.000đ</t>
  </si>
  <si>
    <t xml:space="preserve">06/QĐ-THA
08/11/2017</t>
  </si>
  <si>
    <t xml:space="preserve">102</t>
  </si>
  <si>
    <t xml:space="preserve">Phan Văn Vinh
</t>
  </si>
  <si>
    <t xml:space="preserve">Bon Bu N'Jang, Đắk N'Drung, Đắk Song, Đắk Nông</t>
  </si>
  <si>
    <t xml:space="preserve">28/2017/HSST
04/7/2017
TADS</t>
  </si>
  <si>
    <t xml:space="preserve">663/QĐ-THA
21/8/2017</t>
  </si>
  <si>
    <t xml:space="preserve">APHS:200.000đ
Phạt:5.000.000đ</t>
  </si>
  <si>
    <t xml:space="preserve">07/QĐ-THA
08/11/2017</t>
  </si>
  <si>
    <t xml:space="preserve">V</t>
  </si>
  <si>
    <t xml:space="preserve">HUYỆN TUY ĐÚC</t>
  </si>
  <si>
    <t xml:space="preserve">Tổng:</t>
  </si>
  <si>
    <t xml:space="preserve">Chi cục THADS huyện Tuy Đức</t>
  </si>
  <si>
    <t xml:space="preserve">Đinh Văn Chương</t>
  </si>
  <si>
    <t xml:space="preserve">Thôn 4, Quảng Tân, Tuy Đức, Đắk Nông</t>
  </si>
  <si>
    <t xml:space="preserve">172/2005/HSST ngày 25/8/2005, TAND T.Đắk Lắk</t>
  </si>
  <si>
    <t xml:space="preserve">30/08/01.2008</t>
  </si>
  <si>
    <t xml:space="preserve">Án phí HSST</t>
  </si>
  <si>
    <t xml:space="preserve">02/2.7.2015</t>
  </si>
  <si>
    <t xml:space="preserve">Bùi Duy Nhật</t>
  </si>
  <si>
    <t xml:space="preserve">Thôn 8, Quảng Tân, Tuy Đức, Đắk Nông</t>
  </si>
  <si>
    <t xml:space="preserve">74/2005/HSST ngày 18/8/2005, TAND T.Đắk Nông</t>
  </si>
  <si>
    <t xml:space="preserve">56/12.02.2006</t>
  </si>
  <si>
    <t xml:space="preserve">Phạt sung quỹ nhà nước</t>
  </si>
  <si>
    <t xml:space="preserve">Thôn Tuy Đức, Đăk Búk So, Tuy Đức</t>
  </si>
  <si>
    <t xml:space="preserve">36/2017/HSST ngày 30/7/2014 TAND huyện Tuy Đức</t>
  </si>
  <si>
    <t xml:space="preserve">102/12.01.2015</t>
  </si>
  <si>
    <t xml:space="preserve">10/14.8.2015</t>
  </si>
  <si>
    <t xml:space="preserve">Nguyễn Kim Đồng</t>
  </si>
  <si>
    <t xml:space="preserve">Thôn 6, Đắk R'Tih, Tuy Đức, Đắk Nông</t>
  </si>
  <si>
    <t xml:space="preserve">46/2015/HSPT ngày 22/4/2015, TAND h.Tuy Đức</t>
  </si>
  <si>
    <t xml:space="preserve">233/08.5.2015</t>
  </si>
  <si>
    <t xml:space="preserve">Án phí DSST + Phạt</t>
  </si>
  <si>
    <t xml:space="preserve">01/02.7.2015</t>
  </si>
  <si>
    <t xml:space="preserve">Phạm Ngọc Duy</t>
  </si>
  <si>
    <t xml:space="preserve">Thôn 5, Quảng Tâm, Tuy Đức, Đắk Nông</t>
  </si>
  <si>
    <t xml:space="preserve">02/2015/HSST ngày 28/01/2015, TAND h.Tuy Đức</t>
  </si>
  <si>
    <t xml:space="preserve">232/08.5.2015</t>
  </si>
  <si>
    <t xml:space="preserve">14/31.8.2015</t>
  </si>
  <si>
    <t xml:space="preserve">Vi Văn Sơn</t>
  </si>
  <si>
    <t xml:space="preserve">08/2015/HSST ngày 03/02/2015, TAND h. Đắk Song</t>
  </si>
  <si>
    <t xml:space="preserve">319/20.7.2015</t>
  </si>
  <si>
    <t xml:space="preserve">Án phí + Truy thu</t>
  </si>
  <si>
    <t xml:space="preserve">15/01.9.2015</t>
  </si>
  <si>
    <t xml:space="preserve">Lê Thị Tố Uyên</t>
  </si>
  <si>
    <t xml:space="preserve">Bon Điêng Đu, xã Đắk Ngo, Tuy Đức, Đắk Nông</t>
  </si>
  <si>
    <t xml:space="preserve">05/2010/HSST ngày 09/02/2010 của TAND huyện Tuy Đức</t>
  </si>
  <si>
    <t xml:space="preserve">76/13.7.2010</t>
  </si>
  <si>
    <t xml:space="preserve">Án phí DSST + HSST</t>
  </si>
  <si>
    <t xml:space="preserve">41/25.9.2015</t>
  </si>
  <si>
    <t xml:space="preserve">Hà Sâm Quảng</t>
  </si>
  <si>
    <t xml:space="preserve">Thôn Đắk K'Rung, Quảng Tân, Tuy Đức</t>
  </si>
  <si>
    <t xml:space="preserve">72/2014/HSPT ngày 23/9/2014, TAND h.Tuy Đức</t>
  </si>
  <si>
    <t xml:space="preserve">59/04.12.2014</t>
  </si>
  <si>
    <t xml:space="preserve">22/30.12.2015</t>
  </si>
  <si>
    <t xml:space="preserve">Điểu Khươn</t>
  </si>
  <si>
    <t xml:space="preserve">Bon Phi Lơ Te, xã Đắk Ngo, huyện Tuy Đức</t>
  </si>
  <si>
    <t xml:space="preserve">1081/PTHS ngày 03/12/2003 của TAND tối cao tại Đà Nẵng</t>
  </si>
  <si>
    <t xml:space="preserve">73/16.9.2009</t>
  </si>
  <si>
    <t xml:space="preserve">Án phí DSST + HSST + HSPT</t>
  </si>
  <si>
    <t xml:space="preserve">42/25.9.2015</t>
  </si>
  <si>
    <t xml:space="preserve">Nguyễn Huy Khanh</t>
  </si>
  <si>
    <t xml:space="preserve">21/2009/DSPT ngày 28/4/2009 của TAND tỉnh Đắk Nông</t>
  </si>
  <si>
    <t xml:space="preserve">75/16.7.2009</t>
  </si>
  <si>
    <t xml:space="preserve">Án phí DSST</t>
  </si>
  <si>
    <t xml:space="preserve">40/25.9.2015</t>
  </si>
  <si>
    <t xml:space="preserve">Tạ Thanh Hiếu</t>
  </si>
  <si>
    <t xml:space="preserve">Thôn 6, Quảng Tân, Tuy Đức, Đắk Nông</t>
  </si>
  <si>
    <t xml:space="preserve">07/2011/HSST ngày 21/6/2011 TA Quân sự khu vực 2, Quân khu 7</t>
  </si>
  <si>
    <t xml:space="preserve">142/30.5.2013</t>
  </si>
  <si>
    <t xml:space="preserve">65/28.9.2015</t>
  </si>
  <si>
    <t xml:space="preserve">Võ VĂn Tùng</t>
  </si>
  <si>
    <t xml:space="preserve">Đội 2, Nông trường Cà phê Đắk Ngo, Đắk Ngo, Tuy Đức</t>
  </si>
  <si>
    <t xml:space="preserve">03/2012/QĐST-DS 27/3/2012 TAND huyện Tuy Đức</t>
  </si>
  <si>
    <t xml:space="preserve">117/24.7.2012</t>
  </si>
  <si>
    <t xml:space="preserve">45/25.9.2015</t>
  </si>
  <si>
    <t xml:space="preserve">Nguyễn Thành Thế + Dư</t>
  </si>
  <si>
    <t xml:space="preserve">01/2012/HSGĐ-ST ngày 04/5/2012 của TAND huyện Tuy Đức</t>
  </si>
  <si>
    <t xml:space="preserve">45/21.10.2013</t>
  </si>
  <si>
    <t xml:space="preserve">66/28.9.2015</t>
  </si>
  <si>
    <t xml:space="preserve">Nguyễn Văn Giàu</t>
  </si>
  <si>
    <t xml:space="preserve">Thôn 3, xã Đắk Búk So, Tuy Đức</t>
  </si>
  <si>
    <t xml:space="preserve">28/2013/QĐST-DS ngày 24/12/2013 của TAND huyện Tuy Đức</t>
  </si>
  <si>
    <t xml:space="preserve">89/27.12.2013</t>
  </si>
  <si>
    <t xml:space="preserve">27/17.9.2015</t>
  </si>
  <si>
    <t xml:space="preserve">Hoàng Văn Hiển</t>
  </si>
  <si>
    <t xml:space="preserve">Thôn 4, xã Đắk Búk So, Tuy Đức</t>
  </si>
  <si>
    <t xml:space="preserve">193/2013/HSPT ngày 22/5/2013 của TAND tối cao tại Đà Nẵng </t>
  </si>
  <si>
    <t xml:space="preserve">73/27.11.2013</t>
  </si>
  <si>
    <t xml:space="preserve">26/17.9.2015</t>
  </si>
  <si>
    <t xml:space="preserve">Nguyễn Thị Thúy</t>
  </si>
  <si>
    <t xml:space="preserve">Bon Đắk Huýt, xã Quảng Trực, Huyện Tuy Đức, Đắk Nông</t>
  </si>
  <si>
    <t xml:space="preserve">08/2014/HSST ngày 16/4/2014 của TAND huyện Đắk G'Long</t>
  </si>
  <si>
    <t xml:space="preserve">196/29.7.2014</t>
  </si>
  <si>
    <t xml:space="preserve">36/24.9.2015</t>
  </si>
  <si>
    <t xml:space="preserve">Hoàng Văn Thế</t>
  </si>
  <si>
    <t xml:space="preserve">Thôn 8, xã Đắk Búk So, huyện Tuy Đức, Đắk Nông</t>
  </si>
  <si>
    <t xml:space="preserve">23/2014/HSST ngày 04/6/2014 của TAND huyện Cư Jút, Đắk Nông</t>
  </si>
  <si>
    <t xml:space="preserve">217/22.8.2014</t>
  </si>
  <si>
    <t xml:space="preserve">Án phí HSST + Phạt</t>
  </si>
  <si>
    <t xml:space="preserve">25/17.9.2015</t>
  </si>
  <si>
    <t xml:space="preserve">Đoàn Văn Thượng</t>
  </si>
  <si>
    <t xml:space="preserve">Thôn 7, xã Đắk Ngo, huyện Tuy Đức, Đắk Nông</t>
  </si>
  <si>
    <t xml:space="preserve">36/2015/HST ngày 25/5/2005 TAND h. Đức Trọng, tỉnh Lâm Đồng</t>
  </si>
  <si>
    <t xml:space="preserve">192/29.5.2014</t>
  </si>
  <si>
    <t xml:space="preserve">Án phí + Thu sung công</t>
  </si>
  <si>
    <t xml:space="preserve">43/25.9.2015</t>
  </si>
  <si>
    <t xml:space="preserve">112/2008/HSPT ngày 03/7/2008 của TAND tỉnh Đắk Lắk</t>
  </si>
  <si>
    <t xml:space="preserve">160/25.3.2014</t>
  </si>
  <si>
    <t xml:space="preserve">Truy thu sung công</t>
  </si>
  <si>
    <t xml:space="preserve">39/25.9.2015</t>
  </si>
  <si>
    <t xml:space="preserve">Lê Xuân Hòa</t>
  </si>
  <si>
    <t xml:space="preserve">Thôn 3, xã Quảng Tân, Tuy Đức, Đăk Nông</t>
  </si>
  <si>
    <t xml:space="preserve">18/2014/HSST ngày 28/5/2014 của TAND huyện Tuy Đức</t>
  </si>
  <si>
    <t xml:space="preserve">260/27.5.2015</t>
  </si>
  <si>
    <t xml:space="preserve">01/12.10.2015</t>
  </si>
  <si>
    <t xml:space="preserve">Lê Hữu Hậu</t>
  </si>
  <si>
    <t xml:space="preserve">36/2014/HSST ngày 30/7/2014 TAND huyện Tuy Đức</t>
  </si>
  <si>
    <t xml:space="preserve">107/12.01.2015</t>
  </si>
  <si>
    <t xml:space="preserve">29/17.9.2015</t>
  </si>
  <si>
    <t xml:space="preserve">Trần Anh Tuấn</t>
  </si>
  <si>
    <t xml:space="preserve">Thôn 3, Quảng Tân, Tuy Đức, Đắk Nông</t>
  </si>
  <si>
    <t xml:space="preserve">259/27.5.2015</t>
  </si>
  <si>
    <t xml:space="preserve">07/25.4.2016</t>
  </si>
  <si>
    <t xml:space="preserve">Phạm Tuấn Phương</t>
  </si>
  <si>
    <t xml:space="preserve">Quảng Tân, Tuy Đức, Đắk Nông</t>
  </si>
  <si>
    <t xml:space="preserve">500/2014/HSSTngày 24/12/2014 TAND TP HCM; 218/2015/HSPT ngày 24/4/2015 TAND TC tại TP HCM</t>
  </si>
  <si>
    <t xml:space="preserve">67/23.11.2015</t>
  </si>
  <si>
    <t xml:space="preserve">Án phí HSST + Phạt _ Tiền thu lợi bất chính</t>
  </si>
  <si>
    <t xml:space="preserve">03/10.12.2015</t>
  </si>
  <si>
    <t xml:space="preserve">Phạm Văn Diễn</t>
  </si>
  <si>
    <t xml:space="preserve">Thôn 1, Quảng Tân, Tuy Đức, Đắk Nông</t>
  </si>
  <si>
    <t xml:space="preserve">18/2014/HSST ngày 28/5/2014 TAND huyện Tuy Đức</t>
  </si>
  <si>
    <t xml:space="preserve">257/27.5.2015</t>
  </si>
  <si>
    <t xml:space="preserve">33/18.9.2015</t>
  </si>
  <si>
    <t xml:space="preserve">Nguyễn Văn Hương</t>
  </si>
  <si>
    <t xml:space="preserve">122/22.01.2015</t>
  </si>
  <si>
    <t xml:space="preserve">10/25.4.2016</t>
  </si>
  <si>
    <t xml:space="preserve">Nguyễn Văn Bình</t>
  </si>
  <si>
    <t xml:space="preserve">22/22.11.2005</t>
  </si>
  <si>
    <t xml:space="preserve">06/25.4.2016</t>
  </si>
  <si>
    <t xml:space="preserve">Nguyễn Văn Điệp</t>
  </si>
  <si>
    <t xml:space="preserve">Thôn 6, Đắk Buk So, Tuy Đức, Đắk Nông</t>
  </si>
  <si>
    <t xml:space="preserve">08/2016/HSST ngày 04/3/2016 của TAND huyện Tuy Đức</t>
  </si>
  <si>
    <t xml:space="preserve">251/08.4.2016</t>
  </si>
  <si>
    <t xml:space="preserve">Án phí HSST + DSST</t>
  </si>
  <si>
    <t xml:space="preserve">09/25.4.2016</t>
  </si>
  <si>
    <t xml:space="preserve">76/2015/HSST ngày 04/3/2016 của TAND huyện Đắk R'Lấp</t>
  </si>
  <si>
    <t xml:space="preserve">243/28.3.2016</t>
  </si>
  <si>
    <t xml:space="preserve">08/25.4.2016</t>
  </si>
  <si>
    <t xml:space="preserve">Thôn 2, Quảng Tân, Tuy Đức</t>
  </si>
  <si>
    <t xml:space="preserve">84/2015/HSST ngày 28/8/2015 TAND TX. Long Khánh, Đồng Nai</t>
  </si>
  <si>
    <t xml:space="preserve">318/31.5.2016</t>
  </si>
  <si>
    <t xml:space="preserve">31/19.9.2016</t>
  </si>
  <si>
    <t xml:space="preserve">Nguyễn Ngọc Niệm</t>
  </si>
  <si>
    <t xml:space="preserve">Thôn 3, Đắk R'Tíh, Tuy Đức</t>
  </si>
  <si>
    <t xml:space="preserve">08/2016/HSST ngày 14/1/2016 TAND tỉnh Đắk Nông; 296/2016/HSPT ngày 01/7/2016 TAND cấp cao tại TP. HCM</t>
  </si>
  <si>
    <t xml:space="preserve">414/12.9.2016</t>
  </si>
  <si>
    <t xml:space="preserve">33/26.9.2016</t>
  </si>
  <si>
    <t xml:space="preserve">Nguyễn Đình Trang + Nghĩa</t>
  </si>
  <si>
    <t xml:space="preserve">Bon Bu M'Lanh B, Đắk R'Tíh, Tuy Đức</t>
  </si>
  <si>
    <t xml:space="preserve">14/2015/QĐST-DS ngày 17/4/2016 TAND huyện Đắk Mil</t>
  </si>
  <si>
    <t xml:space="preserve">400/18.8.2016</t>
  </si>
  <si>
    <t xml:space="preserve">Trả nợ công dân</t>
  </si>
  <si>
    <t xml:space="preserve">38/29.9.2016</t>
  </si>
  <si>
    <t xml:space="preserve">ĐẶng Văn Nam</t>
  </si>
  <si>
    <t xml:space="preserve">Thôn 4, Đăk Buk So, Tuy Đức, Đăk Nông </t>
  </si>
  <si>
    <t xml:space="preserve">05/2014/DSST ngày 30/9/2014</t>
  </si>
  <si>
    <t xml:space="preserve"> 169/13,03,2015</t>
  </si>
  <si>
    <t xml:space="preserve">46/25.9.2015</t>
  </si>
  <si>
    <t xml:space="preserve">Trịnh Công Lim</t>
  </si>
  <si>
    <t xml:space="preserve">Thôn 2, Đăk Buk So, Tuy Đức, Đăk Nông </t>
  </si>
  <si>
    <t xml:space="preserve">34/2014/HSST ngày 18/7/2014</t>
  </si>
  <si>
    <t xml:space="preserve"> 142/06,03,2015</t>
  </si>
  <si>
    <t xml:space="preserve">Án phí HSST +M DSST</t>
  </si>
  <si>
    <t xml:space="preserve">51/25.9.2015</t>
  </si>
  <si>
    <t xml:space="preserve">Vũ Đức Quyền</t>
  </si>
  <si>
    <t xml:space="preserve">Thôn 3, Đăk Buk So, Tuy Đức, Đăk Nông </t>
  </si>
  <si>
    <t xml:space="preserve">105/HSST ngày 06/8/2013</t>
  </si>
  <si>
    <t xml:space="preserve"> 177/27.03.2015</t>
  </si>
  <si>
    <t xml:space="preserve">19/08/9/2015</t>
  </si>
  <si>
    <t xml:space="preserve">Nguyễn Văn Thế</t>
  </si>
  <si>
    <t xml:space="preserve">Thôn 4, Quảng Tâm, Tuy Đức, Đăk Nông </t>
  </si>
  <si>
    <t xml:space="preserve">31/2014/HSST ngày 17/7/2014</t>
  </si>
  <si>
    <t xml:space="preserve"> 283/08,06,2015</t>
  </si>
  <si>
    <t xml:space="preserve">18/08/9/2015</t>
  </si>
  <si>
    <t xml:space="preserve">Trần Thanh Thủy</t>
  </si>
  <si>
    <t xml:space="preserve">Bon Đăk Huýt, Quảng Trực, Tuy Đức</t>
  </si>
  <si>
    <t xml:space="preserve">03/2014/QĐST-DS ngày 20.2.2014 của TAND H. Tuy Đức</t>
  </si>
  <si>
    <t xml:space="preserve"> 147/21.3.2014</t>
  </si>
  <si>
    <t xml:space="preserve">21/08..9.2015</t>
  </si>
  <si>
    <t xml:space="preserve">Phạm Văn Cẩn</t>
  </si>
  <si>
    <t xml:space="preserve"> Bon Bu Dăr, Quảng Trực, Tuy Đức, Đăk Nông</t>
  </si>
  <si>
    <t xml:space="preserve">03/2015/HSST ngày 30/01/2015</t>
  </si>
  <si>
    <t xml:space="preserve"> 190/02.04.2015</t>
  </si>
  <si>
    <t xml:space="preserve">24/08.9.2015</t>
  </si>
  <si>
    <t xml:space="preserve">Nguyễn Văn Thàm</t>
  </si>
  <si>
    <t xml:space="preserve">Thôn Đăk Krung, Quảng Tân, Tuy Đức </t>
  </si>
  <si>
    <t xml:space="preserve">02/2013/HNGĐ-ST ngày 31.7.2013 của TAND H. Tuy Đức</t>
  </si>
  <si>
    <t xml:space="preserve"> 91/30.12.2013</t>
  </si>
  <si>
    <t xml:space="preserve">Án phí cấp dưỡng + án phí DSST</t>
  </si>
  <si>
    <t xml:space="preserve">60/25.9.2015</t>
  </si>
  <si>
    <t xml:space="preserve">Trần Minh SƠn + Đặng Hoàng Kiếm</t>
  </si>
  <si>
    <t xml:space="preserve">Bon Điêng Đu, Đăk Ngo, Tuy Đức</t>
  </si>
  <si>
    <t xml:space="preserve">69/2013/HSST ngày 12/9/2013 của TAND T. Đăk Nông</t>
  </si>
  <si>
    <t xml:space="preserve">159/21/3/2014</t>
  </si>
  <si>
    <t xml:space="preserve">48/25.9.2015</t>
  </si>
  <si>
    <t xml:space="preserve">Nguyễn Tấn Lộc</t>
  </si>
  <si>
    <t xml:space="preserve">Thôn 7, Đăk Ngo, Tuy Đức</t>
  </si>
  <si>
    <t xml:space="preserve">91/2012/HSST ngày 26/12/2012 của TAND T. Đăk Nông</t>
  </si>
  <si>
    <t xml:space="preserve"> 153/21.3.2014</t>
  </si>
  <si>
    <t xml:space="preserve">47/25.9.2015</t>
  </si>
  <si>
    <t xml:space="preserve">Nguyễn Văn Thuận</t>
  </si>
  <si>
    <t xml:space="preserve">Thôn 4 (nay ở tại thôn 3), Đăk Buk So, Tuy Đức (đ:c) DBS</t>
  </si>
  <si>
    <t xml:space="preserve">40/2007/HSST ngày 20/8/2007 của TAND H. Tuy Đức</t>
  </si>
  <si>
    <t xml:space="preserve">22/20.8.2007</t>
  </si>
  <si>
    <t xml:space="preserve">Án phí HSST + DSST + HSPT</t>
  </si>
  <si>
    <t xml:space="preserve">53/25.9.2015</t>
  </si>
  <si>
    <t xml:space="preserve">Lê Thế Hiện (Hồ Ngọc Thiện)</t>
  </si>
  <si>
    <t xml:space="preserve">Thôn 3, Đăk Buk So, Tuy Đức (đ:c) </t>
  </si>
  <si>
    <t xml:space="preserve">16/2008/HSST ngày 10.9.2008 của TAND H. Tuy Đức</t>
  </si>
  <si>
    <t xml:space="preserve">28/15.12.2008</t>
  </si>
  <si>
    <t xml:space="preserve">57/25.9.2015</t>
  </si>
  <si>
    <t xml:space="preserve">Trần Ngọc Sanh</t>
  </si>
  <si>
    <t xml:space="preserve">Thôn 5, Quảng Trực, Tuy Đức </t>
  </si>
  <si>
    <t xml:space="preserve">05/2010/DSST ngày 28/6/2010 của TAND H. Cát Tiên, Lâm Đồng</t>
  </si>
  <si>
    <t xml:space="preserve">03/06.10.2010</t>
  </si>
  <si>
    <t xml:space="preserve">62/25.9.2015</t>
  </si>
  <si>
    <t xml:space="preserve">Lê Đức Thành</t>
  </si>
  <si>
    <t xml:space="preserve">Thôn 3, Đăk Buk So, Tuy Đức  (đ:a,c)</t>
  </si>
  <si>
    <t xml:space="preserve">72/2010/HSST ngày 26/10/2010 của TAND H. Thống Nhất, Đồng  Nai</t>
  </si>
  <si>
    <t xml:space="preserve">45/16.01.2011</t>
  </si>
  <si>
    <t xml:space="preserve">52/25.9.2015</t>
  </si>
  <si>
    <t xml:space="preserve">Thái Văn Hạnh</t>
  </si>
  <si>
    <t xml:space="preserve">Thôn 6, Đăk Buk So, Tuy Đức  (đ:a,c)</t>
  </si>
  <si>
    <t xml:space="preserve">07/2010/DSST ngày 08/7/2010 của TAND H. Tuy Đức</t>
  </si>
  <si>
    <t xml:space="preserve">121/12.8.2010</t>
  </si>
  <si>
    <t xml:space="preserve">58/25.9.2015</t>
  </si>
  <si>
    <t xml:space="preserve">Kim Văn Anh</t>
  </si>
  <si>
    <t xml:space="preserve">Thôn 1, Đăk Buk So, Tuy Đức nccsx (đ:c) </t>
  </si>
  <si>
    <t xml:space="preserve">118/2009/HSST ngày 24/11/2009 của TAND tỉnh Đăk Lăk</t>
  </si>
  <si>
    <t xml:space="preserve">109/06.7,2011</t>
  </si>
  <si>
    <t xml:space="preserve">54/25.9.2015</t>
  </si>
  <si>
    <t xml:space="preserve">Dương Quốc Minh</t>
  </si>
  <si>
    <t xml:space="preserve">24/2011/QĐCNSTT ngày 29/01/2011 của TAND huyện Cư M'Gar, Đăk Lăk</t>
  </si>
  <si>
    <t xml:space="preserve">34/17.11.2011</t>
  </si>
  <si>
    <t xml:space="preserve">55/25.9.2015</t>
  </si>
  <si>
    <t xml:space="preserve">Trần Thị Hạnh</t>
  </si>
  <si>
    <t xml:space="preserve">Thôn 2, Đăk Buk So, Tuy Đức</t>
  </si>
  <si>
    <t xml:space="preserve">04/QĐST-DS ngày 07/5/2012 của TAND H. Tuy Đức</t>
  </si>
  <si>
    <t xml:space="preserve">120/24.7.2012</t>
  </si>
  <si>
    <t xml:space="preserve">49/25.9.2015</t>
  </si>
  <si>
    <t xml:space="preserve">Lê Văn Biên</t>
  </si>
  <si>
    <t xml:space="preserve">Thôn 6, Đăk Buk So, Tuy Đức </t>
  </si>
  <si>
    <t xml:space="preserve">45/2012/HSST ngày 16/7/2012 của TAND T. Đăk Nông</t>
  </si>
  <si>
    <t xml:space="preserve">57/16.11.2012</t>
  </si>
  <si>
    <t xml:space="preserve">Án phí HSST + DSPT + Truy thu</t>
  </si>
  <si>
    <t xml:space="preserve">59/25.9.2015</t>
  </si>
  <si>
    <t xml:space="preserve">Vũ Ngọc Hóa</t>
  </si>
  <si>
    <t xml:space="preserve">Thôn 4, Quảng Tâm, Tuy Đức</t>
  </si>
  <si>
    <t xml:space="preserve">05/2012/QĐST-DS ngày 14/6/2012 của TAND H. Tuy Đức</t>
  </si>
  <si>
    <t xml:space="preserve">65/14.12.2012</t>
  </si>
  <si>
    <t xml:space="preserve">50/25.9.2015</t>
  </si>
  <si>
    <t xml:space="preserve">Trịnh Công Thuần</t>
  </si>
  <si>
    <t xml:space="preserve">04/2014/HSST ngày 14/3/2014 của TAND H. Tuy Đức</t>
  </si>
  <si>
    <t xml:space="preserve"> 174/21.4.2014</t>
  </si>
  <si>
    <t xml:space="preserve">56/25.9.2015</t>
  </si>
  <si>
    <t xml:space="preserve">Phạm Đăng Luật</t>
  </si>
  <si>
    <t xml:space="preserve">Thôn 1, Đắk Buk So, Tuy Đức, Đắk Nông</t>
  </si>
  <si>
    <t xml:space="preserve">16/2014/HSST ngày 23/5/2014</t>
  </si>
  <si>
    <t xml:space="preserve">278/08.6.2015</t>
  </si>
  <si>
    <t xml:space="preserve">Án phí </t>
  </si>
  <si>
    <t xml:space="preserve">34/23.9.2015</t>
  </si>
  <si>
    <t xml:space="preserve">Nguyễn Văn Thế, </t>
  </si>
  <si>
    <t xml:space="preserve">Thôn 4, Quảng Tâm, Tuy  Đức</t>
  </si>
  <si>
    <t xml:space="preserve">51/2013/HSST ngày 05,11,2013 của TAND Tuy Đức</t>
  </si>
  <si>
    <t xml:space="preserve">105/12.01.2016</t>
  </si>
  <si>
    <t xml:space="preserve">Án phí</t>
  </si>
  <si>
    <t xml:space="preserve">21/25.7.2016</t>
  </si>
  <si>
    <t xml:space="preserve">Vũ Đình Thản (Thản Híp), </t>
  </si>
  <si>
    <t xml:space="preserve">Đăk Huýt, Quảng Trực, Tuy Đức</t>
  </si>
  <si>
    <t xml:space="preserve">32/2015/HSST ngày 14,5,2015 của TAND tỉnh Đăk Nông</t>
  </si>
  <si>
    <t xml:space="preserve">204/19.01.2016</t>
  </si>
  <si>
    <t xml:space="preserve">Án phí + phạt</t>
  </si>
  <si>
    <t xml:space="preserve">17/08.7.2016</t>
  </si>
  <si>
    <t xml:space="preserve">Nguyễn Nhất Duy </t>
  </si>
  <si>
    <t xml:space="preserve">Thôn Đắk K'Rung, Quảng Tân</t>
  </si>
  <si>
    <t xml:space="preserve">06/2016/HSST ngày 04/2/2016 TAND huyện Tuy Đức</t>
  </si>
  <si>
    <t xml:space="preserve">226/09.3.2016</t>
  </si>
  <si>
    <t xml:space="preserve">11/21.6.2016</t>
  </si>
  <si>
    <t xml:space="preserve">Nguyễn Huy Khanh </t>
  </si>
  <si>
    <t xml:space="preserve">Bon Phi Lơ Te 1, Đăk Ngo, Tuy Đức nccs</t>
  </si>
  <si>
    <t xml:space="preserve">14/2013/DS-ST ngày 25/9/2013 của TAND H. Đăk R'lấp</t>
  </si>
  <si>
    <t xml:space="preserve">220/15,04,2015</t>
  </si>
  <si>
    <t xml:space="preserve">23/16.9.2016</t>
  </si>
  <si>
    <t xml:space="preserve">Hoàng Văn Tuyến, </t>
  </si>
  <si>
    <t xml:space="preserve">Bon Bu Gia, Quảng Trực, Tuy Đức</t>
  </si>
  <si>
    <t xml:space="preserve">35/2015/HSST ngày 22,9,2015</t>
  </si>
  <si>
    <t xml:space="preserve">103/12,01,2016</t>
  </si>
  <si>
    <t xml:space="preserve">26/19.9.2016</t>
  </si>
  <si>
    <t xml:space="preserve">Lê Sỹ Đông + Huệ - </t>
  </si>
  <si>
    <t xml:space="preserve">Thôn 9, Quảng Tân, Tuy ĐỨc</t>
  </si>
  <si>
    <t xml:space="preserve">03/2016/QĐST-DS ngày 30/3/2016 TAND huyện Tuy Đức</t>
  </si>
  <si>
    <t xml:space="preserve">272/20.4.2016</t>
  </si>
  <si>
    <t xml:space="preserve">28/19.9.2016</t>
  </si>
  <si>
    <t xml:space="preserve">Danh Hoàng Hải </t>
  </si>
  <si>
    <t xml:space="preserve">Thôn 10, Quảng Tân, Tuy Đức</t>
  </si>
  <si>
    <t xml:space="preserve">01/2016/HSPT ngày 26/01/2016 TAND tỉnh Đắk Nông</t>
  </si>
  <si>
    <t xml:space="preserve">281/06.5.2016</t>
  </si>
  <si>
    <t xml:space="preserve">29/19.9.2016</t>
  </si>
  <si>
    <t xml:space="preserve">Phùng Văn Dũng - </t>
  </si>
  <si>
    <t xml:space="preserve">Thôn 3, Đắk Ngo, Tuy Đức</t>
  </si>
  <si>
    <t xml:space="preserve">07/2016/HSST ngày 20/01/2016 TAND huyện Đắk R'Lấp</t>
  </si>
  <si>
    <t xml:space="preserve">255/08.4.2016</t>
  </si>
  <si>
    <t xml:space="preserve">Án phí + Phạt</t>
  </si>
  <si>
    <t xml:space="preserve">24/16.9.2016</t>
  </si>
  <si>
    <t xml:space="preserve">LÊ MINH HƯNG,</t>
  </si>
  <si>
    <t xml:space="preserve"> Bon Đăk Huýt, Quảng Trực, Tuy Đức, Đăk Nông nccs</t>
  </si>
  <si>
    <t xml:space="preserve"> 188/02.04.2015</t>
  </si>
  <si>
    <t xml:space="preserve">23/08.9.2015</t>
  </si>
  <si>
    <t xml:space="preserve">Lục Văn Quảng</t>
  </si>
  <si>
    <t xml:space="preserve">Bu Gia, Quảng Trực, Tuy Đức</t>
  </si>
  <si>
    <t xml:space="preserve">64/2014/HSST ngày 21,11,2014 của TAND h Tuy Đức</t>
  </si>
  <si>
    <t xml:space="preserve">154/12.01.2016</t>
  </si>
  <si>
    <t xml:space="preserve">22/25.7.2016</t>
  </si>
  <si>
    <t xml:space="preserve">Nguyễn Văn Triển, </t>
  </si>
  <si>
    <t xml:space="preserve">Thôn 9, Quảng Tân, Tuy Đức</t>
  </si>
  <si>
    <t xml:space="preserve">16/2013/HSST 06/5/2015 của TAND h Tuy Đức</t>
  </si>
  <si>
    <t xml:space="preserve">89/28/12/2015</t>
  </si>
  <si>
    <t xml:space="preserve">37/29.9.2016</t>
  </si>
  <si>
    <t xml:space="preserve">Ngô Hồng Phong</t>
  </si>
  <si>
    <t xml:space="preserve">37/2015/HSST , 25/9/2016 TAND h. Tuy Đức; 132/2015/HSPT, 08/12/2015 TAND t. Đắk Nông</t>
  </si>
  <si>
    <t xml:space="preserve">382/01.8.2016</t>
  </si>
  <si>
    <t xml:space="preserve">35/29.9.2016</t>
  </si>
  <si>
    <t xml:space="preserve">Châu Phúc Long </t>
  </si>
  <si>
    <t xml:space="preserve">Thôn 1, Quảng Tân, Tuy Đức</t>
  </si>
  <si>
    <t xml:space="preserve">383/01.8.2016</t>
  </si>
  <si>
    <t xml:space="preserve">34/29.9.2016</t>
  </si>
  <si>
    <t xml:space="preserve">Hoàng Thị An</t>
  </si>
  <si>
    <t xml:space="preserve">Thôn Đoàn Kết, Đan Phượng, Lâm Hà, Lâm Đồng nccs</t>
  </si>
  <si>
    <t xml:space="preserve">64/2013/DS-ST ngày 30/9/2013</t>
  </si>
  <si>
    <t xml:space="preserve"> 210/02.04.2015</t>
  </si>
  <si>
    <t xml:space="preserve">02/03.12.2015</t>
  </si>
  <si>
    <t xml:space="preserve">Nguyễn Văn Của + Trưng</t>
  </si>
  <si>
    <t xml:space="preserve">Thôn 7, Quảng Tân, Tuy Đức</t>
  </si>
  <si>
    <t xml:space="preserve">03/2014/DSST ngày 27/8/2014 của TAND huyện Tuy Đức</t>
  </si>
  <si>
    <t xml:space="preserve">244/28.3.2016</t>
  </si>
  <si>
    <t xml:space="preserve">Lê Sỹ Đông + huệ - </t>
  </si>
  <si>
    <t xml:space="preserve">264/15.4.2016</t>
  </si>
  <si>
    <t xml:space="preserve">13/21.6.2016</t>
  </si>
  <si>
    <t xml:space="preserve">03/2012/QĐST-HNGĐ ngày 07.02.2012 của TAND h Tuy Đức</t>
  </si>
  <si>
    <t xml:space="preserve">30/26.10.2015</t>
  </si>
  <si>
    <t xml:space="preserve">12/21.6.2016</t>
  </si>
  <si>
    <t xml:space="preserve">Vũ Văn Hạnh, Nguyễn Thị Vân,</t>
  </si>
  <si>
    <t xml:space="preserve"> Thôn 3, Đăk Buk So, Tuy Đức</t>
  </si>
  <si>
    <t xml:space="preserve">06/QĐST-DS ngày 06/7/2015 của TAND h Tuy Đức</t>
  </si>
  <si>
    <t xml:space="preserve">10/12.10.2015</t>
  </si>
  <si>
    <t xml:space="preserve">41/29.9.2016</t>
  </si>
  <si>
    <t xml:space="preserve">18/QĐST-DS ngày 30.9.2015 của TAND h Tuy Đức</t>
  </si>
  <si>
    <t xml:space="preserve">27/22.10.2015</t>
  </si>
  <si>
    <t xml:space="preserve">42/29.9.2016</t>
  </si>
  <si>
    <t xml:space="preserve">07/QĐST-DS ngày 077.2015 của TAND h Tuy Đức</t>
  </si>
  <si>
    <t xml:space="preserve">31/26.10.2015</t>
  </si>
  <si>
    <t xml:space="preserve">43/29.9.2016</t>
  </si>
  <si>
    <t xml:space="preserve">Lê Đình Xơn </t>
  </si>
  <si>
    <t xml:space="preserve"> Thôn Đăk Soun, Quảng Tân, Tuy ĐỨc</t>
  </si>
  <si>
    <t xml:space="preserve">58/2015/HSPT ngày 09/6/2015 TAND tỉnh Đắk Nông</t>
  </si>
  <si>
    <t xml:space="preserve">310/25.5.2016</t>
  </si>
  <si>
    <t xml:space="preserve">30/19.9.2016</t>
  </si>
  <si>
    <t xml:space="preserve">Dương Thị Tuyến</t>
  </si>
  <si>
    <t xml:space="preserve">Thôn 2, Quảng Trực, Tuy Đức</t>
  </si>
  <si>
    <t xml:space="preserve"> 20/18.10.2013</t>
  </si>
  <si>
    <t xml:space="preserve">27/19.9.2016</t>
  </si>
  <si>
    <t xml:space="preserve">Nguyễn Hữu Kiên, Bùi Thị Thắm</t>
  </si>
  <si>
    <t xml:space="preserve">Thôn 2, Đăk Buk So, T uy Đức</t>
  </si>
  <si>
    <t xml:space="preserve">21/2015/QĐST-DS ngày 29.10.2015 của TAND h Tuy Đức</t>
  </si>
  <si>
    <t xml:space="preserve">52/10.11.2015</t>
  </si>
  <si>
    <t xml:space="preserve">Trả nợ NHCS</t>
  </si>
  <si>
    <t xml:space="preserve">39/29.9.2016</t>
  </si>
  <si>
    <t xml:space="preserve">Bon Đăk Huýt, Quảng Trực, Tuy Đức nccs</t>
  </si>
  <si>
    <t xml:space="preserve">03/2014/QĐST-DS ngày 20/2/2014</t>
  </si>
  <si>
    <t xml:space="preserve"> 23/13.10.2014</t>
  </si>
  <si>
    <t xml:space="preserve">44/29.9.2016</t>
  </si>
  <si>
    <t xml:space="preserve">Nguyễn Văn Minh, Nguyễn Thị Hồng, </t>
  </si>
  <si>
    <t xml:space="preserve">Thôn 6, Quảng Tâm, Tuy Đức</t>
  </si>
  <si>
    <t xml:space="preserve">22/2015/QĐST-DS ngày 05.11.2015 của TAND h Tuy Đức   </t>
  </si>
  <si>
    <t xml:space="preserve">71/03.12.2015</t>
  </si>
  <si>
    <t xml:space="preserve">40/29.9.2016</t>
  </si>
  <si>
    <t xml:space="preserve">Điểu Tư + Điểu Trị</t>
  </si>
  <si>
    <t xml:space="preserve">Bon Bù Boon, Đắk Busk So, Tuy Đức</t>
  </si>
  <si>
    <t xml:space="preserve">36/2013/HSST ngày 22/8/2013 của TAND huyện Tuy Đức</t>
  </si>
  <si>
    <t xml:space="preserve">01/03.10.22016</t>
  </si>
  <si>
    <t xml:space="preserve">Bồi thường </t>
  </si>
  <si>
    <t xml:space="preserve">Khổng Văn Vui</t>
  </si>
  <si>
    <t xml:space="preserve">Thôn 3, Đắk Búk So, Tuy Đức</t>
  </si>
  <si>
    <t xml:space="preserve">05/2013/QĐST-DS của TAND huyện Tuy Đức</t>
  </si>
  <si>
    <t xml:space="preserve">105/25.01.2013</t>
  </si>
  <si>
    <t xml:space="preserve">Khương Đình Phùng</t>
  </si>
  <si>
    <t xml:space="preserve">04/2013/DSST ngày 23/3/2013 của TAND huyện Tuy Đức</t>
  </si>
  <si>
    <t xml:space="preserve">122/20.02.2014</t>
  </si>
  <si>
    <t xml:space="preserve">Nguyễn Thị Lân + Thông</t>
  </si>
  <si>
    <t xml:space="preserve"> Thôn 1, Quảng Tân, Tuy Đức</t>
  </si>
  <si>
    <t xml:space="preserve">03/2009/DSPT ngày 22/10/2009 TAND tỉnh Đắk Nông</t>
  </si>
  <si>
    <t xml:space="preserve">25/19.11.2009</t>
  </si>
  <si>
    <t xml:space="preserve">Trần Văn Tảo + Nguyệt</t>
  </si>
  <si>
    <t xml:space="preserve">Thôn 2, Đắk Busk So, Tuy Đức</t>
  </si>
  <si>
    <t xml:space="preserve">80/2015/HSPT ngày 08/5/2015 TAND tối cao tại Đà Nẵng</t>
  </si>
  <si>
    <t xml:space="preserve">224/08.5.2015</t>
  </si>
  <si>
    <t xml:space="preserve">PHẠM VĂN THỂ, </t>
  </si>
  <si>
    <t xml:space="preserve"> bon Đăk Huýt, Quảng Trực, Tuy Đức, Đăk Nông</t>
  </si>
  <si>
    <t xml:space="preserve">03/2015/HSST ngày 30/01/2015 TAND huyện Tuy Đức</t>
  </si>
  <si>
    <t xml:space="preserve">191/02.4.2015</t>
  </si>
  <si>
    <t xml:space="preserve">Sằn A Pạt</t>
  </si>
  <si>
    <t xml:space="preserve">615/2015/HSPT ngày 19/11/2015 TAND cấp cao tại TP.HCM</t>
  </si>
  <si>
    <t xml:space="preserve">237/18.3.2016</t>
  </si>
  <si>
    <t xml:space="preserve">LÊ VĂN ĐIỆP, </t>
  </si>
  <si>
    <t xml:space="preserve">thôn 9, Khuê Ngọc, Krông Bông, Đăk Lăk nccs</t>
  </si>
  <si>
    <t xml:space="preserve">55/2013/HSST ngày 26.11.2013 của TAND H. Tuy Đức</t>
  </si>
  <si>
    <t xml:space="preserve">181/05.5.2014</t>
  </si>
  <si>
    <t xml:space="preserve">Trả nợ</t>
  </si>
  <si>
    <t xml:space="preserve">Nguyễn Quang Sơn, </t>
  </si>
  <si>
    <t xml:space="preserve">thôn 3, Đăk Buk So, Tuy Đức </t>
  </si>
  <si>
    <t xml:space="preserve">03/2007/QĐST-HNGĐ ngày 30/11/2007 của TAND H. Tuy Đức</t>
  </si>
  <si>
    <t xml:space="preserve">50/21.3.2008</t>
  </si>
  <si>
    <t xml:space="preserve">Nguyễn Thị Thùy Linh + Minh - </t>
  </si>
  <si>
    <t xml:space="preserve">Thôn 3, Hòa Thắng, TP.BMT, Đăk Lắk</t>
  </si>
  <si>
    <t xml:space="preserve">52/2015/QĐST-DS ngày 09/4/2015 TAND TP.Buôn Ma Thuột, Đăk Lăk</t>
  </si>
  <si>
    <t xml:space="preserve">221/09.3.2016</t>
  </si>
  <si>
    <t xml:space="preserve">Lưu Thị Lụa, </t>
  </si>
  <si>
    <t xml:space="preserve">thôn Tuy Đức, Đăk Buk So, Tuy Đức</t>
  </si>
  <si>
    <t xml:space="preserve">05/2008/DSST ngày 12.9.2008 của TAND H Tuy Đức</t>
  </si>
  <si>
    <t xml:space="preserve">76/06.4.2011</t>
  </si>
  <si>
    <t xml:space="preserve">Nguyễn Văn Thông + Lân - </t>
  </si>
  <si>
    <t xml:space="preserve">81/05.4.2010</t>
  </si>
  <si>
    <t xml:space="preserve">Võ Thị Kim Kiều, Dương Quốc Minh,</t>
  </si>
  <si>
    <t xml:space="preserve"> thôn 3, Đăk Buk So, Tuy Đức</t>
  </si>
  <si>
    <t xml:space="preserve">02/2015/QĐST-DS ngày 03,4,2015 của TAND h Tuy Đức</t>
  </si>
  <si>
    <t xml:space="preserve">126/18.01.2016</t>
  </si>
  <si>
    <t xml:space="preserve">Nguyễn Văn Nhâm,</t>
  </si>
  <si>
    <t xml:space="preserve"> thôn 5, Quảng Tâm, Tuy Đức</t>
  </si>
  <si>
    <t xml:space="preserve">17/2010/HSST ngày 22.9.2010  của TAND h Tuy Đức</t>
  </si>
  <si>
    <t xml:space="preserve">66/23.11.2015</t>
  </si>
  <si>
    <t xml:space="preserve">24/2011/QĐCNSTT ngày 29/01/2011 TAND huyện Tuy Đức</t>
  </si>
  <si>
    <t xml:space="preserve">208/27.01.2016</t>
  </si>
  <si>
    <t xml:space="preserve">Thôn Doãn Văn, Đắk R'Tish, Tuy Đức</t>
  </si>
  <si>
    <t xml:space="preserve">945/HSST ngày 19/7/2006 của TAND TP. HCM</t>
  </si>
  <si>
    <t xml:space="preserve">21/04.10.2016</t>
  </si>
  <si>
    <t xml:space="preserve">Đặng Bá Thuận -</t>
  </si>
  <si>
    <t xml:space="preserve"> Thôn 2, Đắk Buk So, Tuy Đức</t>
  </si>
  <si>
    <t xml:space="preserve">26/2016/QĐST-DS ngày 27/9/2016 TAND huyện Tuy Đức</t>
  </si>
  <si>
    <t xml:space="preserve">29/04.10.2016</t>
  </si>
  <si>
    <t xml:space="preserve">Nguyễn Thị Hiền </t>
  </si>
  <si>
    <t xml:space="preserve">- Thôn 5, Quảng Trực, Tuy Đức</t>
  </si>
  <si>
    <t xml:space="preserve">11/2014/DSST ngày 05/8/2014 TAND K Rông Búk; 154/2014/DSPT ngày 05/12/2014 TAND Đăks Lăks</t>
  </si>
  <si>
    <t xml:space="preserve">47/28.10.2016</t>
  </si>
  <si>
    <t xml:space="preserve">58/27.9.2016</t>
  </si>
  <si>
    <t xml:space="preserve">Nguyễn Quốc Vương, </t>
  </si>
  <si>
    <t xml:space="preserve"> bon Đăk Huýt, Quảng Trực, Tuy Đức</t>
  </si>
  <si>
    <t xml:space="preserve">07/2016/DSST ngày 19/8/2016 của TAND Tuy Đức</t>
  </si>
  <si>
    <t xml:space="preserve">62/23.11.2016</t>
  </si>
  <si>
    <t xml:space="preserve">án phí</t>
  </si>
  <si>
    <t xml:space="preserve">63/23.11.2016</t>
  </si>
  <si>
    <t xml:space="preserve">Nguyễn Văn Bình, Kim Vũ Lập,</t>
  </si>
  <si>
    <t xml:space="preserve"> bon Bu Lum, Quảng Trực, Tuy Đức</t>
  </si>
  <si>
    <t xml:space="preserve">34/2016/HSST ngày 02/8/2016 TAND huyện Tuy Đức, 95/2016/HSPT ngày 21/9/2016 của TAND tỉnh Đắk Nông</t>
  </si>
  <si>
    <t xml:space="preserve">72/05.12.2016</t>
  </si>
  <si>
    <t xml:space="preserve">Đàm Văn Thái,</t>
  </si>
  <si>
    <t xml:space="preserve"> C3, E720, Đăk Ngo, Tuy  Đức</t>
  </si>
  <si>
    <t xml:space="preserve">06/2016/HSST ngày 13/01/2016 của TAND Đăk Nông; 280/2016/HSPT ngày 29/6/2016 của TAND cấp cao tại TP. HCM</t>
  </si>
  <si>
    <t xml:space="preserve">81/09.12.2016</t>
  </si>
  <si>
    <t xml:space="preserve">82/09.12.2016</t>
  </si>
  <si>
    <t xml:space="preserve">Lý Văn Thế, Hứa Thị Ly</t>
  </si>
  <si>
    <t xml:space="preserve">, thôn 6, Quảng Tâm, Tuy Đức</t>
  </si>
  <si>
    <t xml:space="preserve">23/QĐST-DS ngày 08/9/2016 của TAND huyện Tuy Đức</t>
  </si>
  <si>
    <t xml:space="preserve">89/19.12.2016</t>
  </si>
  <si>
    <t xml:space="preserve">Nguyễn Văn Hùng, Hoàng Ngọc Thành, </t>
  </si>
  <si>
    <t xml:space="preserve">thôn 8, Đăk Buk So, Tuy Đức, </t>
  </si>
  <si>
    <t xml:space="preserve">39/2016/HSST ngày 06/9/2016 của TAND h Tuy Đức</t>
  </si>
  <si>
    <t xml:space="preserve">171/03.4.2017</t>
  </si>
  <si>
    <t xml:space="preserve">Đinh Du Bốp - </t>
  </si>
  <si>
    <t xml:space="preserve">Thôn 4, Đắk Busk So</t>
  </si>
  <si>
    <t xml:space="preserve">14/2017/HSST ngày 24/4/2017 TAND huyện Tuy Đức</t>
  </si>
  <si>
    <t xml:space="preserve">235/08.6.2017</t>
  </si>
  <si>
    <t xml:space="preserve">Mai Đại Tấn - </t>
  </si>
  <si>
    <t xml:space="preserve">Bon Bu p răng I A, Quảng Trực, Tuy Đức</t>
  </si>
  <si>
    <t xml:space="preserve">16/2017/HSST ngày 28/4/2017, TB 02/TB-TA ngày 10/5/2017 của TAND huyện Tuy Đức </t>
  </si>
  <si>
    <t xml:space="preserve">252/12.6.2017</t>
  </si>
  <si>
    <t xml:space="preserve">Lữ Đình Kiên - </t>
  </si>
  <si>
    <t xml:space="preserve">Bon Bu Lum, Quảng Trực, Tuy Đức</t>
  </si>
  <si>
    <t xml:space="preserve">37/2016/HSST ngày 30/11/2016 của TAND TP. Đà Nẵng; 44/2017/HSPT ngày 27/3/2017 TANDCC tại Đà Nẵng; TB 3220/TB-TA ngày 04/8/2017 của TAND CC tại Đà Nẵng</t>
  </si>
  <si>
    <t xml:space="preserve">326/14.8.2017</t>
  </si>
  <si>
    <t xml:space="preserve">327/14.8.2017</t>
  </si>
  <si>
    <t xml:space="preserve">Trợ cấp</t>
  </si>
  <si>
    <t xml:space="preserve">328/14.8.2017</t>
  </si>
  <si>
    <t xml:space="preserve">Vàng A Tú </t>
  </si>
  <si>
    <t xml:space="preserve">Bản Đoàn Kết, Đăk Ngo, Tuy Đức</t>
  </si>
  <si>
    <t xml:space="preserve">18/2017/HSST ngày 12/5/2017 của TAND h. Tuy Đức</t>
  </si>
  <si>
    <t xml:space="preserve">256/14.6.2017</t>
  </si>
  <si>
    <t xml:space="preserve">01/02.11.2017</t>
  </si>
  <si>
    <t xml:space="preserve">Tô Thị Bách</t>
  </si>
  <si>
    <t xml:space="preserve">Thôn 2, Đắk Ngo, Tuy Đức</t>
  </si>
  <si>
    <t xml:space="preserve">24/2015/HNGĐ-ST ngày 23/6/2015 của TAND Bù Đăng</t>
  </si>
  <si>
    <t xml:space="preserve">64/01.12.2016</t>
  </si>
  <si>
    <t xml:space="preserve">Cấp dưỡng nuôi con</t>
  </si>
  <si>
    <t xml:space="preserve">02/02.11.2017</t>
  </si>
  <si>
    <t xml:space="preserve">Điểu Hóa</t>
  </si>
  <si>
    <t xml:space="preserve">Bon Bu P Răng , Quảng Trực, Tuy Đức</t>
  </si>
  <si>
    <t xml:space="preserve">104/2015/HSPT ngày 24/9/2015 TAND tỉnh Đắk Nông</t>
  </si>
  <si>
    <t xml:space="preserve">240/22.3.2016</t>
  </si>
  <si>
    <t xml:space="preserve">Tịch thu</t>
  </si>
  <si>
    <t xml:space="preserve">Nguyễn Công Trung </t>
  </si>
  <si>
    <t xml:space="preserve">40/2015/QĐST-HNGĐ  ngày 31/12/2015 của TAND huyện Tuy Đức</t>
  </si>
  <si>
    <t xml:space="preserve">02/04.10.2017</t>
  </si>
  <si>
    <t xml:space="preserve">Trợ cấp nuôi con</t>
  </si>
  <si>
    <t xml:space="preserve">03/02.11.2017</t>
  </si>
  <si>
    <t xml:space="preserve">Vũ Thị Nở </t>
  </si>
  <si>
    <t xml:space="preserve">Bon Bu Nơr, Quảng Tâm, Tuy Đức, Đắk Nông</t>
  </si>
  <si>
    <t xml:space="preserve">13/2017/QĐST-DS ngày 03/7/2017 của TAND huyện Tuy Đức</t>
  </si>
  <si>
    <t xml:space="preserve">44/13.10.2017</t>
  </si>
  <si>
    <t xml:space="preserve">06/10.11.2017</t>
  </si>
  <si>
    <t xml:space="preserve">Nguyễn Văn Đạt</t>
  </si>
  <si>
    <t xml:space="preserve">01/2017/QĐST-DS ngày 19/9/2017của TAND huyện Tuy Đức</t>
  </si>
  <si>
    <t xml:space="preserve">78/25.10.2017</t>
  </si>
  <si>
    <t xml:space="preserve">06.11.2017</t>
  </si>
  <si>
    <t xml:space="preserve">04/06.11.2017</t>
  </si>
  <si>
    <t xml:space="preserve">Nguyễn Duy Danh</t>
  </si>
  <si>
    <t xml:space="preserve">32/2017/HSST ngày 07/9/2017 của TAND huyện Tuy Đức</t>
  </si>
  <si>
    <t xml:space="preserve">79/25.10.2017</t>
  </si>
  <si>
    <t xml:space="preserve">05/06.11.2017</t>
  </si>
  <si>
    <t xml:space="preserve">VI</t>
  </si>
  <si>
    <t xml:space="preserve">HUYỆN ĐĂK R'LẤP</t>
  </si>
  <si>
    <t xml:space="preserve">Chi cục THADS huyện Đăk R'lấp</t>
  </si>
  <si>
    <t xml:space="preserve">Lê Đức Ngãi</t>
  </si>
  <si>
    <t xml:space="preserve">thôn Quảng Chánh xã Nghĩa Thắng huyện Đăk R'Lấp tỉnh Đăk Nông</t>
  </si>
  <si>
    <t xml:space="preserve">QĐ số: 49/2011/QĐST-DS 
ngày 02/11/2011 TAND huyện Đăk R'Lấp tỉnh Đăk Nông</t>
  </si>
  <si>
    <t xml:space="preserve">87/QĐ-THA ngày 29/12/2011</t>
  </si>
  <si>
    <t xml:space="preserve">Án phí DSST 2.527.000</t>
  </si>
  <si>
    <t xml:space="preserve">24/01/2017</t>
  </si>
  <si>
    <t xml:space="preserve">68/QĐ-CCTHADS Ngày 30/5/2016</t>
  </si>
  <si>
    <t xml:space="preserve">Ngọc Văn Giáp</t>
  </si>
  <si>
    <t xml:space="preserve">Thôn Tân Tiến xã Đăk Ru huyện Đăk R'Lấp tỉnh Đăk Nông</t>
  </si>
  <si>
    <t xml:space="preserve">QĐ Số: 29/2014/QĐSTDS 
ngày 18/9/2014 TAND huyện Đăk R'Lấp tỉnh Đăk Nông</t>
  </si>
  <si>
    <t xml:space="preserve">20/QĐ-CCTHA ngày 03/10/2014</t>
  </si>
  <si>
    <t xml:space="preserve">Án phí DSST 1.250.000</t>
  </si>
  <si>
    <t xml:space="preserve">73/QĐ-CCTHADS Ngày 30/5/2016</t>
  </si>
  <si>
    <t xml:space="preserve">Lê Văn Vinh</t>
  </si>
  <si>
    <t xml:space="preserve">Thôn Đoàn Kết xã Đăk Ru huyện Đăk R'Lấp tỉnh Đăk Nông</t>
  </si>
  <si>
    <t xml:space="preserve">BA số: 269/HSPT ngày 22/01/2007 TAND tỉnh Đăk Nông</t>
  </si>
  <si>
    <t xml:space="preserve">161/QĐ-THA ngày 06/4/2007</t>
  </si>
  <si>
    <t xml:space="preserve">Truy thu sung công 64.200.000</t>
  </si>
  <si>
    <t xml:space="preserve">15/QĐ-CCTHADS Ngày 27/5/2016</t>
  </si>
  <si>
    <t xml:space="preserve">Trần Thị Bích Diễm</t>
  </si>
  <si>
    <t xml:space="preserve">Thôn 6 xã Đăk Ru huyện Đăk R'Lấp tỉnh Đăk Nông</t>
  </si>
  <si>
    <t xml:space="preserve">BA số: 02/2010/HSST ngày 03/12/2010 TAND huyện Bù Đăng tỉnh Bình Phước</t>
  </si>
  <si>
    <t xml:space="preserve">156/QĐ-THA ngày 12/7/2010</t>
  </si>
  <si>
    <t xml:space="preserve">Phạt sung công 4.600.000</t>
  </si>
  <si>
    <t xml:space="preserve">20/01/2016</t>
  </si>
  <si>
    <t xml:space="preserve">27/QĐ-CCTHA Ngày 21/01/2016</t>
  </si>
  <si>
    <t xml:space="preserve">Quàng Văn Tiến</t>
  </si>
  <si>
    <t xml:space="preserve">BA số: 04/2016/HSST ngày 20/01/2016 TAND thị xã Long Khánh tỉnh Đồng Nai</t>
  </si>
  <si>
    <t xml:space="preserve">282/QĐ-CCTHA ngày 16/5/2016</t>
  </si>
  <si>
    <t xml:space="preserve">Án phí HSST + DSST 700.000</t>
  </si>
  <si>
    <t xml:space="preserve">83/QĐ-CCTHADS Ngày 14/6/2016</t>
  </si>
  <si>
    <t xml:space="preserve">Trương Đức Tiến </t>
  </si>
  <si>
    <t xml:space="preserve">bon Buzara xã Nghĩa Thắng huyện Đăk R'Lấp tỉnh Đăk Nông</t>
  </si>
  <si>
    <t xml:space="preserve">BA số: 13/2013/HSST ngày 28/01/2013 TAND tỉnh Bà Rị - Vũng Tàu</t>
  </si>
  <si>
    <t xml:space="preserve">249a/QĐ-CCTHA ngày 15/01/2014</t>
  </si>
  <si>
    <t xml:space="preserve">Án phí HSST + DSST 2.572.000</t>
  </si>
  <si>
    <t xml:space="preserve">15/01/2016</t>
  </si>
  <si>
    <t xml:space="preserve">16/QĐ-CCTHA Ngày 18/01/2016</t>
  </si>
  <si>
    <t xml:space="preserve">Nguyễn Thị Ngọc Thủy</t>
  </si>
  <si>
    <t xml:space="preserve">BA số: 101/2013/HSST ngày 23/9/2013 TAND huyện Bù Đăng tỉnh Bình Phước</t>
  </si>
  <si>
    <t xml:space="preserve">169/QĐ-CCTHA ngày 06/12/2013</t>
  </si>
  <si>
    <t xml:space="preserve">Phạt sung công  4.000.000</t>
  </si>
  <si>
    <t xml:space="preserve">26/QĐ-CCTHA Ngày 21/01/2016</t>
  </si>
  <si>
    <t xml:space="preserve">Trần Hoàng Trí, Nguyễn Văn Quảng</t>
  </si>
  <si>
    <t xml:space="preserve">Thôn Tân Tiến, Tân Phú xã Đăk Ru huyện Đăk R'Lấp tỉnh Đăk Nông</t>
  </si>
  <si>
    <t xml:space="preserve">BA số: 155/2013/HSPT ngày 03/4/2013 TANDTC tại Đà Nẵng</t>
  </si>
  <si>
    <t xml:space="preserve">188/QĐ-CCTHA ngày 13/02/2015</t>
  </si>
  <si>
    <t xml:space="preserve">Án phí HSST + DSST 5.969.000</t>
  </si>
  <si>
    <t xml:space="preserve">02/QĐ-CCTHA Ngày 11/12/2015</t>
  </si>
  <si>
    <t xml:space="preserve">Lê Thanh Hùng</t>
  </si>
  <si>
    <t xml:space="preserve">Thôn Tân Lợi xã Đăk Ru huyện Đăk R'Lấp tỉnh Đăk Nông</t>
  </si>
  <si>
    <t xml:space="preserve">BA số: 97/2015/HSPT ngày 03/9/2015 TAND tỉnh Đăk Nông</t>
  </si>
  <si>
    <t xml:space="preserve">04/QĐ-CCTHA ngày 07/10/2015</t>
  </si>
  <si>
    <t xml:space="preserve">131/QĐ-CCTHADS ngày 16/9/2016</t>
  </si>
  <si>
    <t xml:space="preserve">Triệu Thị Kim Tuyến</t>
  </si>
  <si>
    <t xml:space="preserve">BA số: 74/2015/HSPT ngày 13/3/2015 TAND TC tại Đà Nẵng</t>
  </si>
  <si>
    <t xml:space="preserve">56/QĐ-CCTHA ngày 09/10/2015</t>
  </si>
  <si>
    <t xml:space="preserve">Phạt sung công, Khắc phụ hậu quả cho Chi cục Thuế Đăk R'lấp 754.400.000</t>
  </si>
  <si>
    <t xml:space="preserve">24/8/2016</t>
  </si>
  <si>
    <t xml:space="preserve">87/QĐ-CCTHADS Ngày 25/8/2016</t>
  </si>
  <si>
    <t xml:space="preserve">Trần Văn Hiếu (Vụ Nguyễn Anh Phúc)</t>
  </si>
  <si>
    <t xml:space="preserve">BA số: 46/2014/HSST ngày 14/8/2014 TAND tỉnh Đăk Nông</t>
  </si>
  <si>
    <t xml:space="preserve">74/QĐ-CCTHA ngày 12/11/2014</t>
  </si>
  <si>
    <t xml:space="preserve">Phạt 7.700.000</t>
  </si>
  <si>
    <t xml:space="preserve">67/QĐ-CCTHADS ngày 12/4/2016</t>
  </si>
  <si>
    <t xml:space="preserve">Điểu Nhâng, Điểu Quân</t>
  </si>
  <si>
    <t xml:space="preserve">bon Sê Rê 1 xã Đăk Ru huyên Đăk R'Lấp tỉnh Đăk Nông</t>
  </si>
  <si>
    <t xml:space="preserve">BA số: 30/2015/HSST ngày 23/4/2015 TAND huyện Đăk R'Lấp tỉnh Đăk Nông</t>
  </si>
  <si>
    <t xml:space="preserve">325/QĐ-CCTHA ngày 02/6/2015</t>
  </si>
  <si>
    <t xml:space="preserve">Án phí HSST + DSST 2.621.000</t>
  </si>
  <si>
    <t xml:space="preserve">01/QĐ-CCTHA ngày 11/12/2015</t>
  </si>
  <si>
    <t xml:space="preserve">Nguyễn Văn Long</t>
  </si>
  <si>
    <t xml:space="preserve">Thôn Tân Bình xã Đăk Ru huyện Đăk R'Lấp tỉnh Đăk Nông</t>
  </si>
  <si>
    <t xml:space="preserve">BA số: 69/2015/HSST ngày 29/9/2015 TAND huyện Đăk R'Lấp tỉnh Đăk Nông</t>
  </si>
  <si>
    <t xml:space="preserve">109/QĐ-CCTHA ngày 13/11/2015</t>
  </si>
  <si>
    <t xml:space="preserve">Án phí HSST + DSST 2.050.000</t>
  </si>
  <si>
    <t xml:space="preserve">10/QĐ-CCTHA ngày 07/12/2015</t>
  </si>
  <si>
    <t xml:space="preserve">Thôn Châu Thành xã Đăk Ru huyện Đăk R'Lấp tỉnh Đăk Nông</t>
  </si>
  <si>
    <t xml:space="preserve">BA số: 150/2015/HSST ngày 23/12/3015 TAND huyện Định Quán tỉnh Đồng Nai</t>
  </si>
  <si>
    <t xml:space="preserve">232/QĐ-CCTHA ngày 11/3/2016</t>
  </si>
  <si>
    <t xml:space="preserve">Án phí HSST + DSST + nộp sung công 1.900.000</t>
  </si>
  <si>
    <t xml:space="preserve">31/3/2016</t>
  </si>
  <si>
    <t xml:space="preserve">68/QĐ-CCTHADS ngày 04/4/2016</t>
  </si>
  <si>
    <t xml:space="preserve">Châu Ngọc Phương</t>
  </si>
  <si>
    <t xml:space="preserve">Thôn Quảng An xã Đạo Nghĩa huyện Đăk R'Lấp tỉnhĐăk Nông</t>
  </si>
  <si>
    <t xml:space="preserve">QĐ số: 32/2012/QĐST-DS ngày 22/02/2011 TAND huyện Đăk R'Lấp tỉnh Đăk Nông</t>
  </si>
  <si>
    <t xml:space="preserve">244/QĐ-THA ngày 07/3/2011</t>
  </si>
  <si>
    <t xml:space="preserve">Án phí DSST 487.500</t>
  </si>
  <si>
    <t xml:space="preserve">23/5/2016</t>
  </si>
  <si>
    <t xml:space="preserve">71/QĐ-CCTHADS ngày 30/5/2016</t>
  </si>
  <si>
    <t xml:space="preserve">Phạm Ngọc Tuấn</t>
  </si>
  <si>
    <t xml:space="preserve">BA số: 554/2015/HSST ngày 21/9/2015</t>
  </si>
  <si>
    <t xml:space="preserve">276/QĐ-CCTHA ngày 22/4/2016</t>
  </si>
  <si>
    <t xml:space="preserve">Bồi thường 41.860.000</t>
  </si>
  <si>
    <t xml:space="preserve">84/QĐ-CCTHADS ngày 14/6/2016</t>
  </si>
  <si>
    <t xml:space="preserve">Lê Thanh hùng</t>
  </si>
  <si>
    <t xml:space="preserve">02/QĐ-CCTHA ngày 07/10/2015</t>
  </si>
  <si>
    <t xml:space="preserve">Bồi thường 10.000.000</t>
  </si>
  <si>
    <t xml:space="preserve"> </t>
  </si>
  <si>
    <t xml:space="preserve">132/QĐ-CCTHADS ngày 16/9/2016</t>
  </si>
  <si>
    <t xml:space="preserve">113/QĐ-CCTHA ngày 19/11/2015</t>
  </si>
  <si>
    <t xml:space="preserve">Bồi thường 37.000.000</t>
  </si>
  <si>
    <t xml:space="preserve">11/QĐ-CCTHA ngày 07/12/2015</t>
  </si>
  <si>
    <t xml:space="preserve">Công ty TNHH Đầu tư An Phú Hưng</t>
  </si>
  <si>
    <t xml:space="preserve">N4, KDC Hạnh Thông Tây, P11, Q Gò Vấp, TP HCM</t>
  </si>
  <si>
    <t xml:space="preserve">QĐ số: 61/QĐST - KDTM ngày 25/7/2012 TAND quận Gò Vấp, thành phố Hồ Chí Minh</t>
  </si>
  <si>
    <t xml:space="preserve">91/QĐ-THA ngày 12/11/2012</t>
  </si>
  <si>
    <t xml:space="preserve">Trả nợ 5.508.125.000</t>
  </si>
  <si>
    <t xml:space="preserve">66/QĐ-CCTHA ngày 29/02/2016</t>
  </si>
  <si>
    <t xml:space="preserve">Công ty TNHH N&amp;S</t>
  </si>
  <si>
    <t xml:space="preserve">BA số: 02/KDTM-PT ngày 10/7/2013 TAND tỉnh Đăk Nông</t>
  </si>
  <si>
    <t xml:space="preserve">01/QĐ-CCTHA ngày 26/9/2013</t>
  </si>
  <si>
    <t xml:space="preserve">Trả nợ 4.899.274.556</t>
  </si>
  <si>
    <t xml:space="preserve">67/QĐ-CCTHA ngày 29/02/2016</t>
  </si>
  <si>
    <t xml:space="preserve">Đinh Tấn Lâm</t>
  </si>
  <si>
    <t xml:space="preserve">BA số: 01/KDTM-ST ngày 30/9/2013 TAND huyện Đăk R'Lấp tỉnh Đăk Nông</t>
  </si>
  <si>
    <t xml:space="preserve">212/QĐ-CCTHA ngày 03/01/2014</t>
  </si>
  <si>
    <t xml:space="preserve">Trả nợ 362.312.000</t>
  </si>
  <si>
    <t xml:space="preserve">65/QĐ-CCTHA ngày 29/02/2016</t>
  </si>
  <si>
    <t xml:space="preserve">Lê Thị Lan</t>
  </si>
  <si>
    <t xml:space="preserve">Tổ DP8, Kiến Đức, Đăk R'Lấp, Đăk Nông</t>
  </si>
  <si>
    <t xml:space="preserve">BA số: 31/2015/HSST, ngày 09/6/2015 TAND huyện Đăk GLong, tỉnh Đăk Nông</t>
  </si>
  <si>
    <t xml:space="preserve">444/QĐ-CCTHA ngày 04/9/2015</t>
  </si>
  <si>
    <t xml:space="preserve">Phạt sung công 8.000.000</t>
  </si>
  <si>
    <t xml:space="preserve">    03/QĐ-CCTHA     ngày 14/12/2015 </t>
  </si>
  <si>
    <t xml:space="preserve">Lê Văn Tiến</t>
  </si>
  <si>
    <t xml:space="preserve">448/QĐ-CCTHA ngày 04/9/2015</t>
  </si>
  <si>
    <t xml:space="preserve">Phạt sung công 15.000.000</t>
  </si>
  <si>
    <t xml:space="preserve">    05/QĐ-CCTHA     ngày 14/12/2015 </t>
  </si>
  <si>
    <t xml:space="preserve">Hồ Văn Xuân</t>
  </si>
  <si>
    <t xml:space="preserve">Tổ DP9, Kiến Đức, Đăk R'Lấp, Đăk Nông</t>
  </si>
  <si>
    <t xml:space="preserve">469/QĐ-CCTHA ngày 04/9/2015</t>
  </si>
  <si>
    <t xml:space="preserve">Phạt sung công 10.000.000</t>
  </si>
  <si>
    <t xml:space="preserve">    06/QĐ-CCTHA     ngày 14/12/2015 </t>
  </si>
  <si>
    <t xml:space="preserve">Võ Xuân Lý</t>
  </si>
  <si>
    <t xml:space="preserve">447/QĐ-CCTHA ngày 04/9/2015</t>
  </si>
  <si>
    <t xml:space="preserve">Doanh nghiệp tư nhân SXTM Phương Thúy  </t>
  </si>
  <si>
    <t xml:space="preserve">Tổ DP1, Kiến Đức, Đăk R'Lấp, Đăk Nông</t>
  </si>
  <si>
    <t xml:space="preserve">QĐ số: 02/2010/QĐST - KDTM ngày 29/7/2010 TAND thị xã Gia Nghĩa, tỉnh Đăk Nông</t>
  </si>
  <si>
    <t xml:space="preserve">152/QĐ-THA ngày 22/4/2012</t>
  </si>
  <si>
    <t xml:space="preserve">Án phí DSST 14.815.000</t>
  </si>
  <si>
    <t xml:space="preserve">   142/QĐ-CCTHADS ngày 29/9/2016 </t>
  </si>
  <si>
    <t xml:space="preserve">Ngân Văn Đoàn</t>
  </si>
  <si>
    <t xml:space="preserve">BA số: 06/2015/HSST, ngày 10/02/2015 TAND thị xã Gia Nghĩa, tỉnh Đăk Nông</t>
  </si>
  <si>
    <t xml:space="preserve">287/QĐ-CCTHA ngày 12/5/2015</t>
  </si>
  <si>
    <t xml:space="preserve">Án phí  1.363.750</t>
  </si>
  <si>
    <t xml:space="preserve">   145/QĐ-CCTHADS ngày 29/9/2016 </t>
  </si>
  <si>
    <t xml:space="preserve">BA số: 65/2014/HSST, ngày 22/10/2014 TAND huyện Đăk R'Lấp, tỉnh Đăk Nông</t>
  </si>
  <si>
    <t xml:space="preserve">147/QĐ-CCTHA ngày 16/01/2015</t>
  </si>
  <si>
    <t xml:space="preserve">Án phí 400.000</t>
  </si>
  <si>
    <t xml:space="preserve">   140/QĐ-CCTHADS ngày 29/9/2016 </t>
  </si>
  <si>
    <t xml:space="preserve">Nguyễn Hùng Hậu</t>
  </si>
  <si>
    <t xml:space="preserve">AB số: 71/2015/HNGĐ ngày 18/8/2015 của TAND TP Buôn Ma Thuột</t>
  </si>
  <si>
    <t xml:space="preserve">132/QĐ-CCTHA ngày 16/12/2015</t>
  </si>
  <si>
    <t xml:space="preserve">Giao nuôi con</t>
  </si>
  <si>
    <t xml:space="preserve">44/QĐ-CCTHA ngày 24/3/2016</t>
  </si>
  <si>
    <t xml:space="preserve">Võ Thị Kim Tuyến</t>
  </si>
  <si>
    <t xml:space="preserve">BA số: 10/2012/HSST, ngày 23/02/2012 TAND huyện Đăk R'Lấp, tỉnh Đăk Nông</t>
  </si>
  <si>
    <t xml:space="preserve">163/QĐ-THA ngày 26/4/2012</t>
  </si>
  <si>
    <t xml:space="preserve">Án phí 12961.000</t>
  </si>
  <si>
    <t xml:space="preserve">   141/QĐ-CCTHADS ngày 29/9/2016 </t>
  </si>
  <si>
    <t xml:space="preserve">Trần Nhật Thắng</t>
  </si>
  <si>
    <t xml:space="preserve">Tổ DP2, Kiến Đức, Đăk R'Lấp, Đăk Nông</t>
  </si>
  <si>
    <t xml:space="preserve">BA số: 22/2012/HSST, ngày 24/4//2012 TAND huyện Đăk R'Lấp, tỉnh Đăk Nông</t>
  </si>
  <si>
    <t xml:space="preserve">184/QĐ-THA ngày 08/6/2012</t>
  </si>
  <si>
    <t xml:space="preserve">Án phí 200.000, Phạt sung công 10.000.000</t>
  </si>
  <si>
    <t xml:space="preserve">   139/QĐ-CCTHADS ngày 29/9/2016 </t>
  </si>
  <si>
    <t xml:space="preserve">Nguyễn Thành Chương</t>
  </si>
  <si>
    <t xml:space="preserve">T 3, Kiến Thành</t>
  </si>
  <si>
    <t xml:space="preserve">10/2011/QĐST-DS của TAND huyện Krong Nô
ngày 18/4/2011</t>
  </si>
  <si>
    <t xml:space="preserve">55/QĐ-THA ngày 9/10/2015</t>
  </si>
  <si>
    <t xml:space="preserve">Án phí DSST: 1,300,000 đ</t>
  </si>
  <si>
    <t xml:space="preserve">26/02/2016</t>
  </si>
  <si>
    <t xml:space="preserve">43/QĐ-THA Ngày 26/02/2016</t>
  </si>
  <si>
    <t xml:space="preserve">Vũ Thanh Hương</t>
  </si>
  <si>
    <t xml:space="preserve">T 4, Kiến Thành</t>
  </si>
  <si>
    <t xml:space="preserve">Số:08/2012/DSST  của TAND huyện Đồng Phú
ngày 18/9/2012</t>
  </si>
  <si>
    <t xml:space="preserve">269/QĐ-THA ngày 28/5/2013</t>
  </si>
  <si>
    <t xml:space="preserve">Án phí DSST: 13,012,000 đ</t>
  </si>
  <si>
    <t xml:space="preserve">25/01/2016</t>
  </si>
  <si>
    <t xml:space="preserve">38/QĐ-THA Ngày 25/01/2016</t>
  </si>
  <si>
    <t xml:space="preserve">Đinh Hữu Nam</t>
  </si>
  <si>
    <t xml:space="preserve">T 3, Đăk Sin</t>
  </si>
  <si>
    <t xml:space="preserve">Số:08/2015/DSST TAND huyện Đăk r'Lấp
ngày 21/7/2015</t>
  </si>
  <si>
    <t xml:space="preserve">466/QĐ-THA ngày 04/9/2015</t>
  </si>
  <si>
    <t xml:space="preserve">Án phí DSST: 5,550,000 đ</t>
  </si>
  <si>
    <t xml:space="preserve">03/12/2015</t>
  </si>
  <si>
    <t xml:space="preserve">08/QĐ-THA Ngày 07/12/2016</t>
  </si>
  <si>
    <t xml:space="preserve">Nguyễn Mạnh Hưng</t>
  </si>
  <si>
    <t xml:space="preserve">T 5, Đăk Sin</t>
  </si>
  <si>
    <t xml:space="preserve">Số:361/2002/HSST TAND tỉnh Đăk Lăk
ngày 29/10/2002</t>
  </si>
  <si>
    <t xml:space="preserve">31/QĐ-THA ngày 10/2/2003</t>
  </si>
  <si>
    <t xml:space="preserve">Án phí HSST: 9,930,000 đ</t>
  </si>
  <si>
    <t xml:space="preserve">18/01/2016</t>
  </si>
  <si>
    <t xml:space="preserve">17/QĐ-THA Ngày 18/01/2016</t>
  </si>
  <si>
    <t xml:space="preserve">Ngô Văn Miền</t>
  </si>
  <si>
    <t xml:space="preserve">Số:225/2002/HSST của TAND tỉnh Nghệ An
ngày 26/7/2002</t>
  </si>
  <si>
    <t xml:space="preserve">215/QĐ-THA ngày 12/8/2004</t>
  </si>
  <si>
    <t xml:space="preserve">Án phí HSST: 4,980,000 đ</t>
  </si>
  <si>
    <t xml:space="preserve">18/QĐ-THA Ngày 18/01/2016</t>
  </si>
  <si>
    <t xml:space="preserve">Nguyễn Hồng Nhật + ĐB</t>
  </si>
  <si>
    <t xml:space="preserve">Số:53/2008/HSPT của TAND tỉnh Đăk Nông
ngày 26/6/2008</t>
  </si>
  <si>
    <t xml:space="preserve">02/QĐ-THA ngày 09/9/2008</t>
  </si>
  <si>
    <t xml:space="preserve">Án phí HSST:3,100 đ</t>
  </si>
  <si>
    <t xml:space="preserve">133/QĐ-THA Ngày 27/9/2016</t>
  </si>
  <si>
    <t xml:space="preserve">Trần Văn Khoa</t>
  </si>
  <si>
    <t xml:space="preserve">T 5, Kiến Thành</t>
  </si>
  <si>
    <t xml:space="preserve">Số:35/2008/HSPT 
ngày 24/11/2008 TAND tỉnh Đăk Nông</t>
  </si>
  <si>
    <t xml:space="preserve">02/QĐ-THA ngày 30/9/2009</t>
  </si>
  <si>
    <t xml:space="preserve">Án phí HSST: 8,902,000 đ</t>
  </si>
  <si>
    <t xml:space="preserve">06/9/2016</t>
  </si>
  <si>
    <t xml:space="preserve">29/QĐ-THA Ngày 22/01/2016</t>
  </si>
  <si>
    <t xml:space="preserve">Lê Thị Hường</t>
  </si>
  <si>
    <t xml:space="preserve">Số:43/2011/HSST 
ngày 30/9/2011 của TAND thị xã Gia Nghĩa</t>
  </si>
  <si>
    <t xml:space="preserve">85/QĐ-THA ngày 29/12/2011</t>
  </si>
  <si>
    <t xml:space="preserve">Án phí HSST: 2,200,000 đ</t>
  </si>
  <si>
    <t xml:space="preserve">21/01/2016</t>
  </si>
  <si>
    <t xml:space="preserve">30/QĐ-THA Ngày 22/01/2016</t>
  </si>
  <si>
    <t xml:space="preserve">Điểu K Rớ</t>
  </si>
  <si>
    <t xml:space="preserve">C. Mạ, H. Bình</t>
  </si>
  <si>
    <t xml:space="preserve">Số:25/2006/HSST 
ngày 27/9/2006 của TAND huyện Cát Tiên</t>
  </si>
  <si>
    <t xml:space="preserve">369/QĐ-THA ngày 12/8/2011</t>
  </si>
  <si>
    <t xml:space="preserve">Án phí HSST: 42,097,000 đ</t>
  </si>
  <si>
    <t xml:space="preserve">24/QĐ-THA Ngày 20/01/2016</t>
  </si>
  <si>
    <t xml:space="preserve">Trần Văn Tuệ</t>
  </si>
  <si>
    <t xml:space="preserve">Số:30/2013/HSST 
ngày 31/7/2013 của TAND tỉnh Nam Định</t>
  </si>
  <si>
    <t xml:space="preserve">12/QĐ-THA ngày 04/10/2013</t>
  </si>
  <si>
    <t xml:space="preserve">Án phí HSST: 13,695,000 đ</t>
  </si>
  <si>
    <t xml:space="preserve">18/01/2017</t>
  </si>
  <si>
    <t xml:space="preserve">22/QĐ-THA Ngày 20/01/2016</t>
  </si>
  <si>
    <t xml:space="preserve">Nguyễn Ngọc Thái</t>
  </si>
  <si>
    <t xml:space="preserve">T 14, Đăk Sin</t>
  </si>
  <si>
    <t xml:space="preserve">Số:07/2013/HSST 
ngày 01/3/2013 của TAND huyện Đăk r'Lấp</t>
  </si>
  <si>
    <t xml:space="preserve">222/QĐ-THA ngày 17/4/2013</t>
  </si>
  <si>
    <t xml:space="preserve">23/QĐ-THA Ngày 18/01/2016</t>
  </si>
  <si>
    <t xml:space="preserve">Trương Quang Vũ (Đỏ)</t>
  </si>
  <si>
    <t xml:space="preserve">T 9, Kiến Thành</t>
  </si>
  <si>
    <t xml:space="preserve">Số:95/2013/HSPT 
ngày 16/01/2013 của TAND Đà Nẵng</t>
  </si>
  <si>
    <t xml:space="preserve">337/QĐ-THA ngày 17/7/2013</t>
  </si>
  <si>
    <t xml:space="preserve">Án phí HSST: 35,400,000đ</t>
  </si>
  <si>
    <t xml:space="preserve">09/8/2016</t>
  </si>
  <si>
    <t xml:space="preserve">105/QĐ-THA Ngày 09/8/2016</t>
  </si>
  <si>
    <t xml:space="preserve">Trần Văn Tư</t>
  </si>
  <si>
    <t xml:space="preserve">T 7, Hưng Bình</t>
  </si>
  <si>
    <t xml:space="preserve">Số:03/2014/HSST 
ngày 08/01/2014 của TAND Cát Tiên</t>
  </si>
  <si>
    <t xml:space="preserve">417/QĐ-THA ngày 11/4/2014</t>
  </si>
  <si>
    <t xml:space="preserve">Án phí HSST: 14,505,000đ</t>
  </si>
  <si>
    <t xml:space="preserve">21/QĐ-THA Ngày 20/01/2017</t>
  </si>
  <si>
    <t xml:space="preserve">Điểu Bút, Thị Bơn</t>
  </si>
  <si>
    <t xml:space="preserve">Số:35/2014/HSST 
ngày 29/5/2014 của TAND huyện Đăk r'Lấp</t>
  </si>
  <si>
    <t xml:space="preserve">565/QĐ-THA ngày 10/7/2014</t>
  </si>
  <si>
    <t xml:space="preserve">Án phí HSST: 4,035,000 đ</t>
  </si>
  <si>
    <t xml:space="preserve">25/QĐ-THA Ngày 20/01/2017</t>
  </si>
  <si>
    <t xml:space="preserve">Lương Vĩnh Phúc</t>
  </si>
  <si>
    <t xml:space="preserve">T 12, Đăk Sin</t>
  </si>
  <si>
    <t xml:space="preserve">Số:112/2016/HSPT 
ngày 14/3/2016 của TAND cấp cao TP.HCM</t>
  </si>
  <si>
    <t xml:space="preserve">359/QĐ-THA ngày 23/6/2016</t>
  </si>
  <si>
    <t xml:space="preserve">Án phí HSST: 6,522,000 đ</t>
  </si>
  <si>
    <t xml:space="preserve">90/QĐ-THA Ngày 15/7/2016</t>
  </si>
  <si>
    <t xml:space="preserve">Nguyễn Tấn Thành</t>
  </si>
  <si>
    <t xml:space="preserve">T 16, Đăk Sin</t>
  </si>
  <si>
    <t xml:space="preserve">Số:112/2016/HSPT 
ngày 14/3/2016 của TAND Tp Bảo Lộc</t>
  </si>
  <si>
    <t xml:space="preserve">430/QĐ-THA ngày 08/8/2016</t>
  </si>
  <si>
    <t xml:space="preserve">Án phí HSST: 1,000,000đ</t>
  </si>
  <si>
    <t xml:space="preserve">16/8/2016</t>
  </si>
  <si>
    <t xml:space="preserve">114/QĐ-THA Ngày 17/8/2016</t>
  </si>
  <si>
    <t xml:space="preserve">Nguyễn Văn Biên</t>
  </si>
  <si>
    <t xml:space="preserve">T 3, Hưng Bình</t>
  </si>
  <si>
    <t xml:space="preserve">Số:83/2015/HSST 
ngày 27/11/2015 của TAND H Đăk r'Lấp</t>
  </si>
  <si>
    <t xml:space="preserve">156/QĐ-THA ngày 07/01/2016</t>
  </si>
  <si>
    <t xml:space="preserve">Án phí HSST: 1,450,000 đ</t>
  </si>
  <si>
    <t xml:space="preserve">11/4/2016</t>
  </si>
  <si>
    <t xml:space="preserve">65a/QĐ-THA Ngày 13/4/2016</t>
  </si>
  <si>
    <t xml:space="preserve">Nguyễn Hậu + ĐB</t>
  </si>
  <si>
    <t xml:space="preserve">Số: 95/2013/HSPT 
ngày 08/8/2013 TAND TC Đà Năng</t>
  </si>
  <si>
    <t xml:space="preserve">359/QĐ-THA ngày 09/8/2016</t>
  </si>
  <si>
    <t xml:space="preserve">Án phí HSST: 9,000,000đ</t>
  </si>
  <si>
    <t xml:space="preserve">27/9/2016</t>
  </si>
  <si>
    <t xml:space="preserve">134/QĐ-THA Ngày 27/9/2016</t>
  </si>
  <si>
    <t xml:space="preserve">Trần Công Phú + ĐB</t>
  </si>
  <si>
    <t xml:space="preserve">T 2, Kiến Thành</t>
  </si>
  <si>
    <t xml:space="preserve">Số: 61/2012/HSST 
ngày 26/11/2012 của TAND H Đăk r'Lấp</t>
  </si>
  <si>
    <t xml:space="preserve">135/QĐ-THA ngày 22/01/2013</t>
  </si>
  <si>
    <t xml:space="preserve">Án phí HSST: 10,200,000 đ</t>
  </si>
  <si>
    <t xml:space="preserve">135/QĐ-THA Ngày 27/9/2017</t>
  </si>
  <si>
    <t xml:space="preserve">Nguyễn Thị Thanh Tâm,Hồi</t>
  </si>
  <si>
    <t xml:space="preserve">02/2012/HNGĐ-ST 
ngày 26/11/2013 của TAND H Đăk r'Lấp</t>
  </si>
  <si>
    <t xml:space="preserve">439a/QĐ-THA ngày 07/5/2014</t>
  </si>
  <si>
    <t xml:space="preserve">Án phí DSST: 3,150,000 đ</t>
  </si>
  <si>
    <t xml:space="preserve">12/QĐ-THA Ngày 15/01/2016</t>
  </si>
  <si>
    <t xml:space="preserve">Ng Thị Xuân Linh, Thành</t>
  </si>
  <si>
    <t xml:space="preserve">T 11, Nhân Cơ</t>
  </si>
  <si>
    <t xml:space="preserve">17/QĐST-DS 
ngày 23/6/2013 của TAND H Đăk r'Lấp</t>
  </si>
  <si>
    <t xml:space="preserve">613/QĐ-THA ngày 11/8/2013</t>
  </si>
  <si>
    <t xml:space="preserve">Trả nợ CD; 362,377,000 đ</t>
  </si>
  <si>
    <t xml:space="preserve">05/7/2015</t>
  </si>
  <si>
    <t xml:space="preserve">Số:89/QĐ-THA Ngày 18/7/2016</t>
  </si>
  <si>
    <t xml:space="preserve">Số:21/QĐST-DS 
ngày 01/7/2011 của TAND H Đăk r'Lấp</t>
  </si>
  <si>
    <t xml:space="preserve">185/QĐ-THA ngày 13/02/2014</t>
  </si>
  <si>
    <t xml:space="preserve">Trả nợ CD: 55,750,000 đ</t>
  </si>
  <si>
    <t xml:space="preserve">12/7/2015</t>
  </si>
  <si>
    <t xml:space="preserve">Số:91/QĐ-THA Ngày 18/7/2016</t>
  </si>
  <si>
    <t xml:space="preserve">Số:08/DS-ST 
ngày 21/7/2014</t>
  </si>
  <si>
    <t xml:space="preserve">158/QĐ-THA ngày 07/01/2015</t>
  </si>
  <si>
    <t xml:space="preserve">Trả nợ CD: 91,000,000 đ</t>
  </si>
  <si>
    <t xml:space="preserve">22/4/2015</t>
  </si>
  <si>
    <t xml:space="preserve">Số:66/QĐ-THA Ngày 25/4/2016</t>
  </si>
  <si>
    <t xml:space="preserve">Công ty TNHH DV Thanh Hòa </t>
  </si>
  <si>
    <t xml:space="preserve"> Thôn 3, Nhân Cơ</t>
  </si>
  <si>
    <t xml:space="preserve">43/KDTMST ngày 30/10/2012 của TAND H Đăk r'Lấp</t>
  </si>
  <si>
    <t xml:space="preserve">104/QĐ-THA ngày 29/11/2012</t>
  </si>
  <si>
    <t xml:space="preserve">Trả nợ CD: 56.040.000 đ</t>
  </si>
  <si>
    <t xml:space="preserve">số: 55/THA ngày 29/2/2016</t>
  </si>
  <si>
    <t xml:space="preserve">Nguyễn Công Chinh</t>
  </si>
  <si>
    <t xml:space="preserve"> Thôn 7, Nhân Cơ</t>
  </si>
  <si>
    <t xml:space="preserve">20/HSST ngày 12/15/2011 của TAND tỉnh Đăk Nông</t>
  </si>
  <si>
    <t xml:space="preserve">77/QĐ-THA ngày 02/12/2011</t>
  </si>
  <si>
    <t xml:space="preserve">Phạt: 6.000.000đ</t>
  </si>
  <si>
    <t xml:space="preserve">số 52/THA ngày 29/2/2016</t>
  </si>
  <si>
    <t xml:space="preserve">Phạm Thanh Danh</t>
  </si>
  <si>
    <t xml:space="preserve">THôn 2, xã Quảng Tín</t>
  </si>
  <si>
    <t xml:space="preserve">296/HSPT ngày 01/7/2016 của TAND TC Tp. HCM</t>
  </si>
  <si>
    <t xml:space="preserve">29/QĐ-THA ngày 17/10/2016</t>
  </si>
  <si>
    <t xml:space="preserve">Phạt + án phí 25,200,000</t>
  </si>
  <si>
    <t xml:space="preserve">số 01/THA ngày 31/10/2016</t>
  </si>
  <si>
    <t xml:space="preserve">Trần Trung Nghĩa</t>
  </si>
  <si>
    <t xml:space="preserve">thôn 12, xã Nhân Cơ</t>
  </si>
  <si>
    <t xml:space="preserve">38/HSST/2016  của TAND tỉnh Đăk Nông</t>
  </si>
  <si>
    <t xml:space="preserve">61/THA ngày 27/10/2016</t>
  </si>
  <si>
    <t xml:space="preserve">AP + Truy Thu: 16,450,000đ</t>
  </si>
  <si>
    <t xml:space="preserve">số 07/THA ngày  04/01/2017</t>
  </si>
  <si>
    <t xml:space="preserve">Nguyễn Thanh Tú</t>
  </si>
  <si>
    <t xml:space="preserve">62/THA ngày 27/10/2016</t>
  </si>
  <si>
    <t xml:space="preserve">AP + Truy Thu: 13,700,000đ</t>
  </si>
  <si>
    <t xml:space="preserve">số 08/THA ngày  04/01/2017</t>
  </si>
  <si>
    <t xml:space="preserve">Nguyễn Hữu Danh</t>
  </si>
  <si>
    <t xml:space="preserve">Thôn 3 xã Nhân Cơ</t>
  </si>
  <si>
    <t xml:space="preserve">Số  19/2013/DSST ngày 14/8/2013  của TAND H Đăk r'Lấp</t>
  </si>
  <si>
    <t xml:space="preserve">28/THA ngày 04/10/2013</t>
  </si>
  <si>
    <t xml:space="preserve">Áp, Phạt:  4.859.000đ</t>
  </si>
  <si>
    <t xml:space="preserve">Số 57/THA ngày 29/2/2016</t>
  </si>
  <si>
    <t xml:space="preserve">Hoàng Trung Thành</t>
  </si>
  <si>
    <t xml:space="preserve">37/2013/HSST ngày 22/01/2013; Số 194/HSPT ngày 18/07/2013 tỉnh Đồng Nai</t>
  </si>
  <si>
    <t xml:space="preserve">34/THA ngày 08/10/2013</t>
  </si>
  <si>
    <t xml:space="preserve">Áp: 2.525.000 đ</t>
  </si>
  <si>
    <t xml:space="preserve">Số 58/THA ngày 29/2/2016</t>
  </si>
  <si>
    <t xml:space="preserve">Nguyễn Văn Khôn</t>
  </si>
  <si>
    <t xml:space="preserve">Số 68/HSST ngày 23/10/2006; số 270/HSPT ngày 23/01/2007 TANDTC Đà Nẵng</t>
  </si>
  <si>
    <t xml:space="preserve">144/THA ngày 30/03/2007</t>
  </si>
  <si>
    <t xml:space="preserve">Áp, phạt: 10.100.000đ</t>
  </si>
  <si>
    <t xml:space="preserve">số 44/THA ngày 26/2/2016</t>
  </si>
  <si>
    <t xml:space="preserve">Phạm Hoài Bắc</t>
  </si>
  <si>
    <t xml:space="preserve">Thôn 11, xã Nhân Cơ</t>
  </si>
  <si>
    <t xml:space="preserve">73/2011/HSPT ngày 22/7/2011 TAND tỉnh Đăk Nông</t>
  </si>
  <si>
    <t xml:space="preserve">388/QĐ-THA ngày 09/9/2011</t>
  </si>
  <si>
    <t xml:space="preserve">Áp: 1.661.000đ</t>
  </si>
  <si>
    <t xml:space="preserve">số 49/THA ngày 26/2/2016</t>
  </si>
  <si>
    <t xml:space="preserve">Phan Viết Phúc</t>
  </si>
  <si>
    <t xml:space="preserve">28/HSST ngày 07/02/2007; 476/HSPT  ngày 07/05/2007 TAND tỉnh Đăk Nông</t>
  </si>
  <si>
    <t xml:space="preserve">250/THA ngày 25/6/2007</t>
  </si>
  <si>
    <t xml:space="preserve">ÁP phạt: 21.050.000đ</t>
  </si>
  <si>
    <t xml:space="preserve">số 45/THA ngày 26/2/2016</t>
  </si>
  <si>
    <t xml:space="preserve">Phó Thị Bích Lệ</t>
  </si>
  <si>
    <t xml:space="preserve">Số 20/2012/DSST ngày 10/8/2012 của TAND huyện Đăk r'Lâp</t>
  </si>
  <si>
    <t xml:space="preserve">19/THA ngày 05/10/2012</t>
  </si>
  <si>
    <t xml:space="preserve">ÁP phạt: 16.094.000đ</t>
  </si>
  <si>
    <t xml:space="preserve">số 47/THA ngày 26/2/2016</t>
  </si>
  <si>
    <t xml:space="preserve">Đặng Thùy Linh</t>
  </si>
  <si>
    <t xml:space="preserve">Số 13/DSPT ngày 28/3/2016 cảu TAND tỉnh Đăk Nông</t>
  </si>
  <si>
    <t xml:space="preserve">265/THA ngày 12/4/2016</t>
  </si>
  <si>
    <t xml:space="preserve">Trả nợ: 400.000.000đ</t>
  </si>
  <si>
    <t xml:space="preserve">Số 100/THA ngày 4/8/2016</t>
  </si>
  <si>
    <t xml:space="preserve">Trần Thị Chung</t>
  </si>
  <si>
    <t xml:space="preserve">Số 05/DSST ngày 31/7/2014 của TAND huyện Đăk r'Lâp</t>
  </si>
  <si>
    <t xml:space="preserve">277//THA ngày 22/4/2016</t>
  </si>
  <si>
    <t xml:space="preserve">ÁP: 452.449.00đ</t>
  </si>
  <si>
    <t xml:space="preserve">Số 80/THA ngày 14/6/2016</t>
  </si>
  <si>
    <t xml:space="preserve">Số 07/DSST ngày 7/8/2014vcủa TAND huyện Đăk r'Lâp</t>
  </si>
  <si>
    <t xml:space="preserve">297/THA ngày 16/5/2016</t>
  </si>
  <si>
    <t xml:space="preserve">Áp: 2.148.000đ</t>
  </si>
  <si>
    <t xml:space="preserve">Số 81/THA ngày 14/6/2016</t>
  </si>
  <si>
    <t xml:space="preserve">Mang Thị Mỹ Hoa</t>
  </si>
  <si>
    <t xml:space="preserve">Thôn 7 xã Nhân Cơ</t>
  </si>
  <si>
    <t xml:space="preserve">04/DSST ngày 4/3/2015vcủa TAND huyện Đăk r'Lâp</t>
  </si>
  <si>
    <t xml:space="preserve">270/THA ngày 22/4/2016</t>
  </si>
  <si>
    <t xml:space="preserve">Trả nợ: 27.000.000đ</t>
  </si>
  <si>
    <t xml:space="preserve">Số 82/THA ngày 14/6/2016</t>
  </si>
  <si>
    <t xml:space="preserve">Nguyễn Hoài Ngọc</t>
  </si>
  <si>
    <t xml:space="preserve">Thôn 8 xã Nhân Cơ</t>
  </si>
  <si>
    <t xml:space="preserve">38/HSST/2016 ngày 5/7/2016 của TAND tỉnh Đăk Nông</t>
  </si>
  <si>
    <t xml:space="preserve">433/THA ngày 23/8/2016</t>
  </si>
  <si>
    <t xml:space="preserve">Áp, phạt: 33.750.000đ</t>
  </si>
  <si>
    <t xml:space="preserve">Số 025/THA ngày 16/11/2016</t>
  </si>
  <si>
    <t xml:space="preserve">Công ty TNHH Hoàng Huy</t>
  </si>
  <si>
    <t xml:space="preserve">Thôn 3, xã Nhân Cơ</t>
  </si>
  <si>
    <t xml:space="preserve">01/KDTM-ST ngày 12/02/2015 của TAND H Đăk r'Lâp</t>
  </si>
  <si>
    <t xml:space="preserve">269/THA ngày 15/4/2015</t>
  </si>
  <si>
    <t xml:space="preserve">Trả nợ: 1.415.736.000đ</t>
  </si>
  <si>
    <t xml:space="preserve">Số 117/THA ngày 01/9/2016</t>
  </si>
  <si>
    <t xml:space="preserve">Hợp Tác Xã Đức Nghĩa</t>
  </si>
  <si>
    <t xml:space="preserve">Thôn 5, xã Nhân Cơ</t>
  </si>
  <si>
    <t xml:space="preserve">06/KDTMST ngày 06/6/2014 của TANd huyện Đăk r'Lâp</t>
  </si>
  <si>
    <t xml:space="preserve">11/THA ngày 03/10/2014</t>
  </si>
  <si>
    <t xml:space="preserve">Ap: 28.687.000đ</t>
  </si>
  <si>
    <t xml:space="preserve">29/92016</t>
  </si>
  <si>
    <t xml:space="preserve">Số 143/THA ngày 29/9/2016</t>
  </si>
  <si>
    <t xml:space="preserve">Nguyễn Đặng Đình Vương</t>
  </si>
  <si>
    <t xml:space="preserve">Thôn 9, xã Nhân Cơ</t>
  </si>
  <si>
    <t xml:space="preserve">03/DSST ngày 13/4/2015 của TAND huyện Đăk r'Lâp</t>
  </si>
  <si>
    <t xml:space="preserve">130/THA ngày 15/12/2015</t>
  </si>
  <si>
    <t xml:space="preserve">Trả nợ: 150.000.000 đ</t>
  </si>
  <si>
    <t xml:space="preserve">Số 144/THA ngày 29/9/2016</t>
  </si>
  <si>
    <t xml:space="preserve">Cao Sang -Nguyễn THị Phương</t>
  </si>
  <si>
    <t xml:space="preserve">01/KDTM -ST ngày 06/01/2013 của TAND huyện Đăk r'Lâp</t>
  </si>
  <si>
    <t xml:space="preserve">126/THA ngày 20/12/2016</t>
  </si>
  <si>
    <t xml:space="preserve">Trả nợ: 80,710,000 đ</t>
  </si>
  <si>
    <t xml:space="preserve">số 1/THA ngày 13/01/2017</t>
  </si>
  <si>
    <t xml:space="preserve">THôn 3, Nhân Cơ</t>
  </si>
  <si>
    <t xml:space="preserve">01/KDTM-ST ngày 12/02/2015 của TAND huyện Đăk r'Lâp</t>
  </si>
  <si>
    <t xml:space="preserve">166/THA ngày 05/12/2013</t>
  </si>
  <si>
    <t xml:space="preserve">Áp: 2,017,000 đ</t>
  </si>
  <si>
    <t xml:space="preserve">60/THA ngày 29/02/2016</t>
  </si>
  <si>
    <t xml:space="preserve">Trương Đình Lộc</t>
  </si>
  <si>
    <t xml:space="preserve">Sô 45/HSST ngày 19/7/2012 của TAND h Đăk G'Long</t>
  </si>
  <si>
    <t xml:space="preserve">244/THA ngày 10/5/2013</t>
  </si>
  <si>
    <t xml:space="preserve">Áp : 896,000 đ</t>
  </si>
  <si>
    <t xml:space="preserve">số 56/THA ngày 29/2/2016</t>
  </si>
  <si>
    <t xml:space="preserve">Tạ Trung Lâm</t>
  </si>
  <si>
    <t xml:space="preserve">Sôố 37/QĐST-DS ngày 26/11/2014 của TAND H Đăk r'Lâp</t>
  </si>
  <si>
    <t xml:space="preserve">119/THA ngày 15/12/2014</t>
  </si>
  <si>
    <t xml:space="preserve">ÁP: 412,000 đ</t>
  </si>
  <si>
    <t xml:space="preserve">62/THA ngày 29/02/2016</t>
  </si>
  <si>
    <t xml:space="preserve">Nguyễn Thị Thanh Nguyệt</t>
  </si>
  <si>
    <t xml:space="preserve">17/HNGĐ ngày 18/3/2011 của TAND H Đăk r'Lâp</t>
  </si>
  <si>
    <t xml:space="preserve">266/THA ngày 23/3/2011</t>
  </si>
  <si>
    <t xml:space="preserve">Áp: 7,250,000 đ</t>
  </si>
  <si>
    <t xml:space="preserve">số 48/THA ngày 26/02/2016</t>
  </si>
  <si>
    <t xml:space="preserve">Tô Văn Chuân</t>
  </si>
  <si>
    <t xml:space="preserve">THôn 3, Nhân Đạo</t>
  </si>
  <si>
    <t xml:space="preserve">553/HSPT ngày 29/7/2005 TANDTC Đà nẵng</t>
  </si>
  <si>
    <t xml:space="preserve">156/THA ngày 13/9/2005</t>
  </si>
  <si>
    <t xml:space="preserve">Áp: 5,000,000 đ</t>
  </si>
  <si>
    <t xml:space="preserve">sôố 98/THA ngày 02/8/2016</t>
  </si>
  <si>
    <t xml:space="preserve">128/THA ngày 15/12/2015</t>
  </si>
  <si>
    <t xml:space="preserve">Trả nợ:29,244,000 đ</t>
  </si>
  <si>
    <t xml:space="preserve">Số 07/THA ngày 6/3/2017</t>
  </si>
  <si>
    <t xml:space="preserve">Võ Hồng Phương</t>
  </si>
  <si>
    <t xml:space="preserve">16/HSST ngày 9/4/2013 của TAND TC Đà Nẵng</t>
  </si>
  <si>
    <t xml:space="preserve">146/THA ngày 22/11/2013</t>
  </si>
  <si>
    <t xml:space="preserve">Áp: 82,700,000đ</t>
  </si>
  <si>
    <t xml:space="preserve">59/THA ngày 29/02/2016</t>
  </si>
  <si>
    <t xml:space="preserve">Nguyễn Văn Vinh</t>
  </si>
  <si>
    <t xml:space="preserve">Pinao 2, Nhân Đạo</t>
  </si>
  <si>
    <t xml:space="preserve">150/HSST ngày 28/5/2015 TAND Đà Nẵng</t>
  </si>
  <si>
    <t xml:space="preserve">66/THA ngày 27/6/2000</t>
  </si>
  <si>
    <t xml:space="preserve">Áp: 51,025,000đ</t>
  </si>
  <si>
    <t xml:space="preserve">Số 97/THA ngày 3/8/2016</t>
  </si>
  <si>
    <t xml:space="preserve">Phan Nguyễn Bảo Long</t>
  </si>
  <si>
    <t xml:space="preserve">02/KDTM ngày 14/01/2011 TAND H Đăk r'Lấp</t>
  </si>
  <si>
    <t xml:space="preserve">49/THA ngày 21/11/2011</t>
  </si>
  <si>
    <t xml:space="preserve">Áp : 467,000 đ</t>
  </si>
  <si>
    <t xml:space="preserve">sô 51/THA ngày 29/2/2016</t>
  </si>
  <si>
    <t xml:space="preserve">Nguyễn Thị Xuân Linh</t>
  </si>
  <si>
    <t xml:space="preserve">Số 01/DSST ngày 05/01/2016 cảu TAND H Đăk r"âlp</t>
  </si>
  <si>
    <t xml:space="preserve">203/THA ngày 29/02/2016</t>
  </si>
  <si>
    <t xml:space="preserve">Trả nợ: 295.000.000đ</t>
  </si>
  <si>
    <t xml:space="preserve">Số 99/THA ngày 4/8/2016</t>
  </si>
  <si>
    <t xml:space="preserve">Nguyễn T Ngọc Diễm</t>
  </si>
  <si>
    <t xml:space="preserve">Quảng Phước, Đnghĩa</t>
  </si>
  <si>
    <t xml:space="preserve">1252/HSST ngày 13/9/2002 TAND Tp. HCM</t>
  </si>
  <si>
    <t xml:space="preserve">106/THA ngày 01/08/2003</t>
  </si>
  <si>
    <t xml:space="preserve">Án phí HSST: 4,800,000 đ</t>
  </si>
  <si>
    <t xml:space="preserve">15/01/2013</t>
  </si>
  <si>
    <t xml:space="preserve">15/QĐ-THA ngày </t>
  </si>
  <si>
    <t xml:space="preserve">Phan Văn Nhượng</t>
  </si>
  <si>
    <t xml:space="preserve">Quảng An, Đ Nghĩa</t>
  </si>
  <si>
    <t xml:space="preserve">46/HSST ngày 04/7/2014 TAND tỉnh Đăk Nông</t>
  </si>
  <si>
    <t xml:space="preserve">254/QĐ-THA ngày 02/4/2015</t>
  </si>
  <si>
    <t xml:space="preserve">Án phí HSST: 5,761,000đ</t>
  </si>
  <si>
    <t xml:space="preserve">27/5/2016</t>
  </si>
  <si>
    <t xml:space="preserve">69/QĐ-THA ngày 30/5/2016</t>
  </si>
  <si>
    <t xml:space="preserve">Nguyễn Văn Trung</t>
  </si>
  <si>
    <t xml:space="preserve">Quảng Thọ, Đ Nghĩa</t>
  </si>
  <si>
    <t xml:space="preserve">33/HSST ngày 27/5/2014  TAND H Đăk r"âlp</t>
  </si>
  <si>
    <t xml:space="preserve">576/QĐ-THA ngày 14/7/2014</t>
  </si>
  <si>
    <t xml:space="preserve">Án phí HSST: 655,000đ</t>
  </si>
  <si>
    <t xml:space="preserve">15/1/2016</t>
  </si>
  <si>
    <t xml:space="preserve">14/QĐ-THA ngày 18/2/2016</t>
  </si>
  <si>
    <t xml:space="preserve">Nguyễn Văn Hoàng</t>
  </si>
  <si>
    <t xml:space="preserve">Quảng Thành, Đ Nghĩa</t>
  </si>
  <si>
    <t xml:space="preserve">301/HSPT ngày 12/8/2010 TAND TC Đà Nẵng</t>
  </si>
  <si>
    <t xml:space="preserve">87/QĐ-THA ngày 22/11/2010</t>
  </si>
  <si>
    <t xml:space="preserve">Án phí HSST: 4,000,000 đ</t>
  </si>
  <si>
    <t xml:space="preserve">Số 14/THA ngày 18/01/2016</t>
  </si>
  <si>
    <t xml:space="preserve">Nguyễn Hồng Châu</t>
  </si>
  <si>
    <t xml:space="preserve">T1, Quảng Tín</t>
  </si>
  <si>
    <t xml:space="preserve">155/HSST ngày 8/7/2011 TAND Q Tân phú, TP. HCM</t>
  </si>
  <si>
    <t xml:space="preserve">174/QĐ-THA ngày 18/3/2013</t>
  </si>
  <si>
    <t xml:space="preserve">Án phí HSST: 2,000,000đ</t>
  </si>
  <si>
    <t xml:space="preserve">20/QĐ-THA ngày 13/6/2016</t>
  </si>
  <si>
    <t xml:space="preserve">Vòng A Sầu</t>
  </si>
  <si>
    <t xml:space="preserve">T5, Quảng Tín</t>
  </si>
  <si>
    <t xml:space="preserve">332/HSPT ngày 28/9/2011 TANDTC Đà nẵng</t>
  </si>
  <si>
    <t xml:space="preserve">247/QĐ-THA ngày 10/5/2013</t>
  </si>
  <si>
    <t xml:space="preserve">Án phí HSST: 3,339,000đ</t>
  </si>
  <si>
    <t xml:space="preserve">75/QĐ-THA ngày 7/6/2016</t>
  </si>
  <si>
    <t xml:space="preserve">Nguyễn Minh Tân</t>
  </si>
  <si>
    <t xml:space="preserve">T2, Quảng Tín</t>
  </si>
  <si>
    <t xml:space="preserve">25/HSPT ngày 22/4/2014 TAND H Đăk r"âlp</t>
  </si>
  <si>
    <t xml:space="preserve">493/QĐ-THA ngày 26/5/2014</t>
  </si>
  <si>
    <t xml:space="preserve">Án phí HSST: 5,691,000đ</t>
  </si>
  <si>
    <t xml:space="preserve">22/QĐ-THA ngày 13/6/2016</t>
  </si>
  <si>
    <t xml:space="preserve">Nguyễn Văn Thu</t>
  </si>
  <si>
    <t xml:space="preserve">T6, Quảng Tín</t>
  </si>
  <si>
    <t xml:space="preserve">06/HSST ngày 22/2/2001 TAND H Đăk r"âlp</t>
  </si>
  <si>
    <t xml:space="preserve">34/QĐ-THA ngày 8/10/2010</t>
  </si>
  <si>
    <t xml:space="preserve">Phat SC: 4,495,000đ</t>
  </si>
  <si>
    <t xml:space="preserve">77/QĐ-THA ngày 15/6/2016</t>
  </si>
  <si>
    <t xml:space="preserve">Nguyễn Đức Man</t>
  </si>
  <si>
    <t xml:space="preserve">T3, Quảng Tín</t>
  </si>
  <si>
    <t xml:space="preserve">56/HSST ngày 24/11/2006 TAND H Đăk r"âlp</t>
  </si>
  <si>
    <t xml:space="preserve">70/QĐ-THA ngày 05/1/2007</t>
  </si>
  <si>
    <t xml:space="preserve">Phạt: 3,050,000 đ</t>
  </si>
  <si>
    <t xml:space="preserve">93/QĐ-THA ngày 18/7/2016</t>
  </si>
  <si>
    <t xml:space="preserve">Nguyễn T Kim Cúc</t>
  </si>
  <si>
    <t xml:space="preserve">19/HSST ngày 31/8/2010 TAND H Đăk r"âlp</t>
  </si>
  <si>
    <t xml:space="preserve">128/QĐ-THA ngày 13/12/2010</t>
  </si>
  <si>
    <t xml:space="preserve">Án phí DSST: 5,758,000 đ</t>
  </si>
  <si>
    <t xml:space="preserve">94/QĐ-THA ngày 18/7/2016</t>
  </si>
  <si>
    <t xml:space="preserve">Trần Đình Sum</t>
  </si>
  <si>
    <t xml:space="preserve">38/DSST ngày 03/12/2014 TAND H Đăk r"âlp</t>
  </si>
  <si>
    <t xml:space="preserve">143/QĐ-THA ngày 8/1/2015</t>
  </si>
  <si>
    <t xml:space="preserve">Án phí DSST: 5,000,000đ</t>
  </si>
  <si>
    <t xml:space="preserve">109/QĐ-THA ngày 17/8/2016</t>
  </si>
  <si>
    <t xml:space="preserve">Đinh Văn Trường</t>
  </si>
  <si>
    <t xml:space="preserve">T4, Quảng Tín</t>
  </si>
  <si>
    <t xml:space="preserve">16/HSST ngày 17/3/2016 TAND H Đăk r"âlp</t>
  </si>
  <si>
    <t xml:space="preserve">275/QĐ-THA ngày 22/4/2016</t>
  </si>
  <si>
    <t xml:space="preserve">Phat SC: 15,890,000đ</t>
  </si>
  <si>
    <t xml:space="preserve">92/QĐ-THA ngày 18/7/2016</t>
  </si>
  <si>
    <t xml:space="preserve">Nguyễn Xuân Bảo</t>
  </si>
  <si>
    <t xml:space="preserve">22/HSST ngày 22/5/2012 TAND H Cẩm mỹ, Đồng Nai</t>
  </si>
  <si>
    <t xml:space="preserve">411/QĐ-THA ngày 21/7/2016</t>
  </si>
  <si>
    <t xml:space="preserve">Án phí DSST: 6,100,000đ</t>
  </si>
  <si>
    <t xml:space="preserve">101/QĐ-THA ngày 5/8/2016</t>
  </si>
  <si>
    <t xml:space="preserve">11/DSST ngày 26/3/2014 TAND H Đăk r"âlp</t>
  </si>
  <si>
    <t xml:space="preserve">440/QĐ-THA ngày 07/5/2014</t>
  </si>
  <si>
    <t xml:space="preserve">Trả nợ: 142,708,000đ</t>
  </si>
  <si>
    <t xml:space="preserve">112/QĐ-THA ngày 17/8/2016</t>
  </si>
  <si>
    <t xml:space="preserve">14/DSST ngày 22/5/2014 TAND H Đăk r"âlp</t>
  </si>
  <si>
    <t xml:space="preserve">646/QĐ-THA ngày 28/8/2014</t>
  </si>
  <si>
    <t xml:space="preserve">Trả nợ:104,553,000đ</t>
  </si>
  <si>
    <t xml:space="preserve">113/QĐ-THA ngày 17/8/2016</t>
  </si>
  <si>
    <t xml:space="preserve">15/DSST ngày 22/5/2014 TAND H Đăk r"âlp</t>
  </si>
  <si>
    <t xml:space="preserve">01/QĐ-THA ngày 01/10/2014</t>
  </si>
  <si>
    <t xml:space="preserve">Trả nợ: 51,080,000 đ</t>
  </si>
  <si>
    <t xml:space="preserve">110/QĐ-THA ngày 17/8/2016</t>
  </si>
  <si>
    <t xml:space="preserve">01/KDTM ngày 26/3/2014 TAND H Đăk r"âlp</t>
  </si>
  <si>
    <t xml:space="preserve">441/QĐ-THA ngày 07/5/2014</t>
  </si>
  <si>
    <t xml:space="preserve">Trả nợ: 1,038,228,000đ</t>
  </si>
  <si>
    <t xml:space="preserve">107/QĐ-THA ngày 17/8/2016</t>
  </si>
  <si>
    <t xml:space="preserve">06/DSST ngày 14/5/2015 TAND H Đăk r"âlp</t>
  </si>
  <si>
    <t xml:space="preserve">64/QĐ-THA ngày 02/11/2015</t>
  </si>
  <si>
    <t xml:space="preserve">Trả nợ: 50,400,000đ</t>
  </si>
  <si>
    <t xml:space="preserve">111/QĐ-THA ngày 17/8/2016</t>
  </si>
  <si>
    <t xml:space="preserve">TrầnVăn Phúc</t>
  </si>
  <si>
    <t xml:space="preserve">thôn 1 xã Đăk Wer</t>
  </si>
  <si>
    <t xml:space="preserve">40/HSST ngày 24/8/2015 TAND H Đăk r"âlp</t>
  </si>
  <si>
    <t xml:space="preserve">50/THA ngày 09/10/2015</t>
  </si>
  <si>
    <t xml:space="preserve">Bồi thường: 107.400.000đ</t>
  </si>
  <si>
    <t xml:space="preserve">Số 05/THA ngày 09/11/2015</t>
  </si>
  <si>
    <t xml:space="preserve">Đỗ Đức Vượng</t>
  </si>
  <si>
    <t xml:space="preserve">40/DSPT ngày 08/9/2011 TAND H Đăk r"âlp</t>
  </si>
  <si>
    <t xml:space="preserve">37/THA ngày 12/10/2011</t>
  </si>
  <si>
    <t xml:space="preserve">Áp: 6.737.000đ</t>
  </si>
  <si>
    <t xml:space="preserve">Số 50/THA ngày 26/02/2016</t>
  </si>
  <si>
    <t xml:space="preserve">Công ty TNHH Nguyễn Vinh</t>
  </si>
  <si>
    <t xml:space="preserve">Thôn 6 xã Đăk Wer</t>
  </si>
  <si>
    <t xml:space="preserve">44/KDTM ngày 30/10/2012 TAND H Đăk r"âlp</t>
  </si>
  <si>
    <t xml:space="preserve">109/THA ngày 18/12/2012</t>
  </si>
  <si>
    <t xml:space="preserve">Áp: 62.512.000 đ</t>
  </si>
  <si>
    <t xml:space="preserve">Số 138/THA ngày 29/9/2016</t>
  </si>
  <si>
    <t xml:space="preserve">07/DSST ngày 14/5/2015 TAND H Đăk r"âlp</t>
  </si>
  <si>
    <t xml:space="preserve">Trả nợ: 53,635,000đ</t>
  </si>
  <si>
    <t xml:space="preserve">108/QĐ-THA ngày 17/8/2016</t>
  </si>
  <si>
    <t xml:space="preserve">Nguyễn Ngọc Hơn</t>
  </si>
  <si>
    <t xml:space="preserve">Thôn 6, xã Đăk Wer</t>
  </si>
  <si>
    <t xml:space="preserve">Số 56/2016/HSST ngày 25/8/2016 TAND H Đăk r"âlp</t>
  </si>
  <si>
    <t xml:space="preserve">07/THA ngày 17/10/2016</t>
  </si>
  <si>
    <t xml:space="preserve">Cấp dưỡng: 100.000.000 đ</t>
  </si>
  <si>
    <t xml:space="preserve">Số 03/THA ngày 27/12/2116</t>
  </si>
  <si>
    <t xml:space="preserve">06/THA ngày 24/10/2016</t>
  </si>
  <si>
    <t xml:space="preserve">Bồi thường: 40.000.000 đ</t>
  </si>
  <si>
    <t xml:space="preserve">Số 04/THA ngày 27/12/2116</t>
  </si>
  <si>
    <t xml:space="preserve">Số 56/2016/HSST ngày 25/8/2016TAND H Đăk r"âlp</t>
  </si>
  <si>
    <t xml:space="preserve">55/THA ngày 24/10/2016</t>
  </si>
  <si>
    <t xml:space="preserve">Số 05/THA ngày 27/12/2016</t>
  </si>
  <si>
    <t xml:space="preserve">54/THA ngày 24/10/2016</t>
  </si>
  <si>
    <t xml:space="preserve">Số 06/THA ngày 27/12/2016</t>
  </si>
  <si>
    <t xml:space="preserve">Trương Xó</t>
  </si>
  <si>
    <t xml:space="preserve">Thôn 7, Kiến Thành</t>
  </si>
  <si>
    <t xml:space="preserve">Số 06/2016/HSST ngày 10/04/2015 TAND H Đăk r"âlp</t>
  </si>
  <si>
    <t xml:space="preserve">311/QĐ-THA ngày 27/5/2015</t>
  </si>
  <si>
    <t xml:space="preserve">Trả nợ: 484.795.000 đ</t>
  </si>
  <si>
    <t xml:space="preserve">Số 09/THA ngày 13/01/2017</t>
  </si>
  <si>
    <t xml:space="preserve">Ngô Tư, Huỳnh Thị Bích Hiền</t>
  </si>
  <si>
    <t xml:space="preserve">Số 31/2013/QĐST-DS ngày 27/9/2013 TAND h Đăk r'Lấp</t>
  </si>
  <si>
    <t xml:space="preserve">301/THA ngày 01/6/2016</t>
  </si>
  <si>
    <t xml:space="preserve">Trả nợ: 3,230,425,000 đ</t>
  </si>
  <si>
    <t xml:space="preserve">Số 14/THA ngày 24/5/2017</t>
  </si>
  <si>
    <t xml:space="preserve">Cty MTV Bình Phát Đăk Nông</t>
  </si>
  <si>
    <t xml:space="preserve">Thôn Tân bình, Đăk Ru</t>
  </si>
  <si>
    <t xml:space="preserve">Số 05/2015/QĐST-DS ngày 24/4/2015</t>
  </si>
  <si>
    <t xml:space="preserve">129/QĐ-THA ngày 15/12/2015</t>
  </si>
  <si>
    <t xml:space="preserve">Trả nợ: 25,000,000 đ</t>
  </si>
  <si>
    <t xml:space="preserve">Số 15/QĐ-THA ngày 01/6/2017</t>
  </si>
  <si>
    <t xml:space="preserve">Nguyễn Trọng Ánh</t>
  </si>
  <si>
    <t xml:space="preserve">Thôn 13, xã Đăk Wer</t>
  </si>
  <si>
    <t xml:space="preserve">Số 03/2016/HSST ngày 01/6/2016 TAND H Đăk G'Long</t>
  </si>
  <si>
    <t xml:space="preserve">306/QĐ-THA ngày 01/6/2016</t>
  </si>
  <si>
    <t xml:space="preserve">Áp HSST+DSST+TT: 1.100.000đ</t>
  </si>
  <si>
    <t xml:space="preserve">Số 17/QĐ-THA ngày 16/6/2017</t>
  </si>
  <si>
    <t xml:space="preserve">Nguyễn Quốc Hoàn</t>
  </si>
  <si>
    <t xml:space="preserve">Thôn 7, xã Đăk Wer</t>
  </si>
  <si>
    <t xml:space="preserve">Số 22/2012/QĐST-CNTT ngày 05/9/2012 TAND H Đăk r'Lấp</t>
  </si>
  <si>
    <t xml:space="preserve">125/QĐ-THA ngày 20/12/2016</t>
  </si>
  <si>
    <t xml:space="preserve">Trả nợ: 45.500.000 đ</t>
  </si>
  <si>
    <t xml:space="preserve">Trần Minh Hoàng</t>
  </si>
  <si>
    <t xml:space="preserve">Số 04/2016/QĐST-DS ngày 4/2/2016</t>
  </si>
  <si>
    <t xml:space="preserve">202/THA ngày 29/2/2016</t>
  </si>
  <si>
    <t xml:space="preserve">Án phí DSST: 1,000,000</t>
  </si>
  <si>
    <t xml:space="preserve">Số 19/QĐ-THA ngày 4/8/2017</t>
  </si>
  <si>
    <t xml:space="preserve">Lê Văn Chung</t>
  </si>
  <si>
    <t xml:space="preserve">323/2014/HSPT ngày 19/6/2014</t>
  </si>
  <si>
    <t xml:space="preserve">358/THA ngày 28/4/2017</t>
  </si>
  <si>
    <t xml:space="preserve">Áp+Phạt: 42.900.000</t>
  </si>
  <si>
    <t xml:space="preserve">Nguyễn Tấn Lâm</t>
  </si>
  <si>
    <t xml:space="preserve">Thôn 3, xã Nhân Đạo</t>
  </si>
  <si>
    <t xml:space="preserve">Số 61/2016/HSST ngày 26/12/2016 TAND H Đồng Phú, Bình Phước</t>
  </si>
  <si>
    <t xml:space="preserve">523/QĐ-THA ngày 05/07/2017</t>
  </si>
  <si>
    <t xml:space="preserve">25.000,000đ</t>
  </si>
  <si>
    <t xml:space="preserve">Số 20/QĐ-THA ngày 9/8/2017</t>
  </si>
  <si>
    <t xml:space="preserve">Ngô Doãn Long</t>
  </si>
  <si>
    <t xml:space="preserve">TDP 3, TT Kiến Đức</t>
  </si>
  <si>
    <t xml:space="preserve">BA số: 408/2016/HSST ngày 29/6/2016 
 TAND TC TP HCM</t>
  </si>
  <si>
    <t xml:space="preserve">128/QĐ-THA ngày 29/12/2016</t>
  </si>
  <si>
    <t xml:space="preserve">Án phí DSST 90,140.000</t>
  </si>
  <si>
    <t xml:space="preserve">21/QĐ-CCTHADS Ngày 10/8/2017</t>
  </si>
  <si>
    <t xml:space="preserve">515/QĐ-CCTHA ngày 5/7/2017</t>
  </si>
  <si>
    <t xml:space="preserve">Trả nợ : 330,000,000</t>
  </si>
  <si>
    <t xml:space="preserve">22/QĐ-CCTHADS Ngày 18/8/2016</t>
  </si>
  <si>
    <t xml:space="preserve">Nguyễn Văn Xuân</t>
  </si>
  <si>
    <t xml:space="preserve">THôn 7, xã Đăk Wer</t>
  </si>
  <si>
    <t xml:space="preserve">BA số: 105/HSPT ngày 27/9/2016 TAND tỉnh Đăk Nông</t>
  </si>
  <si>
    <t xml:space="preserve">245/QĐ-THA ngày 22/2/2007</t>
  </si>
  <si>
    <t xml:space="preserve">Phạt sung công 8,000.000</t>
  </si>
  <si>
    <t xml:space="preserve">23/QĐ-CCTHADS Ngày 18/8/2017</t>
  </si>
  <si>
    <t xml:space="preserve">Nguyễn Đăng Vương</t>
  </si>
  <si>
    <t xml:space="preserve">Thôn 7, Đăk Wer</t>
  </si>
  <si>
    <t xml:space="preserve">BA số: 59/2016/HSST ngày 16/9/2015 TAND huyệnĐăk r'Lấp</t>
  </si>
  <si>
    <t xml:space="preserve">511/QĐ-THA ngày 16/6/2017</t>
  </si>
  <si>
    <t xml:space="preserve">Án phí HSST: 200,000 đ</t>
  </si>
  <si>
    <t xml:space="preserve">24/QĐ-CCTHA Ngày 18/8/2017</t>
  </si>
  <si>
    <t xml:space="preserve">Trần Đức Nhuận</t>
  </si>
  <si>
    <t xml:space="preserve">TDP 5, TT Kiến Đức</t>
  </si>
  <si>
    <t xml:space="preserve">BA số: 34/2014/QĐST-DS ngày 22/09/2014 TAND huyện Đăk R'Lấp</t>
  </si>
  <si>
    <t xml:space="preserve">58/QĐ-CCTHA ngày 26/10/2015</t>
  </si>
  <si>
    <t xml:space="preserve">Trả nợ : 185,219,,000</t>
  </si>
  <si>
    <t xml:space="preserve">25/QĐ-CCTHADS Ngày 01/9//2017</t>
  </si>
  <si>
    <t xml:space="preserve">Nguyễn Khắc Hải</t>
  </si>
  <si>
    <t xml:space="preserve">Bon Bu Bir, Quảng Tín</t>
  </si>
  <si>
    <t xml:space="preserve">QĐ: 03/2017/QĐST-DS ngày 13/3/2017 của TAND huyện Đăk R'lấp</t>
  </si>
  <si>
    <t xml:space="preserve">417/QĐ-THA ngày 6/5/2017</t>
  </si>
  <si>
    <t xml:space="preserve">Trả nợ 16,702,000</t>
  </si>
  <si>
    <t xml:space="preserve">27/QĐ-THA ngày 7/9/2017</t>
  </si>
  <si>
    <t xml:space="preserve">Trịnh Thị Thiệp - Vũ</t>
  </si>
  <si>
    <t xml:space="preserve">Quảng Thuận, Nghĩa THắng</t>
  </si>
  <si>
    <t xml:space="preserve">QĐ số 17/2013 QĐST-DS của TAND H Đăk R'Lấp</t>
  </si>
  <si>
    <t xml:space="preserve">517/QĐ-THA</t>
  </si>
  <si>
    <t xml:space="preserve">Trả nợ: 77,936,000đ</t>
  </si>
  <si>
    <t xml:space="preserve">28/QĐ-THA ngày 8/9/2017</t>
  </si>
  <si>
    <t xml:space="preserve">Nguyễn Thế Sinh</t>
  </si>
  <si>
    <t xml:space="preserve">Thôn 9, Xã Kiến Thành</t>
  </si>
  <si>
    <t xml:space="preserve">BA số: 14/2016/QĐST-DS ngày 6/9/2016 TAND Huyện Đăk R'Lấp</t>
  </si>
  <si>
    <t xml:space="preserve">335/QĐ-CCTHA ngày 13/4/2017</t>
  </si>
  <si>
    <t xml:space="preserve">Trả nợ: 34,000,000 đ</t>
  </si>
  <si>
    <t xml:space="preserve">26/QĐ-CCTHA Ngày 6/9/2017</t>
  </si>
  <si>
    <t xml:space="preserve">Phan Văn Khoa</t>
  </si>
  <si>
    <t xml:space="preserve">THôn 3, xã Đăk Sin</t>
  </si>
  <si>
    <t xml:space="preserve">BA số: 07/2016/DSST ngày 15/3/2016 
 TAND H Hớn Quản, Bình Phước, BA số 75/2016/DSPT ngày 30/8/2016 TAND tỉnh Bình Phước</t>
  </si>
  <si>
    <t xml:space="preserve">467/QĐ-THA ngày 6/6/2017</t>
  </si>
  <si>
    <t xml:space="preserve">Án phí DSST 26,000.000</t>
  </si>
  <si>
    <t xml:space="preserve">29/QĐ-CCTHADS Ngày 14/9/2017</t>
  </si>
  <si>
    <t xml:space="preserve">Nguyễn Đăng Đình Vương</t>
  </si>
  <si>
    <t xml:space="preserve">Thôn 9, xã NHân Cơ</t>
  </si>
  <si>
    <t xml:space="preserve">QĐ số29/2016/QĐST-DS ngày 29/9/2015 TAND H Đăk R'Lấp</t>
  </si>
  <si>
    <t xml:space="preserve">329/QĐ/THA ngày 9/6/2016</t>
  </si>
  <si>
    <t xml:space="preserve">Trả nợ: 3,338,064,000</t>
  </si>
  <si>
    <t xml:space="preserve">30//QĐ-CCTHADS ngày 28/9/2017</t>
  </si>
  <si>
    <t xml:space="preserve">Đỗ Văn Phương</t>
  </si>
  <si>
    <t xml:space="preserve">TDP 7, TT Kiến Đức</t>
  </si>
  <si>
    <t xml:space="preserve">BA số 72/2015/HSST ngày 29/9/2015 TAND H Đăk r'Lấp</t>
  </si>
  <si>
    <t xml:space="preserve">105/QĐ-THA ngày 13/11/2015</t>
  </si>
  <si>
    <t xml:space="preserve">31/QĐ-THA ngày 29/9/2017</t>
  </si>
  <si>
    <t xml:space="preserve">nguyễn Ngọc Lương</t>
  </si>
  <si>
    <t xml:space="preserve">Quảng Tiến, Nghĩa Thắng</t>
  </si>
  <si>
    <t xml:space="preserve">QĐ số 19a/2013/QĐST-DS ngày 14/8/2013</t>
  </si>
  <si>
    <t xml:space="preserve">514/QĐ-THA</t>
  </si>
  <si>
    <t xml:space="preserve">Trả nợ: 271.053.000 đ</t>
  </si>
  <si>
    <t xml:space="preserve">136/QĐ-THA ngày 27/9/2016</t>
  </si>
  <si>
    <t xml:space="preserve">Công ty Năng lượng</t>
  </si>
  <si>
    <t xml:space="preserve">Tân Bình, Đăk Ru</t>
  </si>
  <si>
    <t xml:space="preserve">BA số 71/2012/KDTM-ST ngày 6/7/2012</t>
  </si>
  <si>
    <t xml:space="preserve">32/QĐ-CCTHA ngày 04/10/2013</t>
  </si>
  <si>
    <t xml:space="preserve">trả nợ: 170.000.000 đ</t>
  </si>
  <si>
    <t xml:space="preserve">34/QĐ-THA ngày 29/9/2017</t>
  </si>
  <si>
    <t xml:space="preserve">Ct TNHH MTV Nam Nhân</t>
  </si>
  <si>
    <t xml:space="preserve">Thôn 3, xa Nhân Cơ</t>
  </si>
  <si>
    <t xml:space="preserve">QĐ số 09/2011/QĐST-KDTM ngày 10/10/2011 TAND H Đăk r'Lấp</t>
  </si>
  <si>
    <t xml:space="preserve">94/QĐ-THA ngày 26/11/2012</t>
  </si>
  <si>
    <t xml:space="preserve">Tra nợ: 280.000.000đ</t>
  </si>
  <si>
    <t xml:space="preserve">35/QĐ-THA ngày 29/9/2017</t>
  </si>
  <si>
    <t xml:space="preserve">Tran Thu Thach Thảo</t>
  </si>
  <si>
    <t xml:space="preserve">Thon 3, xã Nhân Cơ</t>
  </si>
  <si>
    <t xml:space="preserve">QĐ số 26/2016/QĐST-DS ngày 16/12/2016</t>
  </si>
  <si>
    <t xml:space="preserve">106/QĐ-THA ngày  23/11/2017</t>
  </si>
  <si>
    <t xml:space="preserve">Tra nợ: 16.000.000đ</t>
  </si>
  <si>
    <t xml:space="preserve">02/QĐ-THA ngày 29/12/2017</t>
  </si>
  <si>
    <t xml:space="preserve">BA số 53/2011/HSST ngày 06/12/2011 TAND H Đăk r'Lấ</t>
  </si>
  <si>
    <t xml:space="preserve">224/QĐ-THA ngày 22/4/2013</t>
  </si>
  <si>
    <t xml:space="preserve">AP: 3.200.000đ</t>
  </si>
  <si>
    <t xml:space="preserve">Số 12/QĐ-THA ngày 6/3/2017</t>
  </si>
  <si>
    <t xml:space="preserve">Thoôn 12, xã Đăk Sin</t>
  </si>
  <si>
    <t xml:space="preserve">BA số 112/2016/HSPT ngày 14/3/2016 của TAND cấp cao Tp . HCM</t>
  </si>
  <si>
    <t xml:space="preserve">468/QĐ-THA ngày 06/6/2016</t>
  </si>
  <si>
    <t xml:space="preserve">Bồi thường: 118.450.000đ</t>
  </si>
  <si>
    <t xml:space="preserve">Số 18a/QĐ-THA ngày 28/6/2017</t>
  </si>
  <si>
    <t xml:space="preserve">Trần Đức Tú, Đỗ Văn Tuân</t>
  </si>
  <si>
    <t xml:space="preserve">Quảng Lộc, Đạo Nghĩa</t>
  </si>
  <si>
    <t xml:space="preserve">BA số 40/HSST ngày 23/6/2015 TAND H Đăk R'Lấp</t>
  </si>
  <si>
    <t xml:space="preserve">74/QĐ-CCTHA ngày 04/11/2015</t>
  </si>
  <si>
    <t xml:space="preserve">Ap+Phạt: 24,400,000đ</t>
  </si>
  <si>
    <t xml:space="preserve">284/17</t>
  </si>
  <si>
    <t xml:space="preserve">Số 95/QĐ-THA ngày 01/8/2016</t>
  </si>
  <si>
    <t xml:space="preserve">QĐ Số 03/2016/QĐST-KDTM ngày 15/4/2011</t>
  </si>
  <si>
    <t xml:space="preserve">03/QĐ-THA ngày 29/12/2017</t>
  </si>
  <si>
    <t xml:space="preserve">Trả nợ: 340.000.000đ</t>
  </si>
  <si>
    <t xml:space="preserve">Nguyễn Huy Hoàng</t>
  </si>
  <si>
    <t xml:space="preserve">TDP 1, TT Kiến Đức</t>
  </si>
  <si>
    <t xml:space="preserve">BA số 18/2011/HSST TAND H Đă3k r'Lâp</t>
  </si>
  <si>
    <t xml:space="preserve">312/QĐ-THA ngày 26/5/2011</t>
  </si>
  <si>
    <t xml:space="preserve">32/QĐ-THA ngày 29/9/2017</t>
  </si>
  <si>
    <t xml:space="preserve">VII</t>
  </si>
  <si>
    <t xml:space="preserve">HUYỆN KRÔNG NÔ</t>
  </si>
  <si>
    <t xml:space="preserve">Chi cục THADS huyện Krong Nô</t>
  </si>
  <si>
    <t xml:space="preserve">Phạm Hoàng Nam</t>
  </si>
  <si>
    <t xml:space="preserve">Thôn Tân Lập
Xã Nâm Nung</t>
  </si>
  <si>
    <t xml:space="preserve">Bản án số 04/2011/HSST,  ngày 13/01/2011 của
TAND huyện Đắk Glong</t>
  </si>
  <si>
    <t xml:space="preserve">172/QĐ-CCTHA
12/4/2012</t>
  </si>
  <si>
    <t xml:space="preserve">01/QĐ-CCTHA, ngày 04/8/2015</t>
  </si>
  <si>
    <t xml:space="preserve">CHV Chín</t>
  </si>
  <si>
    <t xml:space="preserve">H' Loan</t>
  </si>
  <si>
    <t xml:space="preserve">Thôn R'Cập
Xã Nâm Nung</t>
  </si>
  <si>
    <t xml:space="preserve">Bản án số 53/2012/HSST, ngày 30/10/2012 của TAND huyện Đắk Song</t>
  </si>
  <si>
    <t xml:space="preserve">68/QĐ-CCTHA
18/12/2012
</t>
  </si>
  <si>
    <t xml:space="preserve">02/QĐ-CCTHA, ngày 04/8/2015</t>
  </si>
  <si>
    <t xml:space="preserve">Lê Văn Thưởng</t>
  </si>
  <si>
    <t xml:space="preserve">Suối Đắk loong
xã Nâm Nung</t>
  </si>
  <si>
    <t xml:space="preserve">Bản án số 47/HSST, ngày 23/7/1999 của TAND tỉnh Bắc Kạn</t>
  </si>
  <si>
    <t xml:space="preserve">193/QĐ-CCTHA
09/3/2016</t>
  </si>
  <si>
    <t xml:space="preserve">19/QĐ-CCTHA, ngày 23/3/2016</t>
  </si>
  <si>
    <t xml:space="preserve">Nguyễn Văn Kiên
Nguyễn Thị Mỹ Ân</t>
  </si>
  <si>
    <t xml:space="preserve">Buôn JaRa
Xã Nâm Nung</t>
  </si>
  <si>
    <t xml:space="preserve">Bản án số 02/2015/DSST, ngày 12/5/2015 của TAND huyện Krông Nô</t>
  </si>
  <si>
    <t xml:space="preserve">79/QĐ-CCTHA
11/11/2015
</t>
  </si>
  <si>
    <t xml:space="preserve">21/QĐ-CCTHA, ngày 08/4/2016</t>
  </si>
  <si>
    <t xml:space="preserve">Y Sen</t>
  </si>
  <si>
    <t xml:space="preserve">Thôn Nam Tiến
Xã Nâm Nung</t>
  </si>
  <si>
    <t xml:space="preserve">Bản án số 03/2016/DSST, ngày 26/02/2016 của TAND huyện Krông Nô</t>
  </si>
  <si>
    <t xml:space="preserve">266/QĐ-CCTHA
19/4/2016</t>
  </si>
  <si>
    <t xml:space="preserve">32/QĐ-CCTHA, ngày 30/5/2016</t>
  </si>
  <si>
    <t xml:space="preserve">252/QĐ-CCTHA
07/4/2016</t>
  </si>
  <si>
    <t xml:space="preserve">33/QĐ-CCTHA, ngày 30/5/2016</t>
  </si>
  <si>
    <t xml:space="preserve">Ma Quan</t>
  </si>
  <si>
    <t xml:space="preserve">QĐ số 02/2015/QĐSTDS
ngày 21/01/2015 của TAND huyện Krông Nô</t>
  </si>
  <si>
    <t xml:space="preserve">231/QĐ-CCTHA
10/6/2015</t>
  </si>
  <si>
    <t xml:space="preserve">43/QĐ-CCTHA, ngày 15/8/2016</t>
  </si>
  <si>
    <t xml:space="preserve">Nguyễn Thị Xinh</t>
  </si>
  <si>
    <t xml:space="preserve">QĐ số 06/2011/QĐCNTT
ngày 22/3/2011 của TAND huyện Krông Nô</t>
  </si>
  <si>
    <t xml:space="preserve">292/QĐ-CCTHA
06/8/2015</t>
  </si>
  <si>
    <t xml:space="preserve">42/QĐ-CCTHA, ngày 15/8/2016</t>
  </si>
  <si>
    <t xml:space="preserve">Lê Anh Tuấn</t>
  </si>
  <si>
    <t xml:space="preserve">BA số 99/2016/DSPT
ngày 20/5/2016
TAND tỉnh Bình Dương</t>
  </si>
  <si>
    <t xml:space="preserve">414/QĐ-CCTHA
25/7/2016</t>
  </si>
  <si>
    <t xml:space="preserve">45/QĐ-CCTHA, ngày15/8/2016</t>
  </si>
  <si>
    <t xml:space="preserve">413/QĐ-CCTHA
25/7/2016</t>
  </si>
  <si>
    <t xml:space="preserve">44/QĐ-CCTHA, ngày15/8/2016</t>
  </si>
  <si>
    <t xml:space="preserve">Y Dũng</t>
  </si>
  <si>
    <t xml:space="preserve">Bon R'cập
Xã Nâm Nung</t>
  </si>
  <si>
    <t xml:space="preserve">BA số 20/2010/DSST
14/12/2010
TA Krông Nô</t>
  </si>
  <si>
    <t xml:space="preserve">120/QĐ-THA
24/01/2011</t>
  </si>
  <si>
    <t xml:space="preserve">22/QĐ-CCTHA, ngày 08/5/2017</t>
  </si>
  <si>
    <t xml:space="preserve">Lương Đình Nam</t>
  </si>
  <si>
    <t xml:space="preserve">Thôn Rcập
Xã Nâm Nung</t>
  </si>
  <si>
    <t xml:space="preserve">BA số 23/2016/HSST
11/8/2016
TA Krông Ana</t>
  </si>
  <si>
    <t xml:space="preserve">30/QĐ-THA
18/10/2016</t>
  </si>
  <si>
    <t xml:space="preserve">39/QĐ-CCTHA, ngày 03/7/2017</t>
  </si>
  <si>
    <t xml:space="preserve">Y Trung</t>
  </si>
  <si>
    <t xml:space="preserve">Thôn Jará
Xã Nâm Nung</t>
  </si>
  <si>
    <t xml:space="preserve">BA số 29/2016/QĐST-DS
19/9/2016
TA Krông Nô</t>
  </si>
  <si>
    <t xml:space="preserve">59/QĐ-THA
02/11/2016</t>
  </si>
  <si>
    <t xml:space="preserve">37/QĐ-CCTHA, ngày 03/7/2017</t>
  </si>
  <si>
    <t xml:space="preserve">Y Niu</t>
  </si>
  <si>
    <t xml:space="preserve">BA số 49/2017/HSPT
24/02/2017
TA Đắk Lắk</t>
  </si>
  <si>
    <t xml:space="preserve">371/QĐ-THA
17/7/2017</t>
  </si>
  <si>
    <t xml:space="preserve">40/QĐ-CCTHA, ngày 04/8/2017</t>
  </si>
  <si>
    <t xml:space="preserve">Công ty Nam Nung</t>
  </si>
  <si>
    <t xml:space="preserve">QĐ số 03/2016/QĐST-KDTM
25/11/2016
TA Krông Nô</t>
  </si>
  <si>
    <t xml:space="preserve">92/QĐ-THA
13/12/2016</t>
  </si>
  <si>
    <t xml:space="preserve">Tài sản không được kê biên</t>
  </si>
  <si>
    <t xml:space="preserve">35/QĐ-CCTHA, ngày 26/6/2017</t>
  </si>
  <si>
    <t xml:space="preserve">101/QĐ-THA
13/12/2016</t>
  </si>
  <si>
    <t xml:space="preserve">36/QĐ-CCTHA, ngày 26/6/2017</t>
  </si>
  <si>
    <t xml:space="preserve">Trần Đình Lý</t>
  </si>
  <si>
    <t xml:space="preserve">BA số 08/2016/HSST
01/02/2016
TA Krông Nô</t>
  </si>
  <si>
    <t xml:space="preserve">199/QĐ-THA
09/3/2016</t>
  </si>
  <si>
    <t xml:space="preserve">20/QĐ-CCTHA, ngày 23/3/2016</t>
  </si>
  <si>
    <t xml:space="preserve">Đặng Ngọc Bằng</t>
  </si>
  <si>
    <t xml:space="preserve">Thôn Quảng Hà
Xã Nâm N'đir</t>
  </si>
  <si>
    <t xml:space="preserve">BA số 73/2013/HSPT
ngày 25/7/2013 
TAND tỉnh Đắk Nông</t>
  </si>
  <si>
    <t xml:space="preserve">222/QĐ-CCTHA
31/3/2014</t>
  </si>
  <si>
    <t xml:space="preserve">08/QĐ-CCTHA, ngày 04/8/2015</t>
  </si>
  <si>
    <t xml:space="preserve">Nguyễn Văn Ngọc
Trịnh Thị Huynh</t>
  </si>
  <si>
    <t xml:space="preserve">Thôn Nam Thanh
Xã Nâm N'đir</t>
  </si>
  <si>
    <t xml:space="preserve">QĐ số 07/2015/QĐST-DS
ngày 13/7/2015 của TAND huyện Krông Nô</t>
  </si>
  <si>
    <t xml:space="preserve">286/QĐ-CCTHA
03/8/2015</t>
  </si>
  <si>
    <t xml:space="preserve">27/QĐ-CCTHA, ngày 17/8/2015</t>
  </si>
  <si>
    <t xml:space="preserve">Trần Thị Thiên Thu
Mai Xuân Ngân</t>
  </si>
  <si>
    <t xml:space="preserve">Thôn Nam Hà
Xã Nâm N'đir</t>
  </si>
  <si>
    <t xml:space="preserve">QĐ số 24/2015/QĐST-DS
ngày 19/6/2015 của TAND Lộc Ninh, BP</t>
  </si>
  <si>
    <t xml:space="preserve">180/QĐ-CCTHA
23/02/2016</t>
  </si>
  <si>
    <t xml:space="preserve">22/QĐ-CCTHA, ngày 26/4/2016</t>
  </si>
  <si>
    <t xml:space="preserve">QĐ số 26/2015/QĐST-DS
ngày 19/6/2015 của TAND Lộc Ninh, BP</t>
  </si>
  <si>
    <t xml:space="preserve">184/QĐ-CCTHA
23/02/2016</t>
  </si>
  <si>
    <t xml:space="preserve">24/QĐ-CCTHA, ngày 26/4/2016</t>
  </si>
  <si>
    <t xml:space="preserve">QĐ số 25/2015/QĐST-DS
ngày 19/6/2015 của TAND  Lộc Ninh, BP</t>
  </si>
  <si>
    <t xml:space="preserve">183/QĐ-CCTHA
23/02/2016</t>
  </si>
  <si>
    <t xml:space="preserve">26/QĐ-CCTHA, ngày 26/4/2016</t>
  </si>
  <si>
    <t xml:space="preserve">181/QĐ-CCTHA
23/02/2016</t>
  </si>
  <si>
    <t xml:space="preserve">25/QĐ-CCTHA, ngày 26/4/2016</t>
  </si>
  <si>
    <t xml:space="preserve">185/QĐ-CCTHA
23/02/2016</t>
  </si>
  <si>
    <t xml:space="preserve">27/QĐ-CCTHA, ngày 26/4/2016</t>
  </si>
  <si>
    <t xml:space="preserve">182/QĐ-CCTHA
23/02/2016</t>
  </si>
  <si>
    <t xml:space="preserve">23/QĐ-CCTHA, ngày 26/4/2016</t>
  </si>
  <si>
    <t xml:space="preserve">Tằng Thanh Cường</t>
  </si>
  <si>
    <t xml:space="preserve">Thôn Đắk Prí
Xã Nâm N'đir</t>
  </si>
  <si>
    <t xml:space="preserve">316/QĐ-CCTHA
04/9/2015</t>
  </si>
  <si>
    <t xml:space="preserve">52/QĐ-CCTHA, ngày 15/9/2015</t>
  </si>
  <si>
    <t xml:space="preserve">Phạm Văn Dương</t>
  </si>
  <si>
    <t xml:space="preserve">BA số 35/2012/HSST
ngày 27/9/2012 của TAND huyện Krông Nô</t>
  </si>
  <si>
    <t xml:space="preserve">27/QĐ-CCTHA
31/10/2012</t>
  </si>
  <si>
    <t xml:space="preserve">06/QĐ-CCTHA, ngày 04/8/2015</t>
  </si>
  <si>
    <t xml:space="preserve">Bạc Cầm Sơn</t>
  </si>
  <si>
    <t xml:space="preserve">BA số 150/HSST
ngày 31/7/1999 của TAND Sơn La</t>
  </si>
  <si>
    <t xml:space="preserve">323/QĐ-CCTHA
02/7/2014</t>
  </si>
  <si>
    <t xml:space="preserve">07/QĐ-CCTHA, ngày 04/8/2015</t>
  </si>
  <si>
    <t xml:space="preserve">Trần Đông Dân
Bùi Thị Nhiễu</t>
  </si>
  <si>
    <t xml:space="preserve">QĐ số 04/2016/QĐST-DS
ngày 04/3/2016 của TAND huyện Krông Nô</t>
  </si>
  <si>
    <t xml:space="preserve">227/QĐ-CCTHA
23/3/2016</t>
  </si>
  <si>
    <t xml:space="preserve">41/QĐ-CCTHA, ngày 13/7/2016</t>
  </si>
  <si>
    <t xml:space="preserve">Văn Thị Hà Phương
Nguyễn Tăng Hoàng Minh
</t>
  </si>
  <si>
    <t xml:space="preserve">QĐ số 27/2015/QĐST-DS
ngày 19/6/2015 của TAND  Lộc Ninh, BP</t>
  </si>
  <si>
    <t xml:space="preserve">152/QĐ-CCTHA
16/02/2017</t>
  </si>
  <si>
    <t xml:space="preserve">05/QĐ-CCTHA, ngày 17/3/2017</t>
  </si>
  <si>
    <t xml:space="preserve">QĐ số 28/2015/QĐST-DS
ngày 19/6/2015 của TAND  Lộc Ninh, BP</t>
  </si>
  <si>
    <t xml:space="preserve">153/QĐ-CCTHA
16/02/2017</t>
  </si>
  <si>
    <t xml:space="preserve">06/QĐ-CCTHA, ngày 17/3/2017</t>
  </si>
  <si>
    <t xml:space="preserve">QĐ số 29/2015/QĐST-DS
ngày 19/6/2015 của TAND  Lộc Ninh, BP</t>
  </si>
  <si>
    <t xml:space="preserve">154/QĐ-CCTHA
16/02/2017</t>
  </si>
  <si>
    <t xml:space="preserve">07/QĐ-CCTHA, ngày 17/3/2017</t>
  </si>
  <si>
    <t xml:space="preserve">QĐ số 30/2015/QĐST-DS
ngày 19/6/2015 của TAND  Lộc Ninh, BP</t>
  </si>
  <si>
    <t xml:space="preserve">155/QĐ-CCTHA
16/02/2017</t>
  </si>
  <si>
    <t xml:space="preserve">08/QĐ-CCTHA, ngày 17/3/2017</t>
  </si>
  <si>
    <t xml:space="preserve">Thôn Nam Hà
xã Nâm N'đir</t>
  </si>
  <si>
    <t xml:space="preserve">QĐ số 31/2015/QĐST-DS
ngày 19/6/2015 của TAND  Lộc Ninh, BP</t>
  </si>
  <si>
    <t xml:space="preserve">156/QĐ-CCTHA
16/02/2017</t>
  </si>
  <si>
    <t xml:space="preserve">09/QĐ-CCTHA, ngày 17/3/2017</t>
  </si>
  <si>
    <t xml:space="preserve">QĐ số 32/2015/QĐST-DS
ngày 19/6/2015 của TAND  Lộc Ninh, BP</t>
  </si>
  <si>
    <t xml:space="preserve">157/QĐ-CCTHA
16/02/2017</t>
  </si>
  <si>
    <t xml:space="preserve">10/QĐ-CCTHA, ngày 17/3/2017</t>
  </si>
  <si>
    <t xml:space="preserve">QĐ số 33/2015/QĐST-DS
ngày 19/6/2015 của TAND  Lộc Ninh, BP</t>
  </si>
  <si>
    <t xml:space="preserve">158/QĐ-CCTHA
16/02/2017</t>
  </si>
  <si>
    <t xml:space="preserve">11/QĐ-CCTHA, ngày 17/3/2017</t>
  </si>
  <si>
    <t xml:space="preserve">QĐ số 34/2015/QĐST-DS
ngày 19/6/2015 của TAND  Lộc Ninh, BP</t>
  </si>
  <si>
    <t xml:space="preserve">159/QĐ-CCTHA
16/02/2017</t>
  </si>
  <si>
    <t xml:space="preserve">12/QĐ-CCTHA, ngày 17/3/2017</t>
  </si>
  <si>
    <t xml:space="preserve">QĐ số 35/2015/QĐST-DS
ngày 19/6/2015 của TAND  Lộc Ninh, BP</t>
  </si>
  <si>
    <t xml:space="preserve">160/QĐ-CCTHA
16/02/2017</t>
  </si>
  <si>
    <t xml:space="preserve">13/QĐ-CCTHA, ngày 17/3/2017</t>
  </si>
  <si>
    <t xml:space="preserve">QĐ số 36/2015/QĐST-DS
ngày 19/6/2015 của TAND  Lộc Ninh, BP</t>
  </si>
  <si>
    <t xml:space="preserve">161/QĐ-CCTHA
16/02/2017</t>
  </si>
  <si>
    <t xml:space="preserve">14/QĐ-CCTHA, ngày 17/3/2017</t>
  </si>
  <si>
    <t xml:space="preserve">Đào Văn Việt</t>
  </si>
  <si>
    <t xml:space="preserve">QĐ số 11/2012/QĐST-DS
31/5/2012
TA Krông Nô</t>
  </si>
  <si>
    <t xml:space="preserve">228/QĐ-THA
23/3/2016</t>
  </si>
  <si>
    <t xml:space="preserve">23/QĐ-CCTHA, ngày 08/5/2017</t>
  </si>
  <si>
    <t xml:space="preserve">Công ty Quảng Đức
</t>
  </si>
  <si>
    <t xml:space="preserve">thôn Phú Hưng
xã Quảng Phú</t>
  </si>
  <si>
    <t xml:space="preserve">QĐ số 01/KDTM-ST
28/3/2016
TA Krông Nô</t>
  </si>
  <si>
    <t xml:space="preserve">262/QĐ-CCTHA
19/4/2016</t>
  </si>
  <si>
    <t xml:space="preserve">21/QĐ-CCTHA, ngày 26/4/2017</t>
  </si>
  <si>
    <t xml:space="preserve">340/QĐ-CCTHA
26/5/2016</t>
  </si>
  <si>
    <t xml:space="preserve">20/QĐ-CCTHA, ngày 26/4/2017</t>
  </si>
  <si>
    <t xml:space="preserve">Nguyễn Văn Ngoan</t>
  </si>
  <si>
    <t xml:space="preserve">Thôn Phú Sơn 
 xã Quảng Phú</t>
  </si>
  <si>
    <t xml:space="preserve">BA số 272/2016/HSPT
ngày 28/6/2016
TANDCC TP. HCM</t>
  </si>
  <si>
    <t xml:space="preserve">05/QĐ-CCTHA
11/10/2016</t>
  </si>
  <si>
    <t xml:space="preserve">56/QĐ-CCTHA, ngày 25/9/2017</t>
  </si>
  <si>
    <t xml:space="preserve">Vũ Viết Hoàng</t>
  </si>
  <si>
    <t xml:space="preserve">Thôn Phú Trung 
 xã Quảng Phú</t>
  </si>
  <si>
    <t xml:space="preserve">Bản án số 51/2013/HSST, ngày 30/9/2013 của TAND huyện Đắk Glong</t>
  </si>
  <si>
    <t xml:space="preserve">60/QĐ-CCTHA
15/11/2013</t>
  </si>
  <si>
    <t xml:space="preserve">12/QĐ-CCTHA, ngày 04/8/2015</t>
  </si>
  <si>
    <t xml:space="preserve">Phan Minh Thắng</t>
  </si>
  <si>
    <t xml:space="preserve">Thôn Phú Hưng 
 xã Quảng Phú</t>
  </si>
  <si>
    <t xml:space="preserve">Bản án số 08/2013/DSST, ngày 19/9/2013 của TAND huyện Krông Nô</t>
  </si>
  <si>
    <t xml:space="preserve">41/QĐ-CCTHA
24/10/2013</t>
  </si>
  <si>
    <t xml:space="preserve">13/QĐ-CCTHA, ngày 04/8/2015</t>
  </si>
  <si>
    <t xml:space="preserve">Nguyễn Văn Đông</t>
  </si>
  <si>
    <t xml:space="preserve">Thác 04 
 xã Quảng Phú</t>
  </si>
  <si>
    <t xml:space="preserve">Bản án số 06/2014/HSST, ngày 21/01/2014 của TAND huyện Krông Nô</t>
  </si>
  <si>
    <t xml:space="preserve">196/QĐ-CCTHA
05/3/2014</t>
  </si>
  <si>
    <t xml:space="preserve">14/QĐ-CCTHA, ngày 04/8/2015</t>
  </si>
  <si>
    <t xml:space="preserve">Dương Thị Mỹ Trinh</t>
  </si>
  <si>
    <t xml:space="preserve">Thôn Phú Lợi
 xã Quảng Phú</t>
  </si>
  <si>
    <t xml:space="preserve">Bản án số
65/2008/HSST, ngày 18/7/2008 của TAND tỉnh Đắk Nông</t>
  </si>
  <si>
    <t xml:space="preserve">51/QĐ-CCTHA
30/10/2013
</t>
  </si>
  <si>
    <t xml:space="preserve">15/QĐ-CCTHA, ngày 04/8/2015</t>
  </si>
  <si>
    <t xml:space="preserve">Đặng Ngọc Châu</t>
  </si>
  <si>
    <t xml:space="preserve">Bản án số 33/2012/HSST, ngày 28/5/2012 của TAND huyện Đắk Glong</t>
  </si>
  <si>
    <t xml:space="preserve">277/QĐ-CCTHA
22/8/2012</t>
  </si>
  <si>
    <t xml:space="preserve">Đang chấp hành án phạt tù</t>
  </si>
  <si>
    <t xml:space="preserve">17/QĐ-CCTHA, ngày 04/8/2015</t>
  </si>
  <si>
    <t xml:space="preserve">Ngô Văn Ý</t>
  </si>
  <si>
    <t xml:space="preserve">Thôn Phú Thuận 
 xã Quảng Phú</t>
  </si>
  <si>
    <t xml:space="preserve">Bản án số 29/2013/HSST, ngày 15/11/2013 của TAND huyện Đắk Glong</t>
  </si>
  <si>
    <t xml:space="preserve">59/QĐ-CCTHA
15/11/2013</t>
  </si>
  <si>
    <t xml:space="preserve">11/QĐ-CCTHA, ngày 04/8/2015</t>
  </si>
  <si>
    <t xml:space="preserve">Lê Thị Thiêm (Khai)</t>
  </si>
  <si>
    <t xml:space="preserve">Buôn Yoklinh
TT. Đắk Mâm</t>
  </si>
  <si>
    <t xml:space="preserve">Bản án số 01/2016/DSST, ngày 05/01/2016 của TAND huyện Krông Nô</t>
  </si>
  <si>
    <t xml:space="preserve">194/QĐ-CCTHA
09/3/2016</t>
  </si>
  <si>
    <t xml:space="preserve">53/QĐ-CCTHA, ngày 329/8/2016</t>
  </si>
  <si>
    <t xml:space="preserve">Lê Thị Thiêm (Dung)</t>
  </si>
  <si>
    <t xml:space="preserve">QĐ số 20/2013/QĐSTDS
ngày 28/8/2013 của TAND huyện Krông Nô</t>
  </si>
  <si>
    <t xml:space="preserve">157/QĐ-CCTHA
13/01/2014</t>
  </si>
  <si>
    <t xml:space="preserve">56/QĐ-CCTHA, ngày 329/8/2016</t>
  </si>
  <si>
    <t xml:space="preserve">Lê Thị Thiêm (Viện)</t>
  </si>
  <si>
    <t xml:space="preserve">Bản án số 23/2014/DSPT
ngày 06/5/2014 của
TAND tỉnh Đắk Nông</t>
  </si>
  <si>
    <t xml:space="preserve">276/QĐ-CCTHA
16/5/2014</t>
  </si>
  <si>
    <t xml:space="preserve">57/QĐ-CCTHA, ngày 329/8/2016</t>
  </si>
  <si>
    <t xml:space="preserve">Lê Thị Thiêm (Hòa)</t>
  </si>
  <si>
    <t xml:space="preserve">Bản án số 01/2014/DSPT
ngày 07/01/2014 của
TAND tỉnh Đắk Nông</t>
  </si>
  <si>
    <t xml:space="preserve">181/QĐ-CCTHA
14/02/2014</t>
  </si>
  <si>
    <t xml:space="preserve">55/QĐ-CCTHA, ngày 29/8/2016</t>
  </si>
  <si>
    <t xml:space="preserve">Lê Thị Thiêm (AP)</t>
  </si>
  <si>
    <t xml:space="preserve">Bon Joclinh
TT Đắk Mâm</t>
  </si>
  <si>
    <t xml:space="preserve">186/QĐ-CCTHA
04/3/2016</t>
  </si>
  <si>
    <t xml:space="preserve"> 54/QĐ-CCTHA, ngày 29/8/2016</t>
  </si>
  <si>
    <t xml:space="preserve">Lê Văn Cường</t>
  </si>
  <si>
    <t xml:space="preserve">Bôn K62
xã Đắk Drô</t>
  </si>
  <si>
    <t xml:space="preserve">BA số 03/2011/DSS
07/4/2011
TA Krông Nô</t>
  </si>
  <si>
    <t xml:space="preserve">211/QĐ-THA
07/6/2011</t>
  </si>
  <si>
    <t xml:space="preserve">27/QĐ-CCTHA, ngày 24/5/2017</t>
  </si>
  <si>
    <t xml:space="preserve">QĐ số 39/2011/CNSTT
07/10/2011
TA Krông Nô</t>
  </si>
  <si>
    <t xml:space="preserve">32/QĐ-THA
01/11/2011</t>
  </si>
  <si>
    <t xml:space="preserve">28/QĐ-CCTHA, ngày 24/5/2017</t>
  </si>
  <si>
    <t xml:space="preserve">QĐ số 02/2011/CNSTT
10/01/2011
TA Krông Nô</t>
  </si>
  <si>
    <t xml:space="preserve">111/QĐ-THA
19/01/2011</t>
  </si>
  <si>
    <t xml:space="preserve">29/QĐ-CCTHA, ngày 24/5/2017</t>
  </si>
  <si>
    <t xml:space="preserve">QĐ số 14/2010/CNSTT
19/7/2010
TA Krông Nô</t>
  </si>
  <si>
    <t xml:space="preserve">96/QĐ-THA
24/12/2010</t>
  </si>
  <si>
    <t xml:space="preserve">30/QĐ-CCTHA, ngày 24/5/2017</t>
  </si>
  <si>
    <t xml:space="preserve">BA số 03/2011/DSST
07/4/2011
TA Krông Nô</t>
  </si>
  <si>
    <t xml:space="preserve">194/QĐ-THA
19/5/2011</t>
  </si>
  <si>
    <t xml:space="preserve">31/QĐ-CCTHA, ngày 24/5/2017</t>
  </si>
  <si>
    <t xml:space="preserve">49/QĐ-THA
11/11/2011</t>
  </si>
  <si>
    <t xml:space="preserve">32/QĐ-CCTHA, ngày 24/5/2017</t>
  </si>
  <si>
    <t xml:space="preserve">Cty Đông Bắc</t>
  </si>
  <si>
    <t xml:space="preserve">Thôn Đắk Hoa
xã Tân Thành</t>
  </si>
  <si>
    <t xml:space="preserve">QĐ số 02/2014/TM
ngày 26/12/2014 của TAND huyện Krông Nô</t>
  </si>
  <si>
    <t xml:space="preserve">126/QĐ-CCTHA
07/01/2016</t>
  </si>
  <si>
    <t xml:space="preserve">28/QĐ-CCTHA, ngày 26/5/2016</t>
  </si>
  <si>
    <t xml:space="preserve">QĐ số 10/2007/TM
ngày 05/11/2007 của TAND Đắk Nông</t>
  </si>
  <si>
    <t xml:space="preserve">175/QĐ-CCTHA
01/8/2008</t>
  </si>
  <si>
    <t xml:space="preserve">29/QĐ-CCTHA, ngày 26/5/2016</t>
  </si>
  <si>
    <t xml:space="preserve">Vũ Quang Huấn</t>
  </si>
  <si>
    <t xml:space="preserve">Phú Lợi, Đăk Nang</t>
  </si>
  <si>
    <t xml:space="preserve">Quyết định số 09/2015/DSST, ngày 24/7/2015 của TAND huyện Krông Nô</t>
  </si>
  <si>
    <t xml:space="preserve">333/QĐ-CCTHA
14-9-2015</t>
  </si>
  <si>
    <t xml:space="preserve">40/QĐ-CCTHA, ngày 07/7/2016</t>
  </si>
  <si>
    <t xml:space="preserve">32/QĐ-CCTHA
19-10-2015</t>
  </si>
  <si>
    <t xml:space="preserve">Nguyễn Đức Minh</t>
  </si>
  <si>
    <t xml:space="preserve">Thôn Phú Tân
xã Đắk Nang</t>
  </si>
  <si>
    <t xml:space="preserve">Bản án số 13/2013/HSST, ngày 23/3/2013 của TAND huyện Krông Nô</t>
  </si>
  <si>
    <t xml:space="preserve">210/QĐ-CCTHA
28-6-2013</t>
  </si>
  <si>
    <t xml:space="preserve">28/QĐ-CCTHA, ngày 20/8/2015</t>
  </si>
  <si>
    <t xml:space="preserve">Phạm Văn Hiệp</t>
  </si>
  <si>
    <t xml:space="preserve">Thôn Phú Mỹ
xã Đắk Nang</t>
  </si>
  <si>
    <t xml:space="preserve">Bản án số 38/2013/HSST, ngày 02/8/2013 của TAND huyện Đắk Glong</t>
  </si>
  <si>
    <t xml:space="preserve">58/QĐ-CCTHA
15-11-2013</t>
  </si>
  <si>
    <t xml:space="preserve">30/QĐ-CCTHA, ngày 20/8/2015</t>
  </si>
  <si>
    <t xml:space="preserve">Nguyễn Tấn Thảo</t>
  </si>
  <si>
    <t xml:space="preserve">Xuyên Phước, Đức Xuyên</t>
  </si>
  <si>
    <t xml:space="preserve">39/2017/HSPT
11/5/2017
TAND Đắk Nông </t>
  </si>
  <si>
    <t xml:space="preserve"> 281/QĐ-THA
25/5/2017</t>
  </si>
  <si>
    <t xml:space="preserve">51/QĐ-CCTHA, ngày 28/8/2017</t>
  </si>
  <si>
    <t xml:space="preserve">Bui Ngọc Long</t>
  </si>
  <si>
    <t xml:space="preserve">Xuyên Hải, Đức Xuyên</t>
  </si>
  <si>
    <t xml:space="preserve">09/2016DSST
28/6/2017
TAND Krông Nô  </t>
  </si>
  <si>
    <t xml:space="preserve"> 84/QĐ-THA
21/11/2016</t>
  </si>
  <si>
    <t xml:space="preserve">49/QĐ-CCTHA, ngày 28/8/2017</t>
  </si>
  <si>
    <t xml:space="preserve"> 433/QĐ-THA
04/8/2016</t>
  </si>
  <si>
    <t xml:space="preserve">48/QĐ-CCTHA, ngày 28/8/2017</t>
  </si>
  <si>
    <t xml:space="preserve">Nguyễn Tiến Dũng</t>
  </si>
  <si>
    <t xml:space="preserve"> 278/QĐ-THA
25/5/2017</t>
  </si>
  <si>
    <t xml:space="preserve">55/QĐ-CCTHA, ngày 28/8/2017</t>
  </si>
  <si>
    <t xml:space="preserve">Đặng Đình Duy</t>
  </si>
  <si>
    <t xml:space="preserve"> 275/QĐ-THA
25/5/2017</t>
  </si>
  <si>
    <t xml:space="preserve">54/QĐ-CCTHA, ngày 28/8/2017</t>
  </si>
  <si>
    <t xml:space="preserve">Nguyễn Trung Quốc</t>
  </si>
  <si>
    <t xml:space="preserve"> 280/QĐ-THA
25/5/2017</t>
  </si>
  <si>
    <t xml:space="preserve">53/QĐ-CCTHA, ngày 28/8/2017</t>
  </si>
  <si>
    <t xml:space="preserve">Nguyễn Văn Sang</t>
  </si>
  <si>
    <t xml:space="preserve"> 282/QĐ-THA
25/5/2017</t>
  </si>
  <si>
    <t xml:space="preserve">57/QĐ-CCTHA, ngày 29/9/2017</t>
  </si>
  <si>
    <t xml:space="preserve">Nguyễn Minh Thông
Nguyễn Đức Nga
Trần Ngọc Nam
</t>
  </si>
  <si>
    <t xml:space="preserve">Thôn Xuyên Phước
Xã Đức Xuyên</t>
  </si>
  <si>
    <t xml:space="preserve">Bản án số 55/2013/HSPT, ngày 30/05/2013 của TAND tỉnh Đắk Nông</t>
  </si>
  <si>
    <t xml:space="preserve">274/QĐ-CCTHA
03-9-2013</t>
  </si>
  <si>
    <t xml:space="preserve">34/QĐ-CCTHA, ngày 20/8/2015</t>
  </si>
  <si>
    <t xml:space="preserve">Hồ Thị Trĩ</t>
  </si>
  <si>
    <t xml:space="preserve">Thôn Xuyên Hải
Xã Đức Xuyên</t>
  </si>
  <si>
    <t xml:space="preserve">Bản án số 10/2015/DSST, ngày 07/8/2015 của TAND huyện Krông Nô</t>
  </si>
  <si>
    <t xml:space="preserve">324/QĐ-CCTHA
10-9-2015</t>
  </si>
  <si>
    <t xml:space="preserve">54/QĐ-CCTHA, ngày 22/9/2015</t>
  </si>
  <si>
    <t xml:space="preserve">Văn Phước My</t>
  </si>
  <si>
    <t xml:space="preserve">Bản án số 33/2014/HSPT, ngày 23/7/2014 của TAND tỉnh Đắk Nông</t>
  </si>
  <si>
    <t xml:space="preserve">04/QĐ-CCTHA
07-10-2014</t>
  </si>
  <si>
    <t xml:space="preserve">50/QĐ-CCTHA, ngày 01/9/2015</t>
  </si>
  <si>
    <t xml:space="preserve">Đường Văn Tẩm</t>
  </si>
  <si>
    <t xml:space="preserve">Thôn Nam Tân
Xã Nam Đà</t>
  </si>
  <si>
    <t xml:space="preserve">BA số 22/2016/HSST
ngày 11/7/2016 của TAND huyện Krông Nô</t>
  </si>
  <si>
    <t xml:space="preserve">497/QĐ-CCTHA
25/8/2016</t>
  </si>
  <si>
    <t xml:space="preserve"> 58/QĐ-CCTHA, ngày 08/9/2016</t>
  </si>
  <si>
    <t xml:space="preserve">28/QĐ-CCTHA
17-10-2016</t>
  </si>
  <si>
    <t xml:space="preserve">16/QĐ-CCTHA, ngày 20/3/2016</t>
  </si>
  <si>
    <t xml:space="preserve">Nguyễn Tấn Nhựt</t>
  </si>
  <si>
    <t xml:space="preserve">Thôn Nam Thắng 
 Xã Nam Đà</t>
  </si>
  <si>
    <t xml:space="preserve">Bản án số 39/2015/HSST, ngày 16/9/2015 của TAND Krông Nô</t>
  </si>
  <si>
    <t xml:space="preserve">51/QĐ-CCTHA
03/11/2015</t>
  </si>
  <si>
    <t xml:space="preserve">07/QĐ-CCTHA, ngày 11/12/2015</t>
  </si>
  <si>
    <t xml:space="preserve">Đào Văn Hậu</t>
  </si>
  <si>
    <t xml:space="preserve">Thôn Nam Hà
 Xã Nam Đà</t>
  </si>
  <si>
    <t xml:space="preserve">393/HSPT-QĐ
15/8/2016
TAND HCM</t>
  </si>
  <si>
    <t xml:space="preserve">42/25-10-2016</t>
  </si>
  <si>
    <t xml:space="preserve">15/QĐ-CCTHA, ngày 20/3/2017</t>
  </si>
  <si>
    <t xml:space="preserve">Huỳnh Thị Thu</t>
  </si>
  <si>
    <t xml:space="preserve">Thôn Nam Cường
Xã Nam Đà</t>
  </si>
  <si>
    <t xml:space="preserve">Bản án số 23/2016/HSST, ngày 30/3/2016 của TAND Đắk Nông</t>
  </si>
  <si>
    <t xml:space="preserve">57/01-11-2016</t>
  </si>
  <si>
    <t xml:space="preserve">17/QĐ-CCTHA, ngày 20/3/2017</t>
  </si>
  <si>
    <t xml:space="preserve">Hoàng Minh Châu</t>
  </si>
  <si>
    <t xml:space="preserve">Thôn Nam Hải 
Xã Nam Đà</t>
  </si>
  <si>
    <t xml:space="preserve">Bản án số 05/2012/HSST, ngày 24/2/2012của TAND Krông Nô</t>
  </si>
  <si>
    <t xml:space="preserve">27/17-10-2016</t>
  </si>
  <si>
    <t xml:space="preserve">19/QĐ-CCTHA, ngày 12/4/2017</t>
  </si>
  <si>
    <t xml:space="preserve">Châu Ngọc Phúc</t>
  </si>
  <si>
    <t xml:space="preserve">Thôn Nam Cường
 Xã Nam Đà</t>
  </si>
  <si>
    <t xml:space="preserve">Bản án số 03/2016/HSST, ngày 07/01/2016 của TAND huyện Krông Nô</t>
  </si>
  <si>
    <t xml:space="preserve">206/QĐ-CCTHA
09/3/2016</t>
  </si>
  <si>
    <t xml:space="preserve">15/QĐ-CCTHA, ngày 21/3/2016</t>
  </si>
  <si>
    <t xml:space="preserve">Nguyễn Thị Ngọc Hậu</t>
  </si>
  <si>
    <t xml:space="preserve">Thôn Nam Xuân 
Xã Nam Đà</t>
  </si>
  <si>
    <t xml:space="preserve">Bản án số 53/2013/HSST, ngày 24/12/2013 của TAND huyện Krông Nô</t>
  </si>
  <si>
    <t xml:space="preserve">190/QĐ-CCTHA
24/02/2014</t>
  </si>
  <si>
    <t xml:space="preserve">22/QĐ-CCTHA, ngày 04/8/2015</t>
  </si>
  <si>
    <t xml:space="preserve">Đỗ Hùng Cường</t>
  </si>
  <si>
    <t xml:space="preserve">Thôn Nam Thắng
 Xã Nam Đà</t>
  </si>
  <si>
    <t xml:space="preserve">216/QĐ-CCTHA
09/3/2016</t>
  </si>
  <si>
    <t xml:space="preserve">17/QĐ-CCTHA, ngày 21/3/2016</t>
  </si>
  <si>
    <t xml:space="preserve">Hoàng Văn Thùy</t>
  </si>
  <si>
    <t xml:space="preserve">BA số 95/2015/HSPT
ngày 03/9/2015 của TAND Đắk Nông</t>
  </si>
  <si>
    <t xml:space="preserve">179/QĐ-CCTHA
23/02/2016</t>
  </si>
  <si>
    <t xml:space="preserve"> 52/QĐ-CCTHA, ngày 29/8/2016</t>
  </si>
  <si>
    <t xml:space="preserve">Nguyễn Tấn Lập</t>
  </si>
  <si>
    <t xml:space="preserve">Thôn Nam Anh
 Xã Nam Đà</t>
  </si>
  <si>
    <t xml:space="preserve">205/QĐ-CCTHA
09/3/2016</t>
  </si>
  <si>
    <t xml:space="preserve">18/QĐ-CCTHA, ngày 21/3/2016</t>
  </si>
  <si>
    <t xml:space="preserve">Nguyễn Phúc Hùng</t>
  </si>
  <si>
    <t xml:space="preserve">Thôn Nam Thanh 
 Xã Nam Đà</t>
  </si>
  <si>
    <t xml:space="preserve">Bản án số 46/2013/HSPT, ngày 13/11/2013 của TAND tỉnh Kon Tum</t>
  </si>
  <si>
    <t xml:space="preserve">105/QĐ-CCTHA
17/12/2013</t>
  </si>
  <si>
    <t xml:space="preserve">21/QĐ-CCTHA, ngày 04/8/2015</t>
  </si>
  <si>
    <t xml:space="preserve">Hoàng Thị Thúy Nga</t>
  </si>
  <si>
    <t xml:space="preserve">Thôn Nam Anh 
 Xã Nam Đà</t>
  </si>
  <si>
    <t xml:space="preserve">Bản án số 10/2013/DSST, ngày 18/10/2013 của TAND huyện Krông Nô</t>
  </si>
  <si>
    <t xml:space="preserve">64/QĐ-CCTHA
26/11/2013</t>
  </si>
  <si>
    <t xml:space="preserve">18/QĐ-CCTHA, ngày 04/8/2015</t>
  </si>
  <si>
    <t xml:space="preserve">Đoàn Huy Cường</t>
  </si>
  <si>
    <t xml:space="preserve">Thôn Nam Cường 
 Xã Nam Đà</t>
  </si>
  <si>
    <t xml:space="preserve">Bản án số 80/2006/HSST, ngày 23/11/2006 của TPT TANDTC tại Đà Nẵng</t>
  </si>
  <si>
    <t xml:space="preserve">41/QĐ-CCTHA
01/11/2011</t>
  </si>
  <si>
    <t xml:space="preserve">20/QĐ-CCTHA, ngày 04/8/2015</t>
  </si>
  <si>
    <t xml:space="preserve">Nguyễn Ngọc Hưng</t>
  </si>
  <si>
    <t xml:space="preserve">Bản án số 11/2013/HSST, ngày 26/3/2013 của TAND huyện Krông Nô</t>
  </si>
  <si>
    <t xml:space="preserve">169/QĐ-CCTHA
14/5/2013</t>
  </si>
  <si>
    <t xml:space="preserve">23/QĐ-CCTHA, ngày 04/8/2015</t>
  </si>
  <si>
    <t xml:space="preserve">Bùi Văn Thuận
Lê Nữ Bích Thuận</t>
  </si>
  <si>
    <t xml:space="preserve">Thôn Nam Trung Xã Nam Đà</t>
  </si>
  <si>
    <t xml:space="preserve">Quyết định số 09/2015/DSST, ngày 24/7/2014 của TAND huyện Krông Nô</t>
  </si>
  <si>
    <t xml:space="preserve">99/27-01-2015</t>
  </si>
  <si>
    <t xml:space="preserve">34/QĐ-CCTHA, ngày 08/6/2017</t>
  </si>
  <si>
    <t xml:space="preserve">Võ Thị Tâm
Lương Văn Thanh</t>
  </si>
  <si>
    <t xml:space="preserve">Nam Anh, Nam Đà</t>
  </si>
  <si>
    <t xml:space="preserve">Quyết định số 09/2015/DSST, ngày 16/7/2015 của TAND huyện Krông Nô</t>
  </si>
  <si>
    <t xml:space="preserve">407/13-7-2016</t>
  </si>
  <si>
    <t xml:space="preserve">33/QĐ-CCTHA, ngày 08/6/2017</t>
  </si>
  <si>
    <t xml:space="preserve">Y' Sêu</t>
  </si>
  <si>
    <t xml:space="preserve">03/QĐ-CCTHA, ngày 04/8/2015</t>
  </si>
  <si>
    <t xml:space="preserve">Y' Toan</t>
  </si>
  <si>
    <t xml:space="preserve">05/QĐ-CCTHA, ngày 04/8/2015</t>
  </si>
  <si>
    <t xml:space="preserve">Y' SRơm</t>
  </si>
  <si>
    <t xml:space="preserve">04/QĐ-CCTHA, ngày 04/8/2015</t>
  </si>
  <si>
    <t xml:space="preserve">Đặng Ngọc Viễn</t>
  </si>
  <si>
    <t xml:space="preserve">09/QĐ-CCTHA, ngày 04/8/2015</t>
  </si>
  <si>
    <t xml:space="preserve">Bàn Ngọc Nam </t>
  </si>
  <si>
    <t xml:space="preserve">Thôn Nam Tân
Xã Nâm N'đir</t>
  </si>
  <si>
    <t xml:space="preserve">10/QĐ-CCTHA, ngày 04/8/2015</t>
  </si>
  <si>
    <t xml:space="preserve">Vũ Trọng Đài</t>
  </si>
  <si>
    <t xml:space="preserve">Thôn Đắk Hợp 
 xã Đắk Dro</t>
  </si>
  <si>
    <t xml:space="preserve">Bản án số 39/2015/HSST, ngày 03/11/2015 của TAND Krông Nô</t>
  </si>
  <si>
    <t xml:space="preserve">48/QĐ-CCTHA
03/11/2015</t>
  </si>
  <si>
    <t xml:space="preserve">08/QĐ-CCTHA, ngày 11/12//2015</t>
  </si>
  <si>
    <t xml:space="preserve">CHV Sơn</t>
  </si>
  <si>
    <t xml:space="preserve">Lê Cao Thế</t>
  </si>
  <si>
    <t xml:space="preserve">Thôn K62
xã Đắk Dro</t>
  </si>
  <si>
    <t xml:space="preserve">BA số 02/2015/HSST
ngày 07/01/2015 của TAND huyện Krông Nô</t>
  </si>
  <si>
    <t xml:space="preserve">106/QĐ-CCTHA
11/02/2015</t>
  </si>
  <si>
    <t xml:space="preserve">48/QĐ-CCTHA, ngày 31/8/2015</t>
  </si>
  <si>
    <t xml:space="preserve">Nguyễn Duy Ức</t>
  </si>
  <si>
    <t xml:space="preserve">Thôn 7
xã Đắk Dro</t>
  </si>
  <si>
    <t xml:space="preserve">BA số 15/2013/HSST
ngày 06/6/2013 của TAND huyện Na Rì</t>
  </si>
  <si>
    <t xml:space="preserve">52/QĐ-CCTHA
30/10/2013</t>
  </si>
  <si>
    <t xml:space="preserve"> 29/02/2016</t>
  </si>
  <si>
    <t xml:space="preserve">47/QĐ-CCTHA, ngày 31/8/2015</t>
  </si>
  <si>
    <t xml:space="preserve">Võ Bá Tùng</t>
  </si>
  <si>
    <t xml:space="preserve">Thôn Đức Lập 
 xã Đắk Sôr</t>
  </si>
  <si>
    <t xml:space="preserve">Bản án số 06/2014/HNGĐ-ST, ngày 27/10/2014 của TAND huyện Krông Nô</t>
  </si>
  <si>
    <t xml:space="preserve">55/11-12-2014</t>
  </si>
  <si>
    <t xml:space="preserve">31/QĐ-CCTHA, ngày 20/8/2015</t>
  </si>
  <si>
    <t xml:space="preserve">Trương Thị Thủy</t>
  </si>
  <si>
    <t xml:space="preserve">Thôn Đắk Thành 
 xã Đắk Sôr</t>
  </si>
  <si>
    <t xml:space="preserve">Quyết định số 29/2011/QĐ-CNSTT, ngày 03/8/2011 của TAND huyện Krông Nô</t>
  </si>
  <si>
    <t xml:space="preserve">273/10-8-2011</t>
  </si>
  <si>
    <t xml:space="preserve">32/QĐ-CCTHA, ngày 20/8/2015</t>
  </si>
  <si>
    <t xml:space="preserve">Nguyễn Văn Bình
Nguyễn Thị Vinh
</t>
  </si>
  <si>
    <t xml:space="preserve">Thôn Quảng Đà 
 xã Đắk Sôr</t>
  </si>
  <si>
    <t xml:space="preserve">Quyết định số 05/2010/QĐ-CNSTT, ngày 22/3/2010 của TAND huyện Krông Nô</t>
  </si>
  <si>
    <t xml:space="preserve">100/29-3-2010</t>
  </si>
  <si>
    <t xml:space="preserve">37/QĐ-CCTHA, ngày 20/8/2015</t>
  </si>
  <si>
    <t xml:space="preserve">Bản án số 06/2010/DSST, ngày 30/3/2010 của TAND huyện Krông Nô</t>
  </si>
  <si>
    <t xml:space="preserve">123/29-4-2010</t>
  </si>
  <si>
    <t xml:space="preserve">38/QĐ-CCTHA, ngày 20/8/2015</t>
  </si>
  <si>
    <t xml:space="preserve">Nguyễn Văn Sơn
Nguyễn Thị Kim Dung</t>
  </si>
  <si>
    <t xml:space="preserve">Thôn Jang Cách 
 xã Đắk Drô</t>
  </si>
  <si>
    <t xml:space="preserve">Quyết định số 11/2010/QĐST-DS, ngày 29/6/2010 của TAND huyện Krông Nô</t>
  </si>
  <si>
    <t xml:space="preserve">172/7-7-2010</t>
  </si>
  <si>
    <t xml:space="preserve">39/QĐ-CCTHA, ngày 20/8/2015</t>
  </si>
  <si>
    <t xml:space="preserve">Quyết định số 13/2010/QĐST-DS, ngày 12/7/2010 của TAND huyện Krông Nô</t>
  </si>
  <si>
    <t xml:space="preserve">189/23-10-2010</t>
  </si>
  <si>
    <t xml:space="preserve">40/QĐ-CCTHA, ngày 20/8/2015</t>
  </si>
  <si>
    <t xml:space="preserve">Quyết định số 19/2010/QĐ-CNSTT, ngày 26/7/2010 của TAND huyện Krông Nô</t>
  </si>
  <si>
    <t xml:space="preserve">217/04-8-2010</t>
  </si>
  <si>
    <t xml:space="preserve">41/QĐ-CCTHA, ngày 20/8/2015</t>
  </si>
  <si>
    <t xml:space="preserve">Quyết định số 22/2010/QĐST-DS, ngày 06/9/2010 của TAND huyện Krông Nô</t>
  </si>
  <si>
    <t xml:space="preserve">223/10-9-2010</t>
  </si>
  <si>
    <t xml:space="preserve">42/QĐ-CCTHA, ngày 20/8/2015</t>
  </si>
  <si>
    <t xml:space="preserve">Quyết định số 10/2010/QĐST-DS, ngày 24/6/2010 của TAND huyện Krông Nô</t>
  </si>
  <si>
    <t xml:space="preserve">23/20-10-2010</t>
  </si>
  <si>
    <t xml:space="preserve">43/QĐ-CCTHA, ngày 20/8/2015</t>
  </si>
  <si>
    <t xml:space="preserve">Vũ Thị Oanh</t>
  </si>
  <si>
    <t xml:space="preserve">Thôn K62 
 xã Đắk Drô</t>
  </si>
  <si>
    <t xml:space="preserve">Bản án số 68/2011/HSPT, ngày 22/11/2011 của TAND tỉnh Đắk Nông</t>
  </si>
  <si>
    <t xml:space="preserve">123/06-2-2012</t>
  </si>
  <si>
    <t xml:space="preserve">21/3/2016</t>
  </si>
  <si>
    <t xml:space="preserve">58/QĐ-CCTHA, ngày 25/9/2015</t>
  </si>
  <si>
    <t xml:space="preserve">Phạm Ngọc Bích
Nguyễn Thị Phán</t>
  </si>
  <si>
    <t xml:space="preserve">Đức Lập, Đắk Drô</t>
  </si>
  <si>
    <t xml:space="preserve">Quyết định số 16/2010/DSST, ngày 20/9/2010 của TAND huyện Krông Nô</t>
  </si>
  <si>
    <t xml:space="preserve">19/06-10-2010</t>
  </si>
  <si>
    <t xml:space="preserve">27/6/2016</t>
  </si>
  <si>
    <t xml:space="preserve">38/QĐ-CCTHA, ngày 28/6/2016</t>
  </si>
  <si>
    <t xml:space="preserve">Mai Ngọc Quyết</t>
  </si>
  <si>
    <t xml:space="preserve">Giang Cách, ĐắkDrô</t>
  </si>
  <si>
    <t xml:space="preserve">Bản án số 35/2016/HSST, ngày 26/9/2016</t>
  </si>
  <si>
    <t xml:space="preserve">108/27/12/2016</t>
  </si>
  <si>
    <t xml:space="preserve">21/QĐ-CCTHA, ngày 23/02/2017</t>
  </si>
  <si>
    <t xml:space="preserve">Trần Văn</t>
  </si>
  <si>
    <t xml:space="preserve">Buôn Choáh, Buôn Choáh</t>
  </si>
  <si>
    <t xml:space="preserve">Bản án số 13/2015/HSST, ngày 07/4/2015 của TAND Krông Nô</t>
  </si>
  <si>
    <t xml:space="preserve">199/26-5-2015</t>
  </si>
  <si>
    <t xml:space="preserve">46/QĐ-CCTHA, ngày 26/8/2016</t>
  </si>
  <si>
    <t xml:space="preserve">Đinh Văn Chinh</t>
  </si>
  <si>
    <t xml:space="preserve">Đăk Tân, Nam Xuân</t>
  </si>
  <si>
    <t xml:space="preserve">Bản án số 14/2015/HSST, ngày 25/3/2015 của TAND Krông Nô</t>
  </si>
  <si>
    <t xml:space="preserve">214/03-6-2015</t>
  </si>
  <si>
    <t xml:space="preserve">28/3/2016</t>
  </si>
  <si>
    <t xml:space="preserve">49/QĐ-CCTHA, ngày 31/8/2015</t>
  </si>
  <si>
    <t xml:space="preserve">Phạm Văn Tuyến
+ Đồng bon</t>
  </si>
  <si>
    <t xml:space="preserve">Thanh Sơn, Nam Xuân</t>
  </si>
  <si>
    <t xml:space="preserve">Bản án số 07/2014/HSST, ngày 10-02-2014 của TAND Krông Nô</t>
  </si>
  <si>
    <t xml:space="preserve">211/19-3-2014</t>
  </si>
  <si>
    <t xml:space="preserve">53/QĐ-CCTHA, ngày 19/9/2015</t>
  </si>
  <si>
    <t xml:space="preserve">Lê Thị Tư
Trương Thị Lanh</t>
  </si>
  <si>
    <t xml:space="preserve">Đăk Hợp , Nam Xuân</t>
  </si>
  <si>
    <t xml:space="preserve">Bản án số 80/2013/HSPT, ngày 07/8/2013 của TAND tỉnh Đắk Nông</t>
  </si>
  <si>
    <t xml:space="preserve">73/26-11-2013</t>
  </si>
  <si>
    <t xml:space="preserve">45/QĐ-CCTHA, ngày 31/8/2015</t>
  </si>
  <si>
    <t xml:space="preserve">Lương Thanh Hiếu</t>
  </si>
  <si>
    <t xml:space="preserve">Đắk Xuân, Nam Xuân</t>
  </si>
  <si>
    <t xml:space="preserve">Bản án số 30/2013/HSPT, ngày04/11/2013 của TAND tối cao Đà Nẵng</t>
  </si>
  <si>
    <t xml:space="preserve">79/06-01-2015</t>
  </si>
  <si>
    <t xml:space="preserve">46/QĐ-CCTHA, ngày 31/8/2015</t>
  </si>
  <si>
    <t xml:space="preserve">Đỗ Quang Dũng</t>
  </si>
  <si>
    <t xml:space="preserve">Bản án số 54/2015/HSST, ngày 04/12/2015 của TAND Cư Jut</t>
  </si>
  <si>
    <t xml:space="preserve">259/12-4-2016</t>
  </si>
  <si>
    <t xml:space="preserve">24/6/2016</t>
  </si>
  <si>
    <t xml:space="preserve">36/QĐ-CCTHA, ngày 28/6/2016</t>
  </si>
  <si>
    <t xml:space="preserve">Nguyễn Thị Kim Dung
Nguyễn Văn Sơn
</t>
  </si>
  <si>
    <t xml:space="preserve">Giang Cách, Đắk Drô</t>
  </si>
  <si>
    <t xml:space="preserve">Bản án số 187/2014/HSPT, ngày 21/4/2014 của TAND tối cao Đà Nẵng</t>
  </si>
  <si>
    <t xml:space="preserve">361/30-7-2014</t>
  </si>
  <si>
    <t xml:space="preserve">37/QĐ-CCTHA, ngày 28/6/2016</t>
  </si>
  <si>
    <t xml:space="preserve">Lưu Văn Mai
</t>
  </si>
  <si>
    <t xml:space="preserve">Sơn Hà - Nam Xuân</t>
  </si>
  <si>
    <t xml:space="preserve">Bản án số 48/2013/HSST
27/9/2013,  của TAND Krông Nô</t>
  </si>
  <si>
    <t xml:space="preserve">Nguyễn Thị Thu</t>
  </si>
  <si>
    <t xml:space="preserve">Phổ Hoàng I - Đắk Sắk</t>
  </si>
  <si>
    <t xml:space="preserve">QĐ số13/2015/QĐST-DS
174/2015,  của TAND Đắk Mil</t>
  </si>
  <si>
    <t xml:space="preserve">218/03-6-2015</t>
  </si>
  <si>
    <t xml:space="preserve">64/QĐ-CCTHA, ngày 29/9/2016</t>
  </si>
  <si>
    <t xml:space="preserve">QĐ số12/2015/QĐST-DS
174/2015,  của TAND Đắk Mil</t>
  </si>
  <si>
    <t xml:space="preserve">216/03-6-2015</t>
  </si>
  <si>
    <t xml:space="preserve">65/QĐ-CCTHA, ngày 29/9/2016</t>
  </si>
  <si>
    <t xml:space="preserve">294/03-6-2015</t>
  </si>
  <si>
    <t xml:space="preserve">63/QĐ-CCTHA, ngày 29/9/2016</t>
  </si>
  <si>
    <t xml:space="preserve">Nguyễn Văn Tân
Vi Thị Hoa</t>
  </si>
  <si>
    <t xml:space="preserve">Đắk Hoa - Tân thành</t>
  </si>
  <si>
    <t xml:space="preserve">Bản án số 36/2015/DSPT
15/9/2015,  của TAND tỉnh Đắk Nông</t>
  </si>
  <si>
    <t xml:space="preserve">264/19-4-2015</t>
  </si>
  <si>
    <t xml:space="preserve">35/QĐ-CCTHA, ngày 28/6/2016</t>
  </si>
  <si>
    <t xml:space="preserve">Nguyễn Chí Phương</t>
  </si>
  <si>
    <t xml:space="preserve">Giang Cách - Đắk Drô</t>
  </si>
  <si>
    <t xml:space="preserve">Quyết định số 34/2014/QĐST-HNGĐ
Ngày 31/10/2014
TAND huyện Krông Nô</t>
  </si>
  <si>
    <t xml:space="preserve">65/11/12/2014</t>
  </si>
  <si>
    <t xml:space="preserve">03/QĐ-CCTHA, ngày 02/3/2017</t>
  </si>
  <si>
    <t xml:space="preserve">Mai Thị Xuân</t>
  </si>
  <si>
    <t xml:space="preserve">Buôn K62 
 xã Đắk Dro</t>
  </si>
  <si>
    <t xml:space="preserve">Bản án số 07/2017/DSST, ngày 19/4/2017 của TAND Krông Nô</t>
  </si>
  <si>
    <t xml:space="preserve">309/QĐ-CCTHA
26/6/2017</t>
  </si>
  <si>
    <t xml:space="preserve">43/QĐ-CCTHA, ngày 10/8//2017</t>
  </si>
  <si>
    <t xml:space="preserve">316/QĐ-CCTHA
26/6/2017</t>
  </si>
  <si>
    <t xml:space="preserve">41/QĐ-CCTHA, ngày 10/8//2017</t>
  </si>
  <si>
    <t xml:space="preserve">Đặng Chòi Sơn</t>
  </si>
  <si>
    <t xml:space="preserve">Thôn Đắk Na
xã Tân Thành</t>
  </si>
  <si>
    <t xml:space="preserve">BA số 34/2013/HSST
ngày 20/9/2016 của TAND huyện Krông Nô</t>
  </si>
  <si>
    <t xml:space="preserve">69/QĐ-CCTHA
08/11/2016</t>
  </si>
  <si>
    <t xml:space="preserve"> 09/08/2016</t>
  </si>
  <si>
    <t xml:space="preserve">42/QĐ-CCTHA, ngày 10/8/2015</t>
  </si>
  <si>
    <t xml:space="preserve">Châu Văn Chiến</t>
  </si>
  <si>
    <t xml:space="preserve">Buôn 9 
 xã Đắk Dro</t>
  </si>
  <si>
    <t xml:space="preserve">Quyết định số 27/2012/DSST-HNGĐ, ngày 16/7/2012 của TAND Krông Nô</t>
  </si>
  <si>
    <t xml:space="preserve">372/QĐ-CCTHA
21/7/2017</t>
  </si>
  <si>
    <t xml:space="preserve">44/QĐ-CCTHA, ngày 15/8//2017</t>
  </si>
  <si>
    <t xml:space="preserve">thôn Đắk Xuân 
 xã Nam Xuân</t>
  </si>
  <si>
    <t xml:space="preserve">Bản án số 16/2016/HSST, ngày 09/3/2016 của TAND tỉnh Gia Lai</t>
  </si>
  <si>
    <t xml:space="preserve">267/QĐ-CCTHA
16/5/2017</t>
  </si>
  <si>
    <t xml:space="preserve">45/QĐ-CCTHA, ngày 15/8//2017</t>
  </si>
  <si>
    <t xml:space="preserve">Phạm Văn Thanh</t>
  </si>
  <si>
    <t xml:space="preserve">BA số 125/2017/HSST
ngày 28/4/2017 của TAND tỉnh Đắk Lắk</t>
  </si>
  <si>
    <t xml:space="preserve">268/QĐ-CCTHA
25/5/2017</t>
  </si>
  <si>
    <t xml:space="preserve"> 14/08/2016</t>
  </si>
  <si>
    <t xml:space="preserve">46/QĐ-CCTHA, ngày 15/8/2015</t>
  </si>
  <si>
    <t xml:space="preserve">Đỗ Quang Huy Hoàng</t>
  </si>
  <si>
    <t xml:space="preserve">thôn Đắk Tân 
 xã Nam Xuân</t>
  </si>
  <si>
    <t xml:space="preserve">Bản án số 34/2016/HSST, ngày 28/11/2016 của TAND huyện Cư Jút</t>
  </si>
  <si>
    <t xml:space="preserve">208/QĐ-CCTHA
23/3/2017</t>
  </si>
  <si>
    <t xml:space="preserve">47/QĐ-CCTHA, ngày 15/8//2017</t>
  </si>
  <si>
    <t xml:space="preserve">Vi Văn Diễn</t>
  </si>
  <si>
    <t xml:space="preserve">Bản án số 73/2016/HSST, ngày 30/11/2016 của TAND huyện Cư Jút</t>
  </si>
  <si>
    <t xml:space="preserve">270/QĐ-CCTHA
25/5/2017</t>
  </si>
  <si>
    <t xml:space="preserve">Phạm Văn Tuấn</t>
  </si>
  <si>
    <t xml:space="preserve">Buôn 9 - Đắk Drô</t>
  </si>
  <si>
    <t xml:space="preserve">39/HSST
03/11/2016
TAND huyện krông Nô</t>
  </si>
  <si>
    <t xml:space="preserve">359/QĐ-CCTHA
14/7/2017</t>
  </si>
  <si>
    <t xml:space="preserve">Tổ 7 - TT Đắk Mâm</t>
  </si>
  <si>
    <t xml:space="preserve">21/HSST
16/6/2017</t>
  </si>
  <si>
    <t xml:space="preserve">379/QĐ-CCTHA
27/07/2017</t>
  </si>
  <si>
    <t xml:space="preserve">Nguyễn Hoài Phương</t>
  </si>
  <si>
    <t xml:space="preserve">Tổ 5 - TT Đắk Mâm</t>
  </si>
  <si>
    <t xml:space="preserve">108/HSST
20/5/2016</t>
  </si>
  <si>
    <t xml:space="preserve">373/QĐ-CCTHA
24/07/2017</t>
  </si>
  <si>
    <t xml:space="preserve">Nguyễn Hoài Phương
</t>
  </si>
  <si>
    <t xml:space="preserve">383/QĐ-CCTHA
05/07/2016</t>
  </si>
  <si>
    <t xml:space="preserve">Nguyễn Văn Tùng</t>
  </si>
  <si>
    <t xml:space="preserve">19/HSST
25/03/2014</t>
  </si>
  <si>
    <t xml:space="preserve">296/QĐ-CCTHA
13/08/2015</t>
  </si>
  <si>
    <t xml:space="preserve">Phạm Thị Thúy Vân</t>
  </si>
  <si>
    <t xml:space="preserve">Dốc Linh - TT Đắk Mâm</t>
  </si>
  <si>
    <t xml:space="preserve">39/HSST
13/3/2013</t>
  </si>
  <si>
    <t xml:space="preserve">125/QĐ-CCTHA
07/01/2016</t>
  </si>
  <si>
    <t xml:space="preserve">Nguyễn Thị Hạnh
</t>
  </si>
  <si>
    <t xml:space="preserve">Tổ 6 - TT Đắk Mâm</t>
  </si>
  <si>
    <t xml:space="preserve">27/DSPT
09/5/2012</t>
  </si>
  <si>
    <t xml:space="preserve">189/QĐ-CCTHA
22/05/2012</t>
  </si>
  <si>
    <t xml:space="preserve">Nguyễn Thị Mai
</t>
  </si>
  <si>
    <t xml:space="preserve">Tổ 1 - TT Đắk Mâm</t>
  </si>
  <si>
    <t xml:space="preserve">01/DSST
06/4/2015</t>
  </si>
  <si>
    <t xml:space="preserve">207/QĐ-CCTHA
27/05/2015</t>
  </si>
  <si>
    <t xml:space="preserve">49/DSPT
05/9/2012</t>
  </si>
  <si>
    <t xml:space="preserve">11/QĐ-CCTHA
18/10/2012</t>
  </si>
  <si>
    <t xml:space="preserve">229/QĐ-CCTHA
10/06/2015</t>
  </si>
  <si>
    <t xml:space="preserve">Bình Thị Phấn
</t>
  </si>
  <si>
    <t xml:space="preserve">Tổ 2 - TT Đắk Mâm</t>
  </si>
  <si>
    <t xml:space="preserve">16/CNSTT
12/5/2011</t>
  </si>
  <si>
    <t xml:space="preserve">192/QĐ-CCTHA
19/05/2011</t>
  </si>
  <si>
    <t xml:space="preserve">13/CNSTT
27/4/2011</t>
  </si>
  <si>
    <t xml:space="preserve">190/QĐ-CCTHA
19/05/2011</t>
  </si>
  <si>
    <t xml:space="preserve">VIII</t>
  </si>
  <si>
    <t xml:space="preserve">HUYỆN ĐĂK MIL</t>
  </si>
  <si>
    <t xml:space="preserve">Chi cục THADS huyện Đăk Mil</t>
  </si>
  <si>
    <t xml:space="preserve">Lương Ngọc Phương </t>
  </si>
  <si>
    <t xml:space="preserve">Thôn Thuận Sơn, xã Thuận An</t>
  </si>
  <si>
    <t xml:space="preserve">49/QĐ-
CCTHA
29/10/2009</t>
  </si>
  <si>
    <t xml:space="preserve">363/2009/HSPT
24/6/2009
TANDTC tại
Đà Nẵng</t>
  </si>
  <si>
    <t xml:space="preserve">PSC: 7.640 </t>
  </si>
  <si>
    <t xml:space="preserve">01/QĐ-CCTHA 
22/7/2015</t>
  </si>
  <si>
    <t xml:space="preserve">Nguyễn Văn Thìn</t>
  </si>
  <si>
    <t xml:space="preserve">Nguyễn Xuân Tạo (Mỹ) </t>
  </si>
  <si>
    <t xml:space="preserve">Tổ dân phố 1, TT Đăk Mil</t>
  </si>
  <si>
    <t xml:space="preserve">119/QĐ-
CCTHA
12/01/2009</t>
  </si>
  <si>
    <t xml:space="preserve">50/2008/HSST
22/5/2008
TAND tỉnh
Đăk Nông</t>
  </si>
  <si>
    <t xml:space="preserve">AP + PSC: 8.050</t>
  </si>
  <si>
    <t xml:space="preserve">03/QĐ-CCTHA 
22/7/2015</t>
  </si>
  <si>
    <t xml:space="preserve">Phạm Văn Sáu</t>
  </si>
  <si>
    <t xml:space="preserve">Thôn 4, xã Đăk Lao</t>
  </si>
  <si>
    <t xml:space="preserve">172/QĐ-
CCTHA
03/8/2004</t>
  </si>
  <si>
    <t xml:space="preserve">1052/2003/HSPT
27/11/2003
TANDTC tại
Đà Nẵng</t>
  </si>
  <si>
    <t xml:space="preserve">AP: 28.980</t>
  </si>
  <si>
    <t xml:space="preserve">04/QĐ-CCTHA 
22/7/2015</t>
  </si>
  <si>
    <t xml:space="preserve">Lê Công Quang</t>
  </si>
  <si>
    <t xml:space="preserve">Thôn 2, xã Đăk Lao</t>
  </si>
  <si>
    <t xml:space="preserve">74/QĐ-
CCTHA
08/3/2005</t>
  </si>
  <si>
    <t xml:space="preserve">864/2003/HSPT
01/10/2003
TANDTC tại
Đà Nẵng</t>
  </si>
  <si>
    <t xml:space="preserve">AP: 2.844</t>
  </si>
  <si>
    <t xml:space="preserve">05/QĐ-CCTHA 
22/7/2015</t>
  </si>
  <si>
    <t xml:space="preserve">Trần Văn Nam</t>
  </si>
  <si>
    <t xml:space="preserve">Thôn 7, xã Đăk Lao</t>
  </si>
  <si>
    <t xml:space="preserve">215/QĐ-
CCTHA
29/7/2008</t>
  </si>
  <si>
    <t xml:space="preserve">38/2008/HSST
18/6/2008
TAND huyện
Đăk Mil</t>
  </si>
  <si>
    <t xml:space="preserve">AP: 700</t>
  </si>
  <si>
    <t xml:space="preserve">06/QĐ-CCTHA 
22/7/2015</t>
  </si>
  <si>
    <t xml:space="preserve">Nguyễn Thị Mán, Nghiêm Thị Đào</t>
  </si>
  <si>
    <t xml:space="preserve">Thôn 9a, xã Đăk Lao</t>
  </si>
  <si>
    <t xml:space="preserve">155/QĐ-
CCTHA
15/8/2003</t>
  </si>
  <si>
    <t xml:space="preserve">27/HSST
01/7/2003
TAND huyện Đăk Mil, tỉnh
Đăk Nông</t>
  </si>
  <si>
    <t xml:space="preserve">BTNN: 14.788</t>
  </si>
  <si>
    <t xml:space="preserve">59/QĐ-CCTHA 
30/9/2016</t>
  </si>
  <si>
    <t xml:space="preserve">Đinh Văn Quảng, Nguyễn Tấn Hiển</t>
  </si>
  <si>
    <t xml:space="preserve">Tổ dân phố 1+15, TT Đăk Mil</t>
  </si>
  <si>
    <t xml:space="preserve">17/QĐ-
CCTHA
05/11/2004</t>
  </si>
  <si>
    <t xml:space="preserve">61/2003/HSST
22/12/2003
TAND huyện
Đăk Mil</t>
  </si>
  <si>
    <t xml:space="preserve">AP + PSC 
Quảng: 7.050
Hiển:5.050</t>
  </si>
  <si>
    <t xml:space="preserve">07/QĐ-CCTHA 
22/7/2015</t>
  </si>
  <si>
    <t xml:space="preserve">Huỳnh Kim Cao Tâm</t>
  </si>
  <si>
    <t xml:space="preserve">Thôn Đức An, xã Thuận An</t>
  </si>
  <si>
    <t xml:space="preserve">01/QĐ-
CCTHA
30/9/2010</t>
  </si>
  <si>
    <t xml:space="preserve">38/2010/HSPT
15/4/2010
TAND tỉnh
Đăk Nông</t>
  </si>
  <si>
    <t xml:space="preserve">AP: 1.575</t>
  </si>
  <si>
    <t xml:space="preserve">09/QĐ-CCTHA 
22/7/2015</t>
  </si>
  <si>
    <t xml:space="preserve">Huỳnh Kim  Cao Tâm </t>
  </si>
  <si>
    <t xml:space="preserve">30/QĐ-
CCTHA
22/10/2010</t>
  </si>
  <si>
    <t xml:space="preserve">132/2009/HSPT
28/10/2009
TAND tỉnh
Lâm Đồng</t>
  </si>
  <si>
    <t xml:space="preserve">AP: 600</t>
  </si>
  <si>
    <t xml:space="preserve">12/QĐ-CCTHA 
22/7/2015</t>
  </si>
  <si>
    <t xml:space="preserve">Hà Thị Thoàn</t>
  </si>
  <si>
    <t xml:space="preserve">Thôn 5, xã Đăk Lao</t>
  </si>
  <si>
    <t xml:space="preserve">25/QĐ-
CCTHA
14/10/2010</t>
  </si>
  <si>
    <t xml:space="preserve">08/2010/QĐST-DS, 13/7/2010
TAND huyện
Đăk Mil</t>
  </si>
  <si>
    <t xml:space="preserve">AP: 5.819</t>
  </si>
  <si>
    <t xml:space="preserve">10/QĐ-CCTHA 
22/7/2015</t>
  </si>
  <si>
    <t xml:space="preserve">Lê Quang Trí</t>
  </si>
  <si>
    <t xml:space="preserve">Tổ dân phố 15, TT Đăk Mil</t>
  </si>
  <si>
    <t xml:space="preserve">26/QĐ-
CCTHA
14/10/2010</t>
  </si>
  <si>
    <t xml:space="preserve">20/2010/QĐST-HNGĐ
28/7/2010
TAND huyện
Đăk Mil</t>
  </si>
  <si>
    <t xml:space="preserve">11/QĐ-CCTHA 
22/7/2015</t>
  </si>
  <si>
    <t xml:space="preserve">Đặng An Điệp</t>
  </si>
  <si>
    <t xml:space="preserve">Thôn 1, xã Đức Mạnh</t>
  </si>
  <si>
    <t xml:space="preserve">46/QĐ-
CCTHA
11/11/2010</t>
  </si>
  <si>
    <t xml:space="preserve">09/2009/HSPT
13/01/2009
TAND tỉnh
Đăk Nông</t>
  </si>
  <si>
    <t xml:space="preserve">AP + PSC: 10.050</t>
  </si>
  <si>
    <t xml:space="preserve">13/QĐ-CCTHA 
22/7/2015</t>
  </si>
  <si>
    <t xml:space="preserve">Trần Thị Kiều</t>
  </si>
  <si>
    <t xml:space="preserve">66/QĐ-
CCTHA
24/11/2010</t>
  </si>
  <si>
    <t xml:space="preserve">86/2010/HSST
26/4/2010
TAND TP Buôn Ma Thuột</t>
  </si>
  <si>
    <t xml:space="preserve">AP: 1.525</t>
  </si>
  <si>
    <t xml:space="preserve">14/QĐ-CCTHA 
22/7/2015</t>
  </si>
  <si>
    <t xml:space="preserve">Nguyễn Thị Nhâm</t>
  </si>
  <si>
    <t xml:space="preserve">TDP 12, TT Đăk Mil</t>
  </si>
  <si>
    <t xml:space="preserve">196/QĐ-
CCTHA
01/6/2011</t>
  </si>
  <si>
    <t xml:space="preserve">12/2010/QĐST-DS, 25/5/2011
TAND huyện
Đăk Mil</t>
  </si>
  <si>
    <t xml:space="preserve">AP: 2.071</t>
  </si>
  <si>
    <t xml:space="preserve">74/QĐ-CCTHA 
18/9/2017</t>
  </si>
  <si>
    <t xml:space="preserve">188/QĐ-
CCTHA
01/6/2011</t>
  </si>
  <si>
    <t xml:space="preserve">03/2011/QĐ-CNTT, 14/01/2011
TAND huyện
Đăk Mil</t>
  </si>
  <si>
    <t xml:space="preserve">TN: 52.574</t>
  </si>
  <si>
    <t xml:space="preserve">76/QĐ-CCTHA 
18/9/2017</t>
  </si>
  <si>
    <t xml:space="preserve">189/QĐ-
CCTHA
01/6/2011</t>
  </si>
  <si>
    <t xml:space="preserve">TN: 82.875đ</t>
  </si>
  <si>
    <t xml:space="preserve">75/QĐ-CCTHA 
18/9/2017</t>
  </si>
  <si>
    <t xml:space="preserve">Nguyễn Thị Mỹ Hạnh</t>
  </si>
  <si>
    <t xml:space="preserve">Tổ dân phố 13, TT Đăk Mil</t>
  </si>
  <si>
    <t xml:space="preserve">235/QĐ-
CCTHA
11/7/2011</t>
  </si>
  <si>
    <t xml:space="preserve">09/2011/QĐ-CNTT
04/5/2011
TAND huyện
Đăk Mil</t>
  </si>
  <si>
    <t xml:space="preserve">AP: 3.335</t>
  </si>
  <si>
    <t xml:space="preserve">15/QĐ-CCTHA 
22/7/2015</t>
  </si>
  <si>
    <t xml:space="preserve">H'Ngam</t>
  </si>
  <si>
    <t xml:space="preserve">Tổ DP 1, TT Đăk Mil</t>
  </si>
  <si>
    <t xml:space="preserve">210/QĐ-
CCTHA
07/5/2012</t>
  </si>
  <si>
    <t xml:space="preserve">10/2012/QĐST-DS 19/4/2012
TAND huyện
Đăk Mil</t>
  </si>
  <si>
    <t xml:space="preserve">TN: 109.833</t>
  </si>
  <si>
    <t xml:space="preserve">122/QĐ-CCTHA 
21/9/2015</t>
  </si>
  <si>
    <t xml:space="preserve">Trần Thị Cảnh</t>
  </si>
  <si>
    <t xml:space="preserve">TDP 8, TT Đăk Mil</t>
  </si>
  <si>
    <t xml:space="preserve">300/QĐ-
CCTHA
05/6/2012</t>
  </si>
  <si>
    <t xml:space="preserve">26/2012/QĐST-DS 23/5/2012
TAND huyện
Đăk Mil</t>
  </si>
  <si>
    <t xml:space="preserve">AP: 10.882</t>
  </si>
  <si>
    <t xml:space="preserve">81/QĐ-CCTHA 
18/9/2017</t>
  </si>
  <si>
    <t xml:space="preserve">269/QĐ-
CCTHA
28/02/2013</t>
  </si>
  <si>
    <t xml:space="preserve">01/2013/QĐST-DS 22/01/2013
TAND huyện
Đăk Mil</t>
  </si>
  <si>
    <t xml:space="preserve">AP: 14.000</t>
  </si>
  <si>
    <t xml:space="preserve">79/QĐ-CCTHA 
18/9/2017</t>
  </si>
  <si>
    <t xml:space="preserve">280/QĐ-
CCTHA
07/3/2013</t>
  </si>
  <si>
    <t xml:space="preserve">02/2013/QĐST-DS 22/01/2013
TAND huyện
Đăk Mil</t>
  </si>
  <si>
    <t xml:space="preserve">AP: 5.000</t>
  </si>
  <si>
    <t xml:space="preserve">77/QĐ-CCTHA 
18/9/2017</t>
  </si>
  <si>
    <t xml:space="preserve">Trần Thị Cảnh, Đàm Văn Mai</t>
  </si>
  <si>
    <t xml:space="preserve">395/QĐ-
CCTHA
21/5/2013</t>
  </si>
  <si>
    <t xml:space="preserve">18/2013/QĐST-DS 25/4/2013
TAND huyện
Đăk Mil</t>
  </si>
  <si>
    <t xml:space="preserve">AP: 22.500</t>
  </si>
  <si>
    <t xml:space="preserve">80/QĐ-CCTHA 
18/9/2017</t>
  </si>
  <si>
    <t xml:space="preserve">05/QĐ-
CCTHA
03/10/2011</t>
  </si>
  <si>
    <t xml:space="preserve">04/2011/DSST 16/6/2011
TAND huyện
Đăk Mil</t>
  </si>
  <si>
    <t xml:space="preserve">AP: 5.166</t>
  </si>
  <si>
    <t xml:space="preserve">78/QĐ-CCTHA 
18/9/2017</t>
  </si>
  <si>
    <t xml:space="preserve">410/QĐ-
CCTHA
23/5/2016</t>
  </si>
  <si>
    <t xml:space="preserve">TN: 470.000</t>
  </si>
  <si>
    <t xml:space="preserve">73/QĐ-CCTHA 
18/9/2017</t>
  </si>
  <si>
    <t xml:space="preserve">Ngô Đình Thống, Nguyễn Thị Nhân</t>
  </si>
  <si>
    <t xml:space="preserve">Thôn Đăk Xô, xã Đăk Săk</t>
  </si>
  <si>
    <t xml:space="preserve">483/QĐ-
CCTHA
02/8/2012</t>
  </si>
  <si>
    <t xml:space="preserve">44/2012/QĐST-DS 13/7/2012
TAND huyện
Đăk Mil</t>
  </si>
  <si>
    <t xml:space="preserve">AP: 125.940</t>
  </si>
  <si>
    <t xml:space="preserve">74/QĐ-CCTHA 
30/9/2016</t>
  </si>
  <si>
    <t xml:space="preserve">Trần Văn Can</t>
  </si>
  <si>
    <t xml:space="preserve">Thôn Đức Hòa, xã Thuận An</t>
  </si>
  <si>
    <t xml:space="preserve">27/QĐ-
CCTHA
18/10/2012</t>
  </si>
  <si>
    <t xml:space="preserve">44/2012/HSST
17/7/2012
TAND huyện
Đăk Mil</t>
  </si>
  <si>
    <t xml:space="preserve">AP + Tr.T: 900</t>
  </si>
  <si>
    <t xml:space="preserve">17/QĐ-CCTHA 
22/7/2015</t>
  </si>
  <si>
    <t xml:space="preserve">Nguyễn Vĩnh Duy</t>
  </si>
  <si>
    <t xml:space="preserve">224/QĐ-
CCTHA
10/01/2013</t>
  </si>
  <si>
    <t xml:space="preserve">35/2012/HSST
16/7/2012
TAND huyện
Tuy Đức, tỉnh Đăk Nông</t>
  </si>
  <si>
    <t xml:space="preserve">AP: 6.900</t>
  </si>
  <si>
    <t xml:space="preserve">18/QĐ-CCTHA 
22/7/2015</t>
  </si>
  <si>
    <t xml:space="preserve">Phùng Bích Toàn, Nguyễn Văn Lựu</t>
  </si>
  <si>
    <t xml:space="preserve">Tổ DP 14, TT Đăk Mil</t>
  </si>
  <si>
    <t xml:space="preserve">301/QĐ-
CCTHA
28/3/2013</t>
  </si>
  <si>
    <t xml:space="preserve">07/2013/QĐST-DS 01/02/2013
TAND huyện
Đăk Mil</t>
  </si>
  <si>
    <t xml:space="preserve">TN: 125.258</t>
  </si>
  <si>
    <t xml:space="preserve">67/QĐ-CCTHA 
30/9/2016</t>
  </si>
  <si>
    <t xml:space="preserve">454/QĐ-
CCTHA
12/8/2015</t>
  </si>
  <si>
    <t xml:space="preserve">30/2015/QĐST-DS 03/8/2015
TAND huyện
Đăk Mil</t>
  </si>
  <si>
    <t xml:space="preserve">TN: 168.605</t>
  </si>
  <si>
    <t xml:space="preserve">68/QĐ-CCTHA 
30/9/2016</t>
  </si>
  <si>
    <t xml:space="preserve">Phùng Bích Toàn</t>
  </si>
  <si>
    <t xml:space="preserve">381/QĐ-
CCTHA
06/5/2014</t>
  </si>
  <si>
    <t xml:space="preserve">18/2014/QĐST-DS 15/4/2014
TAND huyện
Đăk Mil</t>
  </si>
  <si>
    <t xml:space="preserve">TN: 46.076</t>
  </si>
  <si>
    <t xml:space="preserve">69/QĐ-CCTHA 
30/9/2016</t>
  </si>
  <si>
    <t xml:space="preserve">Trương Thiên Thanh</t>
  </si>
  <si>
    <t xml:space="preserve">Thôn Thuận Bắc, xã Thuận An</t>
  </si>
  <si>
    <t xml:space="preserve">342/QĐ-
CCTHA
24/4/2013</t>
  </si>
  <si>
    <t xml:space="preserve">15/2013/QĐST-DS 12/4/2013
TAND huyện
Đăk Mil</t>
  </si>
  <si>
    <t xml:space="preserve">TN: 247.000</t>
  </si>
  <si>
    <t xml:space="preserve">72/QĐ-CCTHA 
18/9/2017</t>
  </si>
  <si>
    <t xml:space="preserve">358/QĐ-
CCTHA
24/4/2013</t>
  </si>
  <si>
    <t xml:space="preserve">AP: 6.455</t>
  </si>
  <si>
    <t xml:space="preserve">71/QĐ-CCTHA 
18/9/2017</t>
  </si>
  <si>
    <t xml:space="preserve">462/QĐ-
CCTHA
08/7/2013</t>
  </si>
  <si>
    <t xml:space="preserve">26/2013/QĐST-DS 25/6/2013
TAND huyện
Đăk Mil</t>
  </si>
  <si>
    <t xml:space="preserve">AP: 7.000</t>
  </si>
  <si>
    <t xml:space="preserve">70/QĐ-CCTHA 
18/9/2017</t>
  </si>
  <si>
    <t xml:space="preserve">465/QĐ-
CCTHA
08/7/2013</t>
  </si>
  <si>
    <t xml:space="preserve">TN: 280.000</t>
  </si>
  <si>
    <t xml:space="preserve">69/QĐ-CCTHA 
18/9/2017</t>
  </si>
  <si>
    <t xml:space="preserve">153/QĐ-
CCTHA
05/12/2013</t>
  </si>
  <si>
    <t xml:space="preserve">56/2013/QĐST-DS 26/11/2013
TAND huyện
Đăk Mil</t>
  </si>
  <si>
    <t xml:space="preserve">AP: 5.281</t>
  </si>
  <si>
    <t xml:space="preserve">67/QĐ-CCTHA 
18/9/2017</t>
  </si>
  <si>
    <t xml:space="preserve">03/QĐ-
CCTHA
04/10/2015</t>
  </si>
  <si>
    <t xml:space="preserve">TN: 211.250</t>
  </si>
  <si>
    <t xml:space="preserve">68/QĐ-CCTHA 
18/9/2017</t>
  </si>
  <si>
    <t xml:space="preserve">Võ Văn Lương</t>
  </si>
  <si>
    <t xml:space="preserve">TDP 13, TT Đăk Mil</t>
  </si>
  <si>
    <t xml:space="preserve">67/QĐ-CCTHA 09/10/2013</t>
  </si>
  <si>
    <t xml:space="preserve">154/2013/HSPT
03/4/2013
TANDTC tại
Đà Nẵng</t>
  </si>
  <si>
    <t xml:space="preserve">BT:5.123.703</t>
  </si>
  <si>
    <t xml:space="preserve">27/QĐ-CCTHA 
21/6/2016</t>
  </si>
  <si>
    <t xml:space="preserve">Nguyễn Thị Hiệp</t>
  </si>
  <si>
    <t xml:space="preserve">107/QĐ-CCTHA 25/10/2013</t>
  </si>
  <si>
    <t xml:space="preserve">02/2013/QĐST-KDTM
19/7/2013
TAND huyện
Đăk Mil</t>
  </si>
  <si>
    <t xml:space="preserve">TN: 184.215</t>
  </si>
  <si>
    <t xml:space="preserve">30/QĐ-CCTHA 
21/6/2016</t>
  </si>
  <si>
    <t xml:space="preserve">164/QĐ-CCTHA 04/12/2012</t>
  </si>
  <si>
    <t xml:space="preserve">14/2012/DSST
19/9/2012
TAND huyện
Đăk Mil</t>
  </si>
  <si>
    <t xml:space="preserve">TN: 54.292</t>
  </si>
  <si>
    <t xml:space="preserve">31/QĐ-CCTHA 
21/6/2016</t>
  </si>
  <si>
    <t xml:space="preserve">132/QĐ-CCTHA 15/11/2013</t>
  </si>
  <si>
    <t xml:space="preserve">13/2013/DSST
01/7/2013
TAND huyện
Đăk Mil</t>
  </si>
  <si>
    <t xml:space="preserve">TN: 622.912</t>
  </si>
  <si>
    <t xml:space="preserve">28/QĐ-CCTHA 
21/6/2016</t>
  </si>
  <si>
    <t xml:space="preserve">20/QĐ-CCTHA 06/10/2014</t>
  </si>
  <si>
    <t xml:space="preserve">AP: 34.408</t>
  </si>
  <si>
    <t xml:space="preserve">86/QĐ-CCTHA 
30/9/2016</t>
  </si>
  <si>
    <t xml:space="preserve">306/QĐ-CCTHA 15/4/2016</t>
  </si>
  <si>
    <t xml:space="preserve">28/2013/DSST
27/12/2013
TAND huyện
Đăk Mil</t>
  </si>
  <si>
    <t xml:space="preserve">AP: 39.000</t>
  </si>
  <si>
    <t xml:space="preserve">29/QĐ-CCTHA 
21/6/2016</t>
  </si>
  <si>
    <t xml:space="preserve">Trần Khánh Hào + Triệu Văn Dậu</t>
  </si>
  <si>
    <t xml:space="preserve">180/QĐ-
CCTHA
16/12/2013</t>
  </si>
  <si>
    <t xml:space="preserve">48/2013/HSST
27/9/2013
TAND huyện
Đăk Mil</t>
  </si>
  <si>
    <t xml:space="preserve">AP + PSC:
Hào: 5.200
Dậu: 15.200</t>
  </si>
  <si>
    <t xml:space="preserve">21/QĐ-CCTHA 
22/7/2015</t>
  </si>
  <si>
    <t xml:space="preserve">Võ Văn Hiền </t>
  </si>
  <si>
    <t xml:space="preserve">224/QĐ-
CCTHA
14/02/2014</t>
  </si>
  <si>
    <t xml:space="preserve">01/2014/QĐST-DS 02/01/2014
TAND huyện
Đăk Mil</t>
  </si>
  <si>
    <t xml:space="preserve">TN: 11.000</t>
  </si>
  <si>
    <t xml:space="preserve">81/QĐ-CCTHA 
30/9/2016</t>
  </si>
  <si>
    <t xml:space="preserve">Võ Văn Hiền, Lê Thị Cúc</t>
  </si>
  <si>
    <t xml:space="preserve">361/QĐ-
CCTHA
01/6/2015</t>
  </si>
  <si>
    <t xml:space="preserve">18/2015/QĐST-DS 27/5/2015
TAND huyện
Đăk Mil</t>
  </si>
  <si>
    <t xml:space="preserve">TN: 830.000</t>
  </si>
  <si>
    <t xml:space="preserve">77/QĐ-CCTHA 
30/9/2016</t>
  </si>
  <si>
    <t xml:space="preserve">362/QĐ-
CCTHA
01/6/2015</t>
  </si>
  <si>
    <t xml:space="preserve">19/2015/QĐST-DS 27/5/2015
TAND huyện
Đăk Mil</t>
  </si>
  <si>
    <t xml:space="preserve">TN: 125.000</t>
  </si>
  <si>
    <t xml:space="preserve">78/QĐ-CCTHA 
30/9/2016</t>
  </si>
  <si>
    <t xml:space="preserve">358/QĐ-
CCTHA
28/5/2015</t>
  </si>
  <si>
    <t xml:space="preserve">AP: 3.126</t>
  </si>
  <si>
    <t xml:space="preserve">79/QĐ-CCTHA 
30/9/2016</t>
  </si>
  <si>
    <t xml:space="preserve">360/QĐ-
CCTHA
01/6/2015</t>
  </si>
  <si>
    <t xml:space="preserve">AP: 18.450</t>
  </si>
  <si>
    <t xml:space="preserve">80/QĐ-CCTHA 
30/9/2016</t>
  </si>
  <si>
    <t xml:space="preserve">Cty TNHH MTV sản xuất thương mại dịch vị Ánh Hoàng</t>
  </si>
  <si>
    <t xml:space="preserve">Số 122, TDP 13, TT Đăk Mil</t>
  </si>
  <si>
    <t xml:space="preserve">477/QĐ-
CCTHA
20/6/2014</t>
  </si>
  <si>
    <t xml:space="preserve">03/2014/QĐST-KDTM
04/6/2014
TAND huyện
Đăk Mil</t>
  </si>
  <si>
    <t xml:space="preserve">AP: 9.417</t>
  </si>
  <si>
    <t xml:space="preserve">121/QĐ-CCTHA 
18/9/2015</t>
  </si>
  <si>
    <t xml:space="preserve">Đỗ Thị Lan</t>
  </si>
  <si>
    <t xml:space="preserve">65 Trần Hưng Đạo, TT Đăk Mil</t>
  </si>
  <si>
    <t xml:space="preserve">521/QĐ-
CCTHA
04/7/2014</t>
  </si>
  <si>
    <t xml:space="preserve">23/2013/DSST 27/11/2013
TAND huyện
Đăk Mil;
04/2014/QĐPT 25/6/2014 TAND tỉnh Đăk Nông</t>
  </si>
  <si>
    <t xml:space="preserve">AP: 15.241</t>
  </si>
  <si>
    <t xml:space="preserve">63/QĐ-CCTHA 
18/9/2017</t>
  </si>
  <si>
    <t xml:space="preserve">550/QĐ-
CCTHA
24/7/2014</t>
  </si>
  <si>
    <t xml:space="preserve">TN: 1.304.905</t>
  </si>
  <si>
    <t xml:space="preserve">64/QĐ-CCTHA 
18/9/2017</t>
  </si>
  <si>
    <t xml:space="preserve">551/QĐ-
CCTHA
24/7/2014</t>
  </si>
  <si>
    <t xml:space="preserve">02/2014/QĐST-KDTM
21/5/2014
TAND huyện
Đăk Mil</t>
  </si>
  <si>
    <t xml:space="preserve">TN: 507.890</t>
  </si>
  <si>
    <t xml:space="preserve">65/QĐ-CCTHA 
18/9/2017</t>
  </si>
  <si>
    <t xml:space="preserve">Đặng Văn Kính</t>
  </si>
  <si>
    <t xml:space="preserve">574/QĐ-
CCTHA
20/8/2014</t>
  </si>
  <si>
    <t xml:space="preserve">33/2014/QĐST-DS
26/8/2014
TAND huyện
Đăk Mil</t>
  </si>
  <si>
    <t xml:space="preserve">AP: 3.250</t>
  </si>
  <si>
    <t xml:space="preserve">22/QĐ-CCTHA 
22/7/2015</t>
  </si>
  <si>
    <t xml:space="preserve">Trịnh Văn Sơn</t>
  </si>
  <si>
    <t xml:space="preserve">Thôn 1, xã Đăk R'La</t>
  </si>
  <si>
    <t xml:space="preserve">04/QĐ-
CCTHA
06/10/2014</t>
  </si>
  <si>
    <t xml:space="preserve">334/2013/HSPT
26/9/2013
TANDTC tại
Đà Nẵng</t>
  </si>
  <si>
    <t xml:space="preserve">PSC + Tr.T: 
15.750</t>
  </si>
  <si>
    <t xml:space="preserve">23/QĐ-CCTHA 
22/7/2015</t>
  </si>
  <si>
    <t xml:space="preserve">Trương Công Mỹ, Đinh Thị Thùy Linh</t>
  </si>
  <si>
    <t xml:space="preserve">Thôn 2, xã Đăk R'La</t>
  </si>
  <si>
    <t xml:space="preserve">06/QĐ-CCTHA 06/10/2014</t>
  </si>
  <si>
    <t xml:space="preserve">45/2014/DSPT
19/8/2014
TAND tỉnh
Đăk Nông</t>
  </si>
  <si>
    <t xml:space="preserve">AP: 3.825</t>
  </si>
  <si>
    <t xml:space="preserve">62/QĐ-CCTHA 
30/9/2016</t>
  </si>
  <si>
    <t xml:space="preserve">Cty cổ phần Thiên Tân</t>
  </si>
  <si>
    <t xml:space="preserve">Lô 8 Cụm CN-TTCN Thuận An, xã Thuận An</t>
  </si>
  <si>
    <t xml:space="preserve">121/QĐ-CCTHA 26/11/2014</t>
  </si>
  <si>
    <t xml:space="preserve">03/2014/QĐST-KDTM
09/9/2014
TAND huyện
Đăk Mil</t>
  </si>
  <si>
    <t xml:space="preserve">TN: 82.285</t>
  </si>
  <si>
    <t xml:space="preserve">51/QĐ-CCTHA 
19/9/2016</t>
  </si>
  <si>
    <t xml:space="preserve">Trần văn Xuân, Đỗ Thị Tươi</t>
  </si>
  <si>
    <t xml:space="preserve">Thôn 3, xã Đăk N'Drot</t>
  </si>
  <si>
    <t xml:space="preserve">187/QĐ-
CCTHA
09/01/2015</t>
  </si>
  <si>
    <t xml:space="preserve">44/2014/QĐST-DS
30/12/2014
TAND huyện
Đăk Mil</t>
  </si>
  <si>
    <t xml:space="preserve">TN: 195.889</t>
  </si>
  <si>
    <t xml:space="preserve">63/QĐ-CCTHA 
30/9/2016</t>
  </si>
  <si>
    <t xml:space="preserve">199/QĐ-
CCTHA
20/01/2015</t>
  </si>
  <si>
    <t xml:space="preserve">01/2015/QĐST-DS
16/01/2015
TAND huyện
Đăk Mil</t>
  </si>
  <si>
    <t xml:space="preserve">TN: 86.890</t>
  </si>
  <si>
    <t xml:space="preserve">64/QĐ-CCTHA 
30/9/2016</t>
  </si>
  <si>
    <t xml:space="preserve">Đồng Quốc Trường</t>
  </si>
  <si>
    <t xml:space="preserve">266/QĐ-
CCTHA
01/4/2015</t>
  </si>
  <si>
    <t xml:space="preserve">13/2015/HSST
10/02/2015
TAND huyện
Đăk Song, tỉnh Đăk Nông</t>
  </si>
  <si>
    <t xml:space="preserve">AP + Tr.T: 1.455</t>
  </si>
  <si>
    <t xml:space="preserve">26/QĐ-CCTHA 
22/7/2015</t>
  </si>
  <si>
    <t xml:space="preserve">Phan Quang Duy</t>
  </si>
  <si>
    <t xml:space="preserve">286/QĐ-
CCTHA
15/4/2015</t>
  </si>
  <si>
    <t xml:space="preserve">62/2014/HSST
30/9/2014
TAND tỉnh
Đăk Nông</t>
  </si>
  <si>
    <t xml:space="preserve">AP: 77.540</t>
  </si>
  <si>
    <t xml:space="preserve">24/QĐ-CCTHA 
22/7/2015</t>
  </si>
  <si>
    <t xml:space="preserve">Hồ Thị Phượng</t>
  </si>
  <si>
    <t xml:space="preserve">Thôn 5, xã Đăk R'La</t>
  </si>
  <si>
    <t xml:space="preserve">332/QĐ-
CCTHA
15/5/2015</t>
  </si>
  <si>
    <t xml:space="preserve">09/2015/HSST
13/3/2015
TAND huyện
Đăk Mil</t>
  </si>
  <si>
    <t xml:space="preserve">PSC: 6.000</t>
  </si>
  <si>
    <t xml:space="preserve">120/QĐ-CCTHA 
17/9/2015</t>
  </si>
  <si>
    <t xml:space="preserve">Phạm Huy Hoàng</t>
  </si>
  <si>
    <t xml:space="preserve">Thôn 4, xã Đăk R'La</t>
  </si>
  <si>
    <t xml:space="preserve">334/QĐ-
CCTHA
15/5/2015</t>
  </si>
  <si>
    <t xml:space="preserve">PSC: 10.000</t>
  </si>
  <si>
    <t xml:space="preserve">119/QĐ-CCTHA 
17/9/2015</t>
  </si>
  <si>
    <t xml:space="preserve">Phạm Thị Gái</t>
  </si>
  <si>
    <t xml:space="preserve">Thôn 6, xã Đăk Lao</t>
  </si>
  <si>
    <t xml:space="preserve">335/QĐ-
CCTHA
15/5/2015</t>
  </si>
  <si>
    <t xml:space="preserve">123/QĐ-CCTHA 
21/9/2015</t>
  </si>
  <si>
    <t xml:space="preserve">Trương Công Khánh, Trần Thị Thái Hà</t>
  </si>
  <si>
    <t xml:space="preserve">425/QĐ-CCTHA 04/8/2015</t>
  </si>
  <si>
    <t xml:space="preserve">08/2015/DSST
08/6/2015
TAND huyện
Đăk Mil</t>
  </si>
  <si>
    <t xml:space="preserve">AP: 6.500</t>
  </si>
  <si>
    <t xml:space="preserve">60/QĐ-CCTHA 
30/9/2016</t>
  </si>
  <si>
    <t xml:space="preserve">05/QĐ-CCTHA 08/10/2015</t>
  </si>
  <si>
    <t xml:space="preserve">TN: 130.000</t>
  </si>
  <si>
    <t xml:space="preserve">61/QĐ-CCTHA 
30/9/2016</t>
  </si>
  <si>
    <t xml:space="preserve">Nguyễn Văn Dũng, Bùi Thị Luyến</t>
  </si>
  <si>
    <t xml:space="preserve">09/QĐ-
CCTHA
08/10/2015</t>
  </si>
  <si>
    <t xml:space="preserve">02/2015/QĐST-KDTM
15/7/2015
TAND huyện
Đăk Mil</t>
  </si>
  <si>
    <t xml:space="preserve">TN: 1.495.640</t>
  </si>
  <si>
    <t xml:space="preserve">85/QĐ-CCTHA 
30/9/2016</t>
  </si>
  <si>
    <t xml:space="preserve">Cao Thanh Bình, Nguyễn Thị Thùy Trang</t>
  </si>
  <si>
    <t xml:space="preserve">188/QĐ-
CCTHA
12/01/2016</t>
  </si>
  <si>
    <t xml:space="preserve">06/2015/QĐST-DS 09/01/2015
TAND huyện
Đăk Mil</t>
  </si>
  <si>
    <t xml:space="preserve">TN: 147.994</t>
  </si>
  <si>
    <t xml:space="preserve">82/QĐ-CCTHA 
30/9/2016</t>
  </si>
  <si>
    <t xml:space="preserve">Phạm Viết Am</t>
  </si>
  <si>
    <t xml:space="preserve">Thôn 3, xã Đăk R'La</t>
  </si>
  <si>
    <t xml:space="preserve">49/QĐ-CCTHA 
12/11/2015</t>
  </si>
  <si>
    <t xml:space="preserve">30/2011/HSST, 14/7/2011, TAND huyện Đăk Mil;
125/2011/HSPT, 30/11/2011, TAND tỉnh Đăk Nông</t>
  </si>
  <si>
    <t xml:space="preserve">BT: 20.000</t>
  </si>
  <si>
    <t xml:space="preserve">16/QĐ-CCTHA 
05/01/2016</t>
  </si>
  <si>
    <t xml:space="preserve">Trần Thị Phương (Thảo)</t>
  </si>
  <si>
    <t xml:space="preserve">Thôn 11b, xã Đăk Lao</t>
  </si>
  <si>
    <t xml:space="preserve">120/QĐ-CCTHA 24/12/2015</t>
  </si>
  <si>
    <t xml:space="preserve">299/2015/HSST 29/9/2015 TAND TP Buôn Ma Thuột, Đăk Lăk</t>
  </si>
  <si>
    <t xml:space="preserve">AP: 850</t>
  </si>
  <si>
    <t xml:space="preserve">25/QĐ-CCTHA 
21/6/2016</t>
  </si>
  <si>
    <t xml:space="preserve">Bùi Thanh Long, Nguyễn Thị Bích Ngọc</t>
  </si>
  <si>
    <t xml:space="preserve">Thôn 6, xã Đăk R'La</t>
  </si>
  <si>
    <t xml:space="preserve">274/QĐ-
CCTHA
15/4/2016</t>
  </si>
  <si>
    <t xml:space="preserve">04/2015/QĐST-KDTM
25/9/2015
TAND huyện
Đăk Mil</t>
  </si>
  <si>
    <t xml:space="preserve">TN: 374.871</t>
  </si>
  <si>
    <t xml:space="preserve">72/QĐ-CCTHA 
30/9/2016</t>
  </si>
  <si>
    <t xml:space="preserve">Vũ Văn Toàn</t>
  </si>
  <si>
    <t xml:space="preserve">195/QĐ-
CCTHA
23/02/2016</t>
  </si>
  <si>
    <t xml:space="preserve">39/2015/QĐST-DS 13/11/2015
TAND huyện
Đăk Mil</t>
  </si>
  <si>
    <t xml:space="preserve">AP: 33.535</t>
  </si>
  <si>
    <t xml:space="preserve">90/QĐ-CCTHA 
30/9/2016</t>
  </si>
  <si>
    <t xml:space="preserve">271/QĐ-
CCTHA
15/4/2016</t>
  </si>
  <si>
    <t xml:space="preserve">TN: 1.278.607</t>
  </si>
  <si>
    <t xml:space="preserve">89/QĐ-CCTHA 
30/9/2016</t>
  </si>
  <si>
    <t xml:space="preserve">Trần Đình Tưởng, Vũ Thị Hoa</t>
  </si>
  <si>
    <t xml:space="preserve">205/QĐ-
CCTHA
23/02/2016</t>
  </si>
  <si>
    <t xml:space="preserve">06/2015/QĐST-KDTM
13/11/2015
TAND huyện
Đăk Mil</t>
  </si>
  <si>
    <t xml:space="preserve">AP: 56.252</t>
  </si>
  <si>
    <t xml:space="preserve">87/QĐ-CCTHA 
30/9/2016</t>
  </si>
  <si>
    <t xml:space="preserve">270/QĐ-
CCTHA
15/4/2016</t>
  </si>
  <si>
    <t xml:space="preserve">TN: 2.723.786</t>
  </si>
  <si>
    <t xml:space="preserve">88/QĐ-CCTHA 
30/9/2016</t>
  </si>
  <si>
    <t xml:space="preserve">Cty TNHH MTV Thuận Tân</t>
  </si>
  <si>
    <t xml:space="preserve">thôn Thuận Nam, xã Thuận An</t>
  </si>
  <si>
    <t xml:space="preserve">419/QĐ-CCTHA 03/6/2016</t>
  </si>
  <si>
    <t xml:space="preserve">02/2016/KDTM-PT 14/4/2016
TAND tỉnh Đăk Nông</t>
  </si>
  <si>
    <t xml:space="preserve">AP: 115.185</t>
  </si>
  <si>
    <t xml:space="preserve">52/QĐ-CCTHA 
19/9/2016</t>
  </si>
  <si>
    <t xml:space="preserve">446/QĐ-CCTHA 20/6/2016</t>
  </si>
  <si>
    <t xml:space="preserve">TN: 7.185.564</t>
  </si>
  <si>
    <t xml:space="preserve">53/QĐ-CCTHA 
19/9/2016</t>
  </si>
  <si>
    <t xml:space="preserve">Công ty TNHH MTV Ân Đức</t>
  </si>
  <si>
    <t xml:space="preserve">thôn 10b, xã Đăk Lao</t>
  </si>
  <si>
    <t xml:space="preserve">203/QĐ-
CCTHA
05/01/2017</t>
  </si>
  <si>
    <t xml:space="preserve">01/2016/QĐST-KDTM 17/6/2016
TAND huyện
Đăk Mil</t>
  </si>
  <si>
    <t xml:space="preserve">AP: 40.292</t>
  </si>
  <si>
    <t xml:space="preserve">31/QĐ-CCTHA 
20/7/2017</t>
  </si>
  <si>
    <t xml:space="preserve">TN: 1.492.855</t>
  </si>
  <si>
    <t xml:space="preserve">32/QĐ-CCTHA 
20/7/2017</t>
  </si>
  <si>
    <t xml:space="preserve">Vũ Hoàng Chương</t>
  </si>
  <si>
    <t xml:space="preserve">397/QĐ-
CCTHA
03/4/2017</t>
  </si>
  <si>
    <t xml:space="preserve">163/2015/HSST 27/8/2015
TAND Q 12, TP HCM</t>
  </si>
  <si>
    <t xml:space="preserve">AP+PSC: 5.200</t>
  </si>
  <si>
    <t xml:space="preserve">33/QĐ-CCTHA 
20/7/2017</t>
  </si>
  <si>
    <t xml:space="preserve">Nguyễn Thị Nga</t>
  </si>
  <si>
    <t xml:space="preserve">410/QĐ-
CCTHA
14/4/2017</t>
  </si>
  <si>
    <t xml:space="preserve">12/2017/QĐST-DS 13/3/2017
TAND huyện
Đăk Mil</t>
  </si>
  <si>
    <t xml:space="preserve">TN: 161.320</t>
  </si>
  <si>
    <t xml:space="preserve">66/QĐ-CCTHA 
18/9/2017</t>
  </si>
  <si>
    <t xml:space="preserve">Trần Văn Hiểu</t>
  </si>
  <si>
    <t xml:space="preserve">Bắc Sơn, Đăk Gằn</t>
  </si>
  <si>
    <t xml:space="preserve">77/HSPT ngày 
16/3/2000 của TAND tối cao tại Đà Nẵng</t>
  </si>
  <si>
    <t xml:space="preserve">55/QĐ- CCTHADS 
ngày 05/10/2000</t>
  </si>
  <si>
    <t xml:space="preserve">phạt: 19950000</t>
  </si>
  <si>
    <t xml:space="preserve">87QĐ,27/7/2015</t>
  </si>
  <si>
    <t xml:space="preserve">Đỗ Ngọc Độ</t>
  </si>
  <si>
    <t xml:space="preserve">Nguyễn Văn Huyên</t>
  </si>
  <si>
    <t xml:space="preserve">56/QĐ-CCTHADS 
ngày 05/10/2000</t>
  </si>
  <si>
    <t xml:space="preserve">Án phí: 50000
Phạt: 20.000.000
</t>
  </si>
  <si>
    <t xml:space="preserve">71QD,27/7/2015</t>
  </si>
  <si>
    <t xml:space="preserve">Phạm Sơn</t>
  </si>
  <si>
    <t xml:space="preserve">Tdp1, tt Đăk Mil</t>
  </si>
  <si>
    <t xml:space="preserve">12/DSST, ngày 13/7/2016.TAND H Đăk Mil</t>
  </si>
  <si>
    <t xml:space="preserve">201/QĐ-CCTHADS ngày 05/01/2017</t>
  </si>
  <si>
    <t xml:space="preserve">Án phí: 5505000
</t>
  </si>
  <si>
    <t xml:space="preserve">09QĐ,12/01/2017</t>
  </si>
  <si>
    <t xml:space="preserve">11/QĐ-CCTHADS ngày 14/10/2016</t>
  </si>
  <si>
    <t xml:space="preserve">Trả nợ: 110.000.000</t>
  </si>
  <si>
    <t xml:space="preserve">07QĐ,22/11/2016</t>
  </si>
  <si>
    <t xml:space="preserve">Nguyễn Văn Sơn - Nguyễn Thị Hợp</t>
  </si>
  <si>
    <t xml:space="preserve">thôn 1, xã Đăk N'drot</t>
  </si>
  <si>
    <t xml:space="preserve">75/DSPT 
ngày 18/12/2007 của TAND tỉnh Nghệ An</t>
  </si>
  <si>
    <t xml:space="preserve">150/QĐ-CCTHADS
 ngày 21/4/2008</t>
  </si>
  <si>
    <t xml:space="preserve">Án phí: 6.300.000</t>
  </si>
  <si>
    <t xml:space="preserve">74QĐ,27/7/2015</t>
  </si>
  <si>
    <t xml:space="preserve">Trần văn Tiến + ĐB</t>
  </si>
  <si>
    <t xml:space="preserve">thôn 5, xã Đăk N'drot</t>
  </si>
  <si>
    <t xml:space="preserve">491/HSPT ngày 
22/7/2008 của TAND TC tại Đà Nẵng</t>
  </si>
  <si>
    <t xml:space="preserve">130/QĐ- CCTHADS 
ngày 10/02/2009</t>
  </si>
  <si>
    <t xml:space="preserve">Án phí: 14.716.050</t>
  </si>
  <si>
    <t xml:space="preserve">110QĐ,27/7/2015</t>
  </si>
  <si>
    <t xml:space="preserve">Nguyễn Thái Hưng</t>
  </si>
  <si>
    <t xml:space="preserve">thôn Hòa Phong,xã Đăk Săk
</t>
  </si>
  <si>
    <t xml:space="preserve">168/HSPT ngày 
19/2/2009 của TAND TC tại Đà Nẵng</t>
  </si>
  <si>
    <t xml:space="preserve">186/QĐ-CCTHADS 
ngày 05/5/2009</t>
  </si>
  <si>
    <t xml:space="preserve">Truy thu:
18.300.000</t>
  </si>
  <si>
    <t xml:space="preserve">85QĐ,27/7/2015</t>
  </si>
  <si>
    <t xml:space="preserve">Bùi Văn Hiển</t>
  </si>
  <si>
    <t xml:space="preserve">thôn 5, xã Đăk Rla</t>
  </si>
  <si>
    <t xml:space="preserve">28/HSST 
ngày 13/8/2009 của TAND huyện K'rông Nô, tỉnh Đăk Nông</t>
  </si>
  <si>
    <t xml:space="preserve">39/QĐ-CCTHADS 
ngày 23/10/2009</t>
  </si>
  <si>
    <t xml:space="preserve">Án phí: 400.000</t>
  </si>
  <si>
    <t xml:space="preserve">90QĐ,27/7/2015</t>
  </si>
  <si>
    <t xml:space="preserve">Hà Thị Thuận</t>
  </si>
  <si>
    <t xml:space="preserve">tổ 2, tt Đức An, Đăk Song</t>
  </si>
  <si>
    <t xml:space="preserve">555/HSPT 
ngày 03/8/2004 của TAND TC Đà Nẵng</t>
  </si>
  <si>
    <t xml:space="preserve">78/QĐ-CCTHADS
 ngày 02/12/2009</t>
  </si>
  <si>
    <t xml:space="preserve">Án phí: 25.178.000</t>
  </si>
  <si>
    <t xml:space="preserve">91QĐ,27/7/2015</t>
  </si>
  <si>
    <t xml:space="preserve">Hoàng Văn Dần</t>
  </si>
  <si>
    <t xml:space="preserve">Thôn Đức Sơn, xã Đức Mạnh</t>
  </si>
  <si>
    <t xml:space="preserve">96/HSPT 
ngày 21/9/2016 của TAND T Đăk Nông</t>
  </si>
  <si>
    <t xml:space="preserve">111/QĐ-CCTHADS
 ngày 07/11/2016</t>
  </si>
  <si>
    <t xml:space="preserve">Trả nợ: 2.625.000</t>
  </si>
  <si>
    <t xml:space="preserve">06/21/11/2016</t>
  </si>
  <si>
    <t xml:space="preserve">Lê Thị Bích Chi</t>
  </si>
  <si>
    <t xml:space="preserve">TDP 15, tt Đăk Mil</t>
  </si>
  <si>
    <t xml:space="preserve">618/HSPT 
ngày 19/11/2015 của TAND CC HCM</t>
  </si>
  <si>
    <t xml:space="preserve">422/QĐ-CCTHADS
 ngày 03/6/2016</t>
  </si>
  <si>
    <t xml:space="preserve">Án phí: 200.000
Phạt: 3.000.000
</t>
  </si>
  <si>
    <t xml:space="preserve">14/QĐ, 30/3/2017</t>
  </si>
  <si>
    <t xml:space="preserve">Nguyễn Thế Lân</t>
  </si>
  <si>
    <t xml:space="preserve">thôn Tân Lập
xã Đăk Gằn</t>
  </si>
  <si>
    <t xml:space="preserve">08/HSST ngày 
10/5/2010 của TAND thị xã Phước Long, Bình Phước</t>
  </si>
  <si>
    <t xml:space="preserve">51/QĐ-CCTHADS
 ngày 11/11/2010</t>
  </si>
  <si>
    <t xml:space="preserve">70QĐ,27/7/2015</t>
  </si>
  <si>
    <t xml:space="preserve">Hoàng Thế Hùng</t>
  </si>
  <si>
    <t xml:space="preserve">thôn 5, Đăk Rla</t>
  </si>
  <si>
    <t xml:space="preserve">18/QĐTS-HNGĐ ngày 
23/7/2010 của TAND huyện Đăk Mil</t>
  </si>
  <si>
    <t xml:space="preserve">52/QĐ-CCTHADS
 ngày 11/11/2010</t>
  </si>
  <si>
    <t xml:space="preserve">Án phí: 2.360.000</t>
  </si>
  <si>
    <t xml:space="preserve">88QĐ,27/7/2015</t>
  </si>
  <si>
    <t xml:space="preserve">Lý Minh Hải</t>
  </si>
  <si>
    <t xml:space="preserve">thôn 4, xã Đăk R'la</t>
  </si>
  <si>
    <t xml:space="preserve">22/HSST ngày 
25/6/2010 của TAND huyện Đăk Mil</t>
  </si>
  <si>
    <t xml:space="preserve">70/QĐ-CCTHADS
 ngày 24/11/2010</t>
  </si>
  <si>
    <t xml:space="preserve">Án phí: 474.000</t>
  </si>
  <si>
    <t xml:space="preserve">72QĐ,27/7/2015</t>
  </si>
  <si>
    <t xml:space="preserve">Hồ Ngọc Kính</t>
  </si>
  <si>
    <t xml:space="preserve">thôn 7, Đăk Rla</t>
  </si>
  <si>
    <t xml:space="preserve">13/HSST ngày 
11/03/2012 của TAND Đăk Lăk</t>
  </si>
  <si>
    <t xml:space="preserve">394/QĐ-CCTHADS
 ngày 15/6/2012</t>
  </si>
  <si>
    <t xml:space="preserve">Phạt: 8.295.000</t>
  </si>
  <si>
    <t xml:space="preserve">108QĐ,27/7/2015</t>
  </si>
  <si>
    <t xml:space="preserve">Hoàng Thị Kiều</t>
  </si>
  <si>
    <t xml:space="preserve">thôn 11, Đăk Rla</t>
  </si>
  <si>
    <t xml:space="preserve">02/DSST ngày 
10/2/2012 của TAND huyện Đăk Mil</t>
  </si>
  <si>
    <t xml:space="preserve">395/QĐ-CCTHADS
 ngày 15/6/2012</t>
  </si>
  <si>
    <t xml:space="preserve">Án phí: 2.862.307   </t>
  </si>
  <si>
    <t xml:space="preserve">96QĐ,27/7/2015</t>
  </si>
  <si>
    <t xml:space="preserve">35/QĐTS-DS ngày 
19/6/2012 của TAND huyện Đăk Mil</t>
  </si>
  <si>
    <t xml:space="preserve">448/QĐ-CCTHADS
 ngày 23.7.2012</t>
  </si>
  <si>
    <t xml:space="preserve">Án phí : 2.241.000</t>
  </si>
  <si>
    <t xml:space="preserve">Nguyễn Ngọc Anh</t>
  </si>
  <si>
    <t xml:space="preserve">TDP 12, tt Đăk Mil</t>
  </si>
  <si>
    <t xml:space="preserve">37/QĐTS-DS ngày 
25/11/2015 của TAND huyện Đăk Mil</t>
  </si>
  <si>
    <t xml:space="preserve">78/QĐ-CCTHADS
 ngày 25/11/2015</t>
  </si>
  <si>
    <t xml:space="preserve">Án phí : 11.000.000</t>
  </si>
  <si>
    <t xml:space="preserve">01/QĐ-CCTHA, 17/11/2016</t>
  </si>
  <si>
    <t xml:space="preserve">thôn 2, xã Đăk R'la</t>
  </si>
  <si>
    <t xml:space="preserve">55/QĐTS-DS ngày 
21/8/20125 của TAND huyện Đăk Mil</t>
  </si>
  <si>
    <t xml:space="preserve">40/QĐ-CCTHADS
 ngày 22/10/2012</t>
  </si>
  <si>
    <t xml:space="preserve">Trả nợ: 362.868.000</t>
  </si>
  <si>
    <t xml:space="preserve">54/27/9/2016</t>
  </si>
  <si>
    <t xml:space="preserve">Nguyễn Đức Phú, Đoàn Thị Tý, Phạm Thị Tiễn</t>
  </si>
  <si>
    <t xml:space="preserve">thôn 2, xã Đăk N'drot</t>
  </si>
  <si>
    <t xml:space="preserve">01/DSST ngày 
03/01/2013của TAND huyện Đăk Mil</t>
  </si>
  <si>
    <t xml:space="preserve">532/QĐ-CCTHADS
 ngày 01/8/2013</t>
  </si>
  <si>
    <t xml:space="preserve">Trả nợ: 684.690.000</t>
  </si>
  <si>
    <t xml:space="preserve">20QĐ,21/6/2016</t>
  </si>
  <si>
    <t xml:space="preserve">Trần Văn Tiến</t>
  </si>
  <si>
    <t xml:space="preserve">26/HSST ngày 
13/4/2012 của TAND huyện Đăk Mil</t>
  </si>
  <si>
    <t xml:space="preserve">52/QĐ-CCTHADS
 ngày 26/10/2012</t>
  </si>
  <si>
    <t xml:space="preserve">Án phí : 400.000</t>
  </si>
  <si>
    <t xml:space="preserve">75QĐ,27/7/2015</t>
  </si>
  <si>
    <t xml:space="preserve">Lê Đình Sơn</t>
  </si>
  <si>
    <t xml:space="preserve">Nguyễn Xuân Nguyên, P.Tân An, TP BMT, Đăk Lăk</t>
  </si>
  <si>
    <t xml:space="preserve">22/HSST ngày 
15/4/2014 của TAND huyện Đăk Mil</t>
  </si>
  <si>
    <t xml:space="preserve">46/QĐ-CCTHADS
 ngày 10/10/2014</t>
  </si>
  <si>
    <t xml:space="preserve">Trả nợ: 12.376.729.301</t>
  </si>
  <si>
    <t xml:space="preserve">12.376.729.301</t>
  </si>
  <si>
    <t xml:space="preserve">21QĐ,26/5/2017</t>
  </si>
  <si>
    <t xml:space="preserve">Hoàng Thị Mạc</t>
  </si>
  <si>
    <t xml:space="preserve">thôn 3,xã Đăk R'la</t>
  </si>
  <si>
    <t xml:space="preserve">53/QĐTS-DS ngày 
14/8/2012 của TAND huyện Đăk Mil</t>
  </si>
  <si>
    <t xml:space="preserve">84/QĐ-CCTHADS
 ngày 13/12/2012</t>
  </si>
  <si>
    <t xml:space="preserve">Án phí: 2.417.500</t>
  </si>
  <si>
    <t xml:space="preserve">2.417.500</t>
  </si>
  <si>
    <t xml:space="preserve">94QĐ,27/7/2015</t>
  </si>
  <si>
    <t xml:space="preserve">Đặng Thành Huy + ĐB</t>
  </si>
  <si>
    <t xml:space="preserve">13/HSPT ngày 
22/10/2009 của TAND TC Đà Nẵng</t>
  </si>
  <si>
    <t xml:space="preserve">96/QĐ-CCTHADS
 ngày13/11/2012</t>
  </si>
  <si>
    <t xml:space="preserve">Phạt: 36.000.000
Truy thu: 67.500.000</t>
  </si>
  <si>
    <t xml:space="preserve">98QĐ,27/7/2015</t>
  </si>
  <si>
    <t xml:space="preserve">Tô Thị Thu, Hoàng Dương Trình</t>
  </si>
  <si>
    <t xml:space="preserve">thôn 4, xã Đăk N'dot</t>
  </si>
  <si>
    <t xml:space="preserve">120/HSPT ngày 25.11.2011 của TAND tỉnh Đăk Nông</t>
  </si>
  <si>
    <t xml:space="preserve">98/QĐ-CCTHADS
 ngày 13/11/2012</t>
  </si>
  <si>
    <t xml:space="preserve">Án phí: 200.000
Phạt: 5.000.000</t>
  </si>
  <si>
    <t xml:space="preserve">67QĐ,27/7/2015</t>
  </si>
  <si>
    <t xml:space="preserve">Nguyễn Thị Tâm, Bùi Xuân Trị (gỗ)</t>
  </si>
  <si>
    <t xml:space="preserve">thôn 6, xã Đăk R'la</t>
  </si>
  <si>
    <t xml:space="preserve">13/HSPT ngày 22/10/2009 của TAND TC Đà Nẵng</t>
  </si>
  <si>
    <t xml:space="preserve">223/QĐ-CCTHADS 
ngày 10/01/2013</t>
  </si>
  <si>
    <t xml:space="preserve">Án phí: 100.000
Phạt: 18.000.000
Truy thu: 2.300.000</t>
  </si>
  <si>
    <t xml:space="preserve">105QĐ,27/7/2015</t>
  </si>
  <si>
    <t xml:space="preserve">73/QĐST-DS ngày 11/12/2012 của TAND huyện Đăk Mil</t>
  </si>
  <si>
    <t xml:space="preserve">227/QĐ-CCTHADS 
ngày 11/01/2013</t>
  </si>
  <si>
    <t xml:space="preserve">Án phí: 5.072.000</t>
  </si>
  <si>
    <t xml:space="preserve">115QĐ,27/7/2015</t>
  </si>
  <si>
    <t xml:space="preserve">Vũ Liệu -DNTN Lan Liệu</t>
  </si>
  <si>
    <t xml:space="preserve">TDP 2, tt Đăk Mil</t>
  </si>
  <si>
    <t xml:space="preserve">01/QĐST-KDMT ngày 13/5/2015 của TAND huyện Đăk Mil</t>
  </si>
  <si>
    <t xml:space="preserve">373/QĐ-CCTHADS 
ngày 16/6/2015</t>
  </si>
  <si>
    <t xml:space="preserve">Trả nợ:
2.939.285.755</t>
  </si>
  <si>
    <t xml:space="preserve">20QĐ,26/5/2017</t>
  </si>
  <si>
    <t xml:space="preserve">Ngô Tùng Long</t>
  </si>
  <si>
    <t xml:space="preserve">thôn Đức Vinh, 
xã Đức Mạnh</t>
  </si>
  <si>
    <t xml:space="preserve">55/HSPT ngày 30/5/2013 của TAND tỉnh Đăk Nông</t>
  </si>
  <si>
    <t xml:space="preserve">504/QĐ-CCTHADS 
ngày 25/7/2013</t>
  </si>
  <si>
    <t xml:space="preserve">Án phí HSST: 200.000
Án phí HSPT: 200.000</t>
  </si>
  <si>
    <t xml:space="preserve">106QĐ,27/8/2015</t>
  </si>
  <si>
    <t xml:space="preserve">Nguyễn Thị Huệ(loan)</t>
  </si>
  <si>
    <t xml:space="preserve">thôn 12, xã Đăk Rla</t>
  </si>
  <si>
    <t xml:space="preserve">705/HSST ngày 09/11/2012 của TAND huyện  Đăk Mil</t>
  </si>
  <si>
    <t xml:space="preserve">289/QĐ-CCTHADS
 ngày 19/3/2013</t>
  </si>
  <si>
    <t xml:space="preserve">Án phí: 200.000</t>
  </si>
  <si>
    <t xml:space="preserve">66QĐ,27/7/2015</t>
  </si>
  <si>
    <t xml:space="preserve">Tô Thị Thu</t>
  </si>
  <si>
    <t xml:space="preserve">08/HSST ngày 13/3/2013 của TAND huyện Đăk Mil</t>
  </si>
  <si>
    <t xml:space="preserve">379/QĐ-CCTHADS 
ngày 14/5/2013</t>
  </si>
  <si>
    <t xml:space="preserve">Án phí: 200.000
Truy thu: 200.000</t>
  </si>
  <si>
    <t xml:space="preserve">103QĐ,27/7/2015</t>
  </si>
  <si>
    <t xml:space="preserve">Nguyễn Thị Thiên(Hương)</t>
  </si>
  <si>
    <t xml:space="preserve">14/HNGĐ ngày 30/8/2010 của TAND huyện Đăk Mil</t>
  </si>
  <si>
    <t xml:space="preserve">376/QĐ-CCTHADS 
ngày 16/6/2015</t>
  </si>
  <si>
    <t xml:space="preserve">TCNC: 400.000</t>
  </si>
  <si>
    <t xml:space="preserve">79/08/9/2015</t>
  </si>
  <si>
    <t xml:space="preserve">60/QĐST-DS ngày 28/9/2012 của TAND huyện Đăk Mil</t>
  </si>
  <si>
    <t xml:space="preserve">41/QĐ-CCTHADS 
ngày 22/10/2012</t>
  </si>
  <si>
    <t xml:space="preserve">Trả nợ:
1.496.292.000</t>
  </si>
  <si>
    <t xml:space="preserve">57QĐ,30/9/2016</t>
  </si>
  <si>
    <t xml:space="preserve">36/DSPT ngày 02/7/2013 của TAND huyện Đăk Mil</t>
  </si>
  <si>
    <t xml:space="preserve">81/QĐ-CCTHADS
 ngày 09/10/2013</t>
  </si>
  <si>
    <t xml:space="preserve">Án phí: 16.694.000</t>
  </si>
  <si>
    <t xml:space="preserve">21QĐ,21/6/2016</t>
  </si>
  <si>
    <t xml:space="preserve">Nguyễn Tăng Quý
+ĐB</t>
  </si>
  <si>
    <t xml:space="preserve">thôn Sơn Thượng,
 xã Đăk Gằn</t>
  </si>
  <si>
    <t xml:space="preserve">47/HSST ngày 
26/9/2013 của TAND tối cao tại Đà Nẵng</t>
  </si>
  <si>
    <t xml:space="preserve">122/QĐ-CCTHADS
 ngày 06/11/2013</t>
  </si>
  <si>
    <t xml:space="preserve">Án phí: 7.288.000</t>
  </si>
  <si>
    <t xml:space="preserve">78QĐ,27/7/2015</t>
  </si>
  <si>
    <t xml:space="preserve">Trần Minh Tiến</t>
  </si>
  <si>
    <t xml:space="preserve">04/HSST ngày 
09/02/2015 của TAND Đăk Mil</t>
  </si>
  <si>
    <t xml:space="preserve">250/QĐ-CCTHADS
 ngày 16/3/2015</t>
  </si>
  <si>
    <t xml:space="preserve">AP: 200.000
Phạt: 20.000.000</t>
  </si>
  <si>
    <t xml:space="preserve">13QĐ,30/3/2017</t>
  </si>
  <si>
    <t xml:space="preserve">Nhữ Văn Đại</t>
  </si>
  <si>
    <t xml:space="preserve">thôn Bắc Sơn, 
xã Đăk gằn</t>
  </si>
  <si>
    <t xml:space="preserve">40/HSST ngày 
22/8/2014 của TAND Đăk Mil</t>
  </si>
  <si>
    <t xml:space="preserve">43/QĐ-CCTHADS
 ngày 10/10/2014</t>
  </si>
  <si>
    <t xml:space="preserve">Truy thu: 900.000
Phạt: 10.000.001</t>
  </si>
  <si>
    <t xml:space="preserve">52QĐ,18/9/2017</t>
  </si>
  <si>
    <t xml:space="preserve">Trương Văn Biên</t>
  </si>
  <si>
    <t xml:space="preserve">thôn Đăk Hà, Đăk Săk</t>
  </si>
  <si>
    <t xml:space="preserve">02/HSST ngày 
12/5/1998 của TAND K'rông Nô, Đăk Lăk</t>
  </si>
  <si>
    <t xml:space="preserve">11/QĐ-CCTHADS
 ngày 15/01/2000</t>
  </si>
  <si>
    <t xml:space="preserve">Phạt: 7.750.000</t>
  </si>
  <si>
    <t xml:space="preserve">03QĐ,17/11/2016</t>
  </si>
  <si>
    <t xml:space="preserve">Vũ Thị Hoa</t>
  </si>
  <si>
    <t xml:space="preserve">12/HSST ngày 
05/3/2014 của TAND huyện Đăk Mil</t>
  </si>
  <si>
    <t xml:space="preserve">342/QĐ-CCTHADS
 ngày21/3/2014</t>
  </si>
  <si>
    <t xml:space="preserve">Án phí: 1.250.000</t>
  </si>
  <si>
    <t xml:space="preserve">92QĐ,27/7/2015</t>
  </si>
  <si>
    <t xml:space="preserve">Vi văn Luận, 
Vi Thị Phương</t>
  </si>
  <si>
    <t xml:space="preserve">thôn 7, xã Đăk R'la</t>
  </si>
  <si>
    <t xml:space="preserve">20/STDS ngày 
22/4/2014 của TAND huyện Đăk Mil</t>
  </si>
  <si>
    <t xml:space="preserve">391/QĐ-CCTHADS
 ngày 06/5/2014</t>
  </si>
  <si>
    <t xml:space="preserve">Án phí: 2.645.200</t>
  </si>
  <si>
    <t xml:space="preserve">83QĐ,27/7/2015</t>
  </si>
  <si>
    <t xml:space="preserve">Trần văn Dũng</t>
  </si>
  <si>
    <t xml:space="preserve">thôn 10, xã Đăk R'la</t>
  </si>
  <si>
    <t xml:space="preserve">281/PTHS ngày 
29/5/2001 của TAND TC Đà Nẵng</t>
  </si>
  <si>
    <t xml:space="preserve">181/QĐ-CCTHADS
 ngày 01/11/2001</t>
  </si>
  <si>
    <t xml:space="preserve">Án phí: 100.000
Phạt: 800.000</t>
  </si>
  <si>
    <t xml:space="preserve">04QĐ,17/11/2016</t>
  </si>
  <si>
    <t xml:space="preserve">Đặng Thanh Hải</t>
  </si>
  <si>
    <t xml:space="preserve">xã Đăk N'ot</t>
  </si>
  <si>
    <t xml:space="preserve">23/DSST ngày 
21/9/2006của TAND Đăk Mil</t>
  </si>
  <si>
    <t xml:space="preserve">213/QĐ-CCTHADS
 ngày 09/3/2007</t>
  </si>
  <si>
    <t xml:space="preserve">Án phí: 240.000
</t>
  </si>
  <si>
    <t xml:space="preserve">02QĐ,17/11/2016</t>
  </si>
  <si>
    <t xml:space="preserve">Nguyễn Văn Chuyên</t>
  </si>
  <si>
    <t xml:space="preserve">07/HSST ngày 
26/2/2014 của TAND huyện Đăk Mil</t>
  </si>
  <si>
    <t xml:space="preserve">429/QĐ-CCTHADS 
ngày 09/5/2014</t>
  </si>
  <si>
    <t xml:space="preserve">Án phí: 200.000
Truy thu: 900.000
Phạt: 10.000.000</t>
  </si>
  <si>
    <t xml:space="preserve">81QĐ,27/7/2015</t>
  </si>
  <si>
    <t xml:space="preserve">Nguyễn Quốc Huân</t>
  </si>
  <si>
    <t xml:space="preserve">07/DSST ngày 
18/3/2014 của TAND huyện Đăk Mil</t>
  </si>
  <si>
    <t xml:space="preserve">434/QĐ-CCTHADS 
ngày 20/5/2014</t>
  </si>
  <si>
    <t xml:space="preserve">Trả nợ: 198658000</t>
  </si>
  <si>
    <t xml:space="preserve">114QĐ,27/7/2015</t>
  </si>
  <si>
    <t xml:space="preserve">Vũ Thanh Tâm, Mai Thị Mơ</t>
  </si>
  <si>
    <t xml:space="preserve">27/DSPT ngày 
26/12/2013 của TAND Đắk Mil</t>
  </si>
  <si>
    <t xml:space="preserve">436/QĐ-CCTHADS
 ngày 20/5/2014</t>
  </si>
  <si>
    <t xml:space="preserve">Án phí: 7850000</t>
  </si>
  <si>
    <t xml:space="preserve">73QĐ,27/7/2015</t>
  </si>
  <si>
    <t xml:space="preserve">440/QĐ-CCTHADS 
ngày20/5/2014</t>
  </si>
  <si>
    <t xml:space="preserve">Án phí: 17.983.000 </t>
  </si>
  <si>
    <t xml:space="preserve">65QĐ,27/7/2015</t>
  </si>
  <si>
    <t xml:space="preserve">Vi Văn Luận, Vi Thị Phương</t>
  </si>
  <si>
    <t xml:space="preserve">31/DSST ngày 
29/5/2014 của TAND huyện Đăk Mil</t>
  </si>
  <si>
    <t xml:space="preserve">456/QĐ-CCTHADS
 ngày 20/6/2014</t>
  </si>
  <si>
    <t xml:space="preserve">Án phí: 1.551.000</t>
  </si>
  <si>
    <t xml:space="preserve">80QĐ,27/7/2015</t>
  </si>
  <si>
    <t xml:space="preserve">Nguyễn Quốc Đoàn +ĐB</t>
  </si>
  <si>
    <t xml:space="preserve">thôn 3, xã Đăk R'la</t>
  </si>
  <si>
    <t xml:space="preserve">76/HSST ngày 29/6/2013 của TAND huyện Đăk Mil</t>
  </si>
  <si>
    <t xml:space="preserve">489/QĐ-CCTHADS ngày
24/6/2014</t>
  </si>
  <si>
    <t xml:space="preserve">Án phí: 300.000
Phạt: 15.000.000
Truy thu: 1.050.000</t>
  </si>
  <si>
    <t xml:space="preserve">113QĐ,27/7/2015</t>
  </si>
  <si>
    <t xml:space="preserve">Nguyễn Xuân Nghiêm</t>
  </si>
  <si>
    <t xml:space="preserve">thôn Đức Hòa
,xã Đức Mạnh</t>
  </si>
  <si>
    <t xml:space="preserve">27/HSST ngày 
11/6/2014 của TAND tỉnh Đăk Nông</t>
  </si>
  <si>
    <t xml:space="preserve">92/QĐ-CCTHADS 
ngày 26/11/2014</t>
  </si>
  <si>
    <t xml:space="preserve">Án phí: 2.038.890</t>
  </si>
  <si>
    <t xml:space="preserve">99QĐ,27/7/2015</t>
  </si>
  <si>
    <t xml:space="preserve">Lê Văn Hoàng, Đinh Thị Thu Hằng</t>
  </si>
  <si>
    <t xml:space="preserve">TDP 11, thị trấn Đăk Mil</t>
  </si>
  <si>
    <t xml:space="preserve">40/QĐST-DS ngày 
06/11/2014 của TAND huyện Đăk Mil</t>
  </si>
  <si>
    <t xml:space="preserve">189/QĐ/CCTHADS 
ngày 09/01/2015</t>
  </si>
  <si>
    <t xml:space="preserve">Trả nợ: 164.758.000</t>
  </si>
  <si>
    <t xml:space="preserve">17QĐ,06/4/2016</t>
  </si>
  <si>
    <t xml:space="preserve">Cty TNHH Thái Phú Nông</t>
  </si>
  <si>
    <t xml:space="preserve">Số 100 thôn Trung Hòa, xã Đăk Gằn</t>
  </si>
  <si>
    <t xml:space="preserve">05/KDTM ngày 
30/9/2016 của TAND T Đăk Nông</t>
  </si>
  <si>
    <t xml:space="preserve">77/QĐ/CCTHADS 
ngày 01/11/2016</t>
  </si>
  <si>
    <t xml:space="preserve">AP: 26.193.334</t>
  </si>
  <si>
    <t xml:space="preserve">30QĐ,13/7/2017</t>
  </si>
  <si>
    <t xml:space="preserve">thôn Đức Trung,
xã Đức Mạnh</t>
  </si>
  <si>
    <t xml:space="preserve">28/QĐST-DS 
ngày 27/7/2015 của TAND huyện Đăk Mil</t>
  </si>
  <si>
    <t xml:space="preserve">06/QĐ-CCTHA
 ngày 08/10/2015</t>
  </si>
  <si>
    <t xml:space="preserve">Trả nợ: 308.342.500</t>
  </si>
  <si>
    <t xml:space="preserve">14QĐ,14/12/2015</t>
  </si>
  <si>
    <t xml:space="preserve">Đinh Quốc Hoàn, Bạch Ánh Hoàng</t>
  </si>
  <si>
    <t xml:space="preserve">TDP 13, 
thị trấn Đăk Mil</t>
  </si>
  <si>
    <t xml:space="preserve">14/DSST ngày 
18/9/2015 của TAND huyện Đăk Mil</t>
  </si>
  <si>
    <t xml:space="preserve">32/QĐ-CCTHADS ngày
03/11/2015</t>
  </si>
  <si>
    <t xml:space="preserve">Trả nợ: 247.625.000</t>
  </si>
  <si>
    <t xml:space="preserve">71QĐ,30/9/2016</t>
  </si>
  <si>
    <t xml:space="preserve">Vũ Ngọc Hồng</t>
  </si>
  <si>
    <t xml:space="preserve">thôn Tân Định,
xã Đăk Gằn</t>
  </si>
  <si>
    <t xml:space="preserve">40/HSST
 ngày 27/8/2015 của TAND TX Buôn Hồ</t>
  </si>
  <si>
    <t xml:space="preserve">150/QĐ-CCTHADS 
ngày 04/01/2016</t>
  </si>
  <si>
    <t xml:space="preserve">Án phí: 450.000</t>
  </si>
  <si>
    <t xml:space="preserve">19QĐ,21/6/2016</t>
  </si>
  <si>
    <t xml:space="preserve">14/DSSTS ngày 
18/9/2015 của TAND huyện Đăk Mil</t>
  </si>
  <si>
    <t xml:space="preserve">159/QĐ-CCTHADS ngày 
04/01/2016</t>
  </si>
  <si>
    <t xml:space="preserve">Án Phí: 12.985.000</t>
  </si>
  <si>
    <t xml:space="preserve">70QĐ,31/9/2016</t>
  </si>
  <si>
    <t xml:space="preserve">Bùi Văn Khoát</t>
  </si>
  <si>
    <t xml:space="preserve">161/QĐST-DS ngày 
11/01/2016 của TAND huyện K'Rông Pa, Gia Lai</t>
  </si>
  <si>
    <t xml:space="preserve">161/QĐ-CCTHADS 
ngày 11/01/2016</t>
  </si>
  <si>
    <t xml:space="preserve">Án phí: 200.000
Phạt: 3.000.000</t>
  </si>
  <si>
    <t xml:space="preserve">55QĐ,28/9/2016</t>
  </si>
  <si>
    <t xml:space="preserve">70/HSST ngày 
30/9/2015 của TAND huyện Cư Jut</t>
  </si>
  <si>
    <t xml:space="preserve">197/QĐ-CCTHADS 
ngày 23/2/2016</t>
  </si>
  <si>
    <t xml:space="preserve">Án phí: 3.400.000</t>
  </si>
  <si>
    <t xml:space="preserve">18QĐ,21/6/2016</t>
  </si>
  <si>
    <t xml:space="preserve">thôn Trung Hòa, 
xã Đăk Gằn</t>
  </si>
  <si>
    <t xml:space="preserve">01/KDTM-PT ngày
22/3/2016 của TAND tỉnh Đăk Nông</t>
  </si>
  <si>
    <t xml:space="preserve">371/QĐ-CCTHADS
 ngày 06/5/2016</t>
  </si>
  <si>
    <t xml:space="preserve">Án phí: 80.608.500</t>
  </si>
  <si>
    <t xml:space="preserve">24QĐ,21/6/2016</t>
  </si>
  <si>
    <t xml:space="preserve">390/QĐ-CCTHADS 
ngày 06/5/2016</t>
  </si>
  <si>
    <t xml:space="preserve">Trả nợ: 
2.430.424.500</t>
  </si>
  <si>
    <t xml:space="preserve">22QĐ,21/6/2016</t>
  </si>
  <si>
    <t xml:space="preserve">03/KDTM-ST ngày
14/8/2015 của TAND Đăk Mil</t>
  </si>
  <si>
    <t xml:space="preserve">391/QĐ-CCTHADS 
ngày 06/5/2016</t>
  </si>
  <si>
    <t xml:space="preserve">Trả nợ: 27.412.000</t>
  </si>
  <si>
    <t xml:space="preserve">23QĐ,21/6/2016</t>
  </si>
  <si>
    <t xml:space="preserve">Nguyễn Đình Đức</t>
  </si>
  <si>
    <t xml:space="preserve">46/HSPT ngày 
20/4/2016 của TAND tỉnh Đăk Nông</t>
  </si>
  <si>
    <t xml:space="preserve">421/QĐ-CCTHADS 
ngày 03/6/2016</t>
  </si>
  <si>
    <t xml:space="preserve">Truy thu:
 260.000.000</t>
  </si>
  <si>
    <t xml:space="preserve">40QĐ,05/9/2016</t>
  </si>
  <si>
    <t xml:space="preserve">Hoàng Minh Nhật</t>
  </si>
  <si>
    <t xml:space="preserve">58/HSPT ngày 
08/6/2016 của TAND tỉnh Đăk Nông</t>
  </si>
  <si>
    <t xml:space="preserve">541/QĐ-CCTHADS
 ngày 19/7/2016</t>
  </si>
  <si>
    <t xml:space="preserve">Án phí: 14.438.800</t>
  </si>
  <si>
    <t xml:space="preserve">46QĐ,07/9/2016</t>
  </si>
  <si>
    <t xml:space="preserve">105/QĐ-CCTHADS
 ngày 07/11/2016</t>
  </si>
  <si>
    <t xml:space="preserve">trả nợ: 554.833.354</t>
  </si>
  <si>
    <t xml:space="preserve">29QĐ,13/7/2017</t>
  </si>
  <si>
    <t xml:space="preserve">Vũ Liệu- Trần Thị Thúy Lan</t>
  </si>
  <si>
    <t xml:space="preserve">TT Đăk Mil, Đăk Mil</t>
  </si>
  <si>
    <t xml:space="preserve">10/DSST ngày 
15/4/2015 của TAND h Đăk Mil</t>
  </si>
  <si>
    <t xml:space="preserve">64/QĐ-CCTHADS
 ngày 24/10/2014</t>
  </si>
  <si>
    <t xml:space="preserve">TN: 260.000.000</t>
  </si>
  <si>
    <t xml:space="preserve">50QĐ,18/9/2017</t>
  </si>
  <si>
    <t xml:space="preserve">Lê Mạnh Khương</t>
  </si>
  <si>
    <t xml:space="preserve">35/DSPT ngày
 12/6/2014 của TAND huyện Đăk Mil</t>
  </si>
  <si>
    <t xml:space="preserve">530/QĐ-CCTHADS
 ngày 16/7/2014</t>
  </si>
  <si>
    <t xml:space="preserve">Trả nợ: 281.403.000</t>
  </si>
  <si>
    <t xml:space="preserve">117QĐ,27/7/2015</t>
  </si>
  <si>
    <t xml:space="preserve">Phạm Ngọc Hưng + ĐB</t>
  </si>
  <si>
    <t xml:space="preserve">thôn 5 tầng, 
xã Đăk R'la</t>
  </si>
  <si>
    <t xml:space="preserve">06/HSST ngày 14.7.2015 của TAND huyện Cư Jut</t>
  </si>
  <si>
    <t xml:space="preserve">234/QĐ-CCTHADS
ngày 14/2/2014</t>
  </si>
  <si>
    <t xml:space="preserve">Án phí: 200.000
Phạt: 10.000.000
Truy thu: 60.000.000</t>
  </si>
  <si>
    <t xml:space="preserve">97QĐ,27/7/2015</t>
  </si>
  <si>
    <t xml:space="preserve">Đinh Quang Thành</t>
  </si>
  <si>
    <t xml:space="preserve">TDP 5, tt Đăk Mil</t>
  </si>
  <si>
    <t xml:space="preserve">43/QĐST ngày 29/9/2016 của TAND huyện Đăk Mil</t>
  </si>
  <si>
    <t xml:space="preserve">212/QĐ-CCTHADS
ngày 05/01/2017</t>
  </si>
  <si>
    <t xml:space="preserve">Án phí: 3750000</t>
  </si>
  <si>
    <t xml:space="preserve">17QĐ,13/4/2017</t>
  </si>
  <si>
    <t xml:space="preserve">293/QĐ-CCTHADS
ngày 05/01/2017</t>
  </si>
  <si>
    <t xml:space="preserve">Trả nợ: 150.000.000</t>
  </si>
  <si>
    <t xml:space="preserve">22QĐ,14/6/2017</t>
  </si>
  <si>
    <t xml:space="preserve">58/HSPT ngày 08/6/2016 của TAND T Đăk Nông</t>
  </si>
  <si>
    <t xml:space="preserve">283/QĐ-CCTHADS
ngày 05/01/2017</t>
  </si>
  <si>
    <t xml:space="preserve">BT: 274.776.000</t>
  </si>
  <si>
    <t xml:space="preserve">16QĐ,17/4/2017</t>
  </si>
  <si>
    <t xml:space="preserve">Vũ Liệu - Trần Thị Thúy Lan </t>
  </si>
  <si>
    <t xml:space="preserve">thị trấn Đăk Mil</t>
  </si>
  <si>
    <t xml:space="preserve">07/QĐPT ngày 14/8/2014 của TAND T Đăk Nông</t>
  </si>
  <si>
    <t xml:space="preserve">64/QĐ-CCTHADS
ngày 24/10/2014</t>
  </si>
  <si>
    <t xml:space="preserve">40/QĐ-CCTHADS
ngày 06/10/2014</t>
  </si>
  <si>
    <t xml:space="preserve">Án phí: 6.500.000</t>
  </si>
  <si>
    <t xml:space="preserve">51QĐ,18/9/2017</t>
  </si>
  <si>
    <t xml:space="preserve">DNTN Tùng Phương</t>
  </si>
  <si>
    <t xml:space="preserve">TDP 8.tt Đăk Mil</t>
  </si>
  <si>
    <t xml:space="preserve">04/KDTM ngày 25/8/2016 của TAND  Đăk Mil</t>
  </si>
  <si>
    <t xml:space="preserve">14/QĐ-CCTHADS
ngày 14/10/2016</t>
  </si>
  <si>
    <t xml:space="preserve">TN: 2.550.230.018</t>
  </si>
  <si>
    <t xml:space="preserve">14QĐ,31/7/2017</t>
  </si>
  <si>
    <t xml:space="preserve">87/QĐ-CCTHADS
ngày 01/11/2016</t>
  </si>
  <si>
    <t xml:space="preserve">Án phí: 41.503.000</t>
  </si>
  <si>
    <t xml:space="preserve">37QĐ,31/7/2017</t>
  </si>
  <si>
    <t xml:space="preserve">Tống Thị Thuận</t>
  </si>
  <si>
    <t xml:space="preserve">40/QĐST ngày 06/9/2016 của TAND  Đăk Mil</t>
  </si>
  <si>
    <t xml:space="preserve">80/QĐ-CCTHADS
ngày 01/11/2016</t>
  </si>
  <si>
    <t xml:space="preserve">Án phí: 6.250.000</t>
  </si>
  <si>
    <t xml:space="preserve">40QĐ,21/7/2017</t>
  </si>
  <si>
    <t xml:space="preserve">Lưu Hồng Thắng, Nguyễn Thị Phương</t>
  </si>
  <si>
    <t xml:space="preserve">37/QĐTS-DS ngày 
15/6/2012 của TAND huyện Đăk Mil</t>
  </si>
  <si>
    <t xml:space="preserve">458/QĐ-CCTHADS
 ngày 23/7/2012</t>
  </si>
  <si>
    <t xml:space="preserve">Án phí: 551.000 </t>
  </si>
  <si>
    <t xml:space="preserve">95QĐ,27/7/2015</t>
  </si>
  <si>
    <t xml:space="preserve">Lê Thanh Long</t>
  </si>
  <si>
    <t xml:space="preserve">TDP 4.tt Đăk Mil</t>
  </si>
  <si>
    <t xml:space="preserve">58/DSST ngày
27/12/2016của TAND H Đắk Mil</t>
  </si>
  <si>
    <t xml:space="preserve">309/QĐ-CCTHA
 ngày 16/02/2017</t>
  </si>
  <si>
    <t xml:space="preserve">AP. 607.000</t>
  </si>
  <si>
    <t xml:space="preserve">18QĐ,11/5/2017</t>
  </si>
  <si>
    <t xml:space="preserve">Đàm Văn Tý</t>
  </si>
  <si>
    <t xml:space="preserve">Thôn 5, xã Đăk N'drot, Đăk Mil</t>
  </si>
  <si>
    <t xml:space="preserve">70/HSST ngày
16/12/2013 của TAND  Đăk Mil</t>
  </si>
  <si>
    <t xml:space="preserve">321/QĐ-CCTHA
 ngày 07/3/2014</t>
  </si>
  <si>
    <t xml:space="preserve">Án phí: 1.650.000</t>
  </si>
  <si>
    <t xml:space="preserve">101QĐ,27/7/2015</t>
  </si>
  <si>
    <t xml:space="preserve">Trần Thị Lan</t>
  </si>
  <si>
    <t xml:space="preserve">Xuân Trang, Đức Minh, Đăk Mil, Đăk Nông
</t>
  </si>
  <si>
    <t xml:space="preserve">09/2008/QĐST-DS ngày
30.7.2008 TAND huyện Đăk Mil</t>
  </si>
  <si>
    <t xml:space="preserve">56/15.10.2008</t>
  </si>
  <si>
    <t xml:space="preserve">91/QĐ-CCTHADS 
ngày 30/9/2016</t>
  </si>
  <si>
    <t xml:space="preserve">Nguyễn Xuân Sang</t>
  </si>
  <si>
    <t xml:space="preserve">HTX Dvu NN Minh An</t>
  </si>
  <si>
    <t xml:space="preserve">Xuân Sơn, Đức Minh, Đăk Mil, Đăk Nông
</t>
  </si>
  <si>
    <t xml:space="preserve">02/2011/QĐST-DS 
16.9.2011 TAND huyện Đăk Mil</t>
  </si>
  <si>
    <t xml:space="preserve">63/23.12.2011</t>
  </si>
  <si>
    <t xml:space="preserve">55/QĐ-CCTHADS
18/9/2017</t>
  </si>
  <si>
    <t xml:space="preserve">Hồ Quốc Thanh
Nguyễn Thị Huệ</t>
  </si>
  <si>
    <t xml:space="preserve">Đức Đoài, Đức Minh, Đăk Mil, Đăk Nông
</t>
  </si>
  <si>
    <t xml:space="preserve">14/2011/QDDST-DS 
08.4.2013 TAND Đăk Mil</t>
  </si>
  <si>
    <t xml:space="preserve">385/17.5.2013</t>
  </si>
  <si>
    <t xml:space="preserve">42/QĐ-CCTHADS
06/9/2016</t>
  </si>
  <si>
    <t xml:space="preserve">Cty TNHH 1TV Trùng Dương</t>
  </si>
  <si>
    <t xml:space="preserve">Đức Phúc, Đức Mạnh, Đăk Mil, Đăk Nông
</t>
  </si>
  <si>
    <t xml:space="preserve">01/2014/QĐST-KDTM
 10.6.2014 TA Đăk Mil</t>
  </si>
  <si>
    <t xml:space="preserve">528/16.7.2014</t>
  </si>
  <si>
    <t xml:space="preserve">100/QĐ-CCTHADS
30/9/2016</t>
  </si>
  <si>
    <t xml:space="preserve">Võ Văn Dũng
Nguyễn Thị Lâm</t>
  </si>
  <si>
    <t xml:space="preserve">Đức Thuận, Đức Mạnh, Đăk Mil, Đăk Nông
</t>
  </si>
  <si>
    <t xml:space="preserve">18/2010/QĐST-DS ngày
04.11.2010 TAND huyện Đăk Mil</t>
  </si>
  <si>
    <t xml:space="preserve">62/11.11.2010</t>
  </si>
  <si>
    <t xml:space="preserve">61/QĐ-CCTHADS
23/7/2015</t>
  </si>
  <si>
    <t xml:space="preserve">Võ Khắc Định</t>
  </si>
  <si>
    <t xml:space="preserve">69/2013/QĐST-HNGĐ 
02.12.2013 TA Đăk Mil</t>
  </si>
  <si>
    <t xml:space="preserve">382/06.5.2014</t>
  </si>
  <si>
    <t xml:space="preserve">33/QĐ-CCTHADS
30/6/2016</t>
  </si>
  <si>
    <t xml:space="preserve">19/2008/QĐST-DS ngày
26/5/2008 TAND huyện Đăk Mil</t>
  </si>
  <si>
    <t xml:space="preserve">40/09.10.2008</t>
  </si>
  <si>
    <t xml:space="preserve">92/QĐ-CCTHADS
30/9/2016</t>
  </si>
  <si>
    <t xml:space="preserve">Trần Thị Lan
Nguyễn Văn Mỹ</t>
  </si>
  <si>
    <t xml:space="preserve">11/2012/QĐST-DS 
23.8.2012 của TAND huyện Đăk Mil</t>
  </si>
  <si>
    <t xml:space="preserve">44/22.10.2012</t>
  </si>
  <si>
    <t xml:space="preserve">93/QĐ-CCTHADS
30/9/2016</t>
  </si>
  <si>
    <t xml:space="preserve">Cty TNHH 1 TV
 Ngọc Mai</t>
  </si>
  <si>
    <t xml:space="preserve">Bon ĐăkRla,
 Đăk N'D Rót, Đăk Mil, Đăk Nông</t>
  </si>
  <si>
    <t xml:space="preserve">02/2011/KDTM-ST 
12.5.2011 TAND tỉnh Đăk Nông</t>
  </si>
  <si>
    <t xml:space="preserve">252/20.7.2011</t>
  </si>
  <si>
    <t xml:space="preserve">53/QĐ-CCTHADS
18/9/2017</t>
  </si>
  <si>
    <t xml:space="preserve">Cty TNHH Mai Thìn</t>
  </si>
  <si>
    <t xml:space="preserve">Số 603 Lê Duẩn, 
Buôn Ma Thuột, Đăk Lăk</t>
  </si>
  <si>
    <t xml:space="preserve">06/2011/QĐST-DS 
05.8.2011 TAND TP Buôn Ma Thuột</t>
  </si>
  <si>
    <t xml:space="preserve">228/05.7.2011</t>
  </si>
  <si>
    <t xml:space="preserve">37/QĐ-CCTHADS
22/7/2016</t>
  </si>
  <si>
    <t xml:space="preserve">07/2010/QĐST-DS 
18.8.2010 TAND TP Buôn Ma Thuột</t>
  </si>
  <si>
    <t xml:space="preserve">227/05.7.2011</t>
  </si>
  <si>
    <t xml:space="preserve">36/QĐ-CCTHADS
22/7/2016</t>
  </si>
  <si>
    <t xml:space="preserve">Nguyễn Đình Thìn, 
Nguyễn Thị Ngọc Mai</t>
  </si>
  <si>
    <t xml:space="preserve">57/2011/QĐSTDS 
19.7.2011 TAND TP Buôn Ma Thuột</t>
  </si>
  <si>
    <t xml:space="preserve">200/20.4.2012</t>
  </si>
  <si>
    <t xml:space="preserve">38/QĐ-CCTHADS
27/2016</t>
  </si>
  <si>
    <t xml:space="preserve">Cty Mai Sanh</t>
  </si>
  <si>
    <t xml:space="preserve">406/10 Lê Văn Thọ, Gò Vấp, TP Hồ Chí Minh</t>
  </si>
  <si>
    <t xml:space="preserve">41/2010/KDTM-ST 
24.8.2010 TAND Gò Vấp</t>
  </si>
  <si>
    <t xml:space="preserve">408/05.6.2013</t>
  </si>
  <si>
    <t xml:space="preserve">35/QĐ-CCTHADS
22/7/2017</t>
  </si>
  <si>
    <t xml:space="preserve">Hồ Thị Hồng</t>
  </si>
  <si>
    <t xml:space="preserve">Đăk Hà, Đăk Săk, Đăk Mil, Đăk Nông
</t>
  </si>
  <si>
    <t xml:space="preserve">30/2012/QĐST-DS
12.6.2012 TAND huyện Đăk Mil</t>
  </si>
  <si>
    <t xml:space="preserve">393/QĐ-CCTHADS
15.6.2012</t>
  </si>
  <si>
    <t xml:space="preserve">13/QĐ-CCTHADS
19/11/2015</t>
  </si>
  <si>
    <t xml:space="preserve">38/2012/QĐST-DS
27.6.2012 TAND huyện Đăk Mil</t>
  </si>
  <si>
    <t xml:space="preserve">477/23.7.2012</t>
  </si>
  <si>
    <t xml:space="preserve">2/QĐ-CCTHADS
19/11/2015</t>
  </si>
  <si>
    <t xml:space="preserve">40/2012/QĐST-DS
03/7/2012 TAND huyện Đăk Mil</t>
  </si>
  <si>
    <t xml:space="preserve">479/23.7.2012</t>
  </si>
  <si>
    <t xml:space="preserve">10/QĐ-CCTHADS
19/11/2015</t>
  </si>
  <si>
    <t xml:space="preserve">22/2012/QĐST-DS
22/5/2012 TAND huyện Đăk Mil</t>
  </si>
  <si>
    <t xml:space="preserve">271/29.5.2012</t>
  </si>
  <si>
    <t xml:space="preserve">12/QĐ-CCTHADS
19/11/2015</t>
  </si>
  <si>
    <t xml:space="preserve">24/2012/QĐST-DS
22/5/2012 TAND huyện Đăk Mil</t>
  </si>
  <si>
    <t xml:space="preserve">270/29.5.2012</t>
  </si>
  <si>
    <t xml:space="preserve">06/QĐ-CCTHADS
19/11/2015</t>
  </si>
  <si>
    <t xml:space="preserve">37/2012/QĐST-DS
26/6/2012 TAND huyện Đăk Mil</t>
  </si>
  <si>
    <t xml:space="preserve">478/23.7.2012</t>
  </si>
  <si>
    <t xml:space="preserve">5/QĐ-CCTHADS
19/11/2015</t>
  </si>
  <si>
    <t xml:space="preserve">23/2012/QĐST-DS
22/5/2012 TAND huyện Đăk Mil</t>
  </si>
  <si>
    <t xml:space="preserve">268/29.5.2012</t>
  </si>
  <si>
    <t xml:space="preserve">04/QĐ-CCTHADS
19/11/2017</t>
  </si>
  <si>
    <t xml:space="preserve">43/2012/QĐST-DS
09/7/2012 TAND huyện Đăk Mil</t>
  </si>
  <si>
    <t xml:space="preserve">480/23.7.2012</t>
  </si>
  <si>
    <t xml:space="preserve">11/QĐ-CCTHADS
19/11/2015</t>
  </si>
  <si>
    <t xml:space="preserve">21/2012/QĐST-DS
22/5/2012 TAND huyện Đăk Mil</t>
  </si>
  <si>
    <t xml:space="preserve">269/29.5.2012</t>
  </si>
  <si>
    <t xml:space="preserve">07/QĐ-CCTHADS
19/11/2017</t>
  </si>
  <si>
    <t xml:space="preserve">28/2012/QĐST-DS
25/6/2012 TAND huyện Đăk Mil</t>
  </si>
  <si>
    <t xml:space="preserve">527/01.8.2013</t>
  </si>
  <si>
    <t xml:space="preserve">8/QĐ-CCTHADS
19/11/2015</t>
  </si>
  <si>
    <t xml:space="preserve">35/2013/QĐST-DS
03/7/2013 TAND huyện Đăk Mil</t>
  </si>
  <si>
    <t xml:space="preserve">536/03.9.2013</t>
  </si>
  <si>
    <t xml:space="preserve">03/QĐ-CCTHADS
19/11/2015</t>
  </si>
  <si>
    <t xml:space="preserve">31/2013/QĐST-DS
01/7/2013 TAND huyện Đăk Mil</t>
  </si>
  <si>
    <t xml:space="preserve">529/01.8.2013</t>
  </si>
  <si>
    <t xml:space="preserve">01/QĐ-CCTHADS
19/11/2015</t>
  </si>
  <si>
    <t xml:space="preserve">42/2013/QĐST-DS
17/7/2013 TAND huyện Đăk Mil</t>
  </si>
  <si>
    <t xml:space="preserve">528/01.8.2013</t>
  </si>
  <si>
    <t xml:space="preserve">09/QĐ-CCTHADS
19/11/2015</t>
  </si>
  <si>
    <t xml:space="preserve">Trần Duy Ngọc
Hồ Thị Huyền Trân</t>
  </si>
  <si>
    <t xml:space="preserve">Thanh Lâm, Đức Minh, Đăk Mil, Đăk Nông
</t>
  </si>
  <si>
    <t xml:space="preserve">11/14.4.2015
TA Đăk Mil</t>
  </si>
  <si>
    <t xml:space="preserve">328/15.5.2015</t>
  </si>
  <si>
    <t xml:space="preserve">54/QĐ-CCTHADS
19/8/2017</t>
  </si>
  <si>
    <t xml:space="preserve">Nguyễn Ngọc Hà
Nguyễn Thị Phương</t>
  </si>
  <si>
    <t xml:space="preserve">Số 11 Nguyễn Tất Thành, Thị trấn Đăk Mil, Đăk Mil, Đăk Nông
</t>
  </si>
  <si>
    <t xml:space="preserve">17/2015/QĐST-DS 25.5.2015
TA Đăk Mil</t>
  </si>
  <si>
    <t xml:space="preserve">375/16.6.2015</t>
  </si>
  <si>
    <t xml:space="preserve">15/QĐ-CCTHADS
15/12/2015</t>
  </si>
  <si>
    <t xml:space="preserve">Trần Văn Xuân</t>
  </si>
  <si>
    <t xml:space="preserve">Thôn 3, Đăk N'D Rót,
Đăk Mil, Đăk Nông</t>
  </si>
  <si>
    <t xml:space="preserve">26/2015/QDDST-DS 17.4.2015
TA Đăk Mil</t>
  </si>
  <si>
    <t xml:space="preserve">452/12.8.2015</t>
  </si>
  <si>
    <t xml:space="preserve">57/QĐ-CCTHADS
18/9/2017</t>
  </si>
  <si>
    <t xml:space="preserve">Hoàng Tử Oai
Phan Thị Hường</t>
  </si>
  <si>
    <t xml:space="preserve">Minh Đoài, Đức Minh,
Đăk Mil, Đăk Nông</t>
  </si>
  <si>
    <t xml:space="preserve">18/2015/DSST 26.8.2015
TA Đăk Mil</t>
  </si>
  <si>
    <t xml:space="preserve">07/08.10.2015</t>
  </si>
  <si>
    <t xml:space="preserve">50/QĐ- CCTHADS
19/9/2016</t>
  </si>
  <si>
    <t xml:space="preserve">Hồ Huy Vương</t>
  </si>
  <si>
    <t xml:space="preserve">Xuân Lộc 1, Đăk Săk,
Đăk Mil, Đăk Nông</t>
  </si>
  <si>
    <t xml:space="preserve">41/2015/HSST 25.8.2015
TA Đăk Mil</t>
  </si>
  <si>
    <t xml:space="preserve">51/12.11.2015</t>
  </si>
  <si>
    <t xml:space="preserve">34/QĐ-CCTHADS
30/6/2016</t>
  </si>
  <si>
    <t xml:space="preserve">40/17.11.2015
TA Đăk Mil</t>
  </si>
  <si>
    <t xml:space="preserve">127/24.12.2015</t>
  </si>
  <si>
    <t xml:space="preserve">94/QĐ-CCTHADS
30/9/2016</t>
  </si>
  <si>
    <t xml:space="preserve">Trương Thái Hậu</t>
  </si>
  <si>
    <t xml:space="preserve">80/2015/HSST 17.12.2015 TA Đăk Mil</t>
  </si>
  <si>
    <t xml:space="preserve">423/03.6.2016</t>
  </si>
  <si>
    <t xml:space="preserve">45/QĐ-CCTHADS
06/9/2016</t>
  </si>
  <si>
    <t xml:space="preserve">28/2015/DSST 06.11.2015
TA Bảo Lộc, Lâm Đồng</t>
  </si>
  <si>
    <t xml:space="preserve">491/04.7.2016</t>
  </si>
  <si>
    <t xml:space="preserve">41/QĐ-CCTHADS
06/9/2016</t>
  </si>
  <si>
    <t xml:space="preserve">Nguyễn Thị Xuân Thu</t>
  </si>
  <si>
    <t xml:space="preserve">49/2012/QĐ-STDS 30.7.2012 TA Đăk Mil</t>
  </si>
  <si>
    <t xml:space="preserve">528/08.7.2016</t>
  </si>
  <si>
    <t xml:space="preserve">49/QĐ-CCTHADS
19/9/2016</t>
  </si>
  <si>
    <t xml:space="preserve">Hà Ngọc Hoàng
Nguyễn Thị Xuân Thu</t>
  </si>
  <si>
    <t xml:space="preserve">35/2011/QĐST-DS 30.12.2011 TA Đăk Mil</t>
  </si>
  <si>
    <t xml:space="preserve">527/08.7.2016</t>
  </si>
  <si>
    <t xml:space="preserve">48/QĐ-CCTHADS
19/9/2016</t>
  </si>
  <si>
    <t xml:space="preserve">Lê Hoàng Hà</t>
  </si>
  <si>
    <t xml:space="preserve">Đức Lợi, Đức Mạnh,
Đăl Mil, Đăk Nông</t>
  </si>
  <si>
    <t xml:space="preserve">143/2007/HSPT ngày
20.12.2007 TNADTC Đà Nẵng</t>
  </si>
  <si>
    <t xml:space="preserve">130/19.3.2008</t>
  </si>
  <si>
    <t xml:space="preserve">Điểm c Khoản 1 Điều 44a</t>
  </si>
  <si>
    <t xml:space="preserve">30/QĐ-CCTHADS
22/7/2015</t>
  </si>
  <si>
    <t xml:space="preserve">Lê Thanh Cường
Hồ Minh Sơn: Đức Trung, Đức Mạnh
Trần Văn Hiệp: Đức Thắng, Dức Mạnh</t>
  </si>
  <si>
    <t xml:space="preserve">Đưc An, Đức Mạnh,
Đăk Mil, Đăk Nông</t>
  </si>
  <si>
    <t xml:space="preserve">37/2010/HSST
22.7.2009 TAND huyện Đăk Mil</t>
  </si>
  <si>
    <t xml:space="preserve">181/19.5.2010</t>
  </si>
  <si>
    <t xml:space="preserve">101/QĐ-CCTHADS
30/9/2016</t>
  </si>
  <si>
    <t xml:space="preserve">Trương Cường</t>
  </si>
  <si>
    <t xml:space="preserve">Đức Thắng, Đức Mạnh,
Đăk Mil, Đăk Nông</t>
  </si>
  <si>
    <t xml:space="preserve">61/2003/HSST ngày
22.12.2003 TAND huyện Đăk Mil</t>
  </si>
  <si>
    <t xml:space="preserve">18/05.11.2004</t>
  </si>
  <si>
    <t xml:space="preserve">46/QĐ-CCTHADS 
22/7/2015</t>
  </si>
  <si>
    <t xml:space="preserve">Lê Văn Hưởng</t>
  </si>
  <si>
    <t xml:space="preserve">Xuân Phong, Đức Minh,
Đăk Mil, Đăk Nông</t>
  </si>
  <si>
    <t xml:space="preserve">42/2002/HSPT ngày 
06/3/2003 của TAND tỉnh Đăk Lăk</t>
  </si>
  <si>
    <t xml:space="preserve">84/21.4.2003</t>
  </si>
  <si>
    <t xml:space="preserve">31/QĐ-CCTHADS
22/7/2015</t>
  </si>
  <si>
    <t xml:space="preserve">Phan Quốc Anh</t>
  </si>
  <si>
    <t xml:space="preserve">Phương Trạch, Đăk Săk, Đăk Mil, Đăk Nông</t>
  </si>
  <si>
    <t xml:space="preserve">03/2011/HSST ngày
 14.01.2011 TAND Krông Pa, Gia Lai</t>
  </si>
  <si>
    <t xml:space="preserve">150/29.3.2011</t>
  </si>
  <si>
    <t xml:space="preserve">58/QĐ-CCTHADS
22/7/2015</t>
  </si>
  <si>
    <t xml:space="preserve">Quảng Đại Dĩ và Đồng bọn</t>
  </si>
  <si>
    <t xml:space="preserve">Buôn Jun Juh, Đức Minh,
Đăk Mil, Đăk Nông</t>
  </si>
  <si>
    <t xml:space="preserve">56/2010/HSPT ngày
11/5/2010 TAND tỉnh Đăk Nông</t>
  </si>
  <si>
    <t xml:space="preserve">106/10.01.2011</t>
  </si>
  <si>
    <t xml:space="preserve">35/QĐ-CCTHADS
22/7/2015</t>
  </si>
  <si>
    <t xml:space="preserve">76/24.11.2010</t>
  </si>
  <si>
    <t xml:space="preserve">62/QĐ-CCTHADS
23/7/2015</t>
  </si>
  <si>
    <t xml:space="preserve">82/13.11.2012</t>
  </si>
  <si>
    <t xml:space="preserve">56/QĐ-CCTHADS
18/9/2017</t>
  </si>
  <si>
    <t xml:space="preserve">Phạm Quang Huy</t>
  </si>
  <si>
    <t xml:space="preserve">Xuân Hòa, Đức Minh,
Đăk Mil, Đăk Nông</t>
  </si>
  <si>
    <t xml:space="preserve">35/2013/DSPT ngày
21/6/2013 của TAND tỉnh Đăk Nông</t>
  </si>
  <si>
    <t xml:space="preserve">478/16.7.2013</t>
  </si>
  <si>
    <t xml:space="preserve">41/QĐ-CCTHADS
22/7/2015</t>
  </si>
  <si>
    <t xml:space="preserve">Nguyễn Huy Cường
và đồng bọn</t>
  </si>
  <si>
    <t xml:space="preserve">Kẻ Đọng, Đức Minh,
 Đăk Mil, Đăk Nông</t>
  </si>
  <si>
    <t xml:space="preserve">82/2012/HSST ngày
 20/12/2012 của TANĐ huyện Đăk Mil</t>
  </si>
  <si>
    <t xml:space="preserve">484/16.7.2013</t>
  </si>
  <si>
    <t xml:space="preserve">32/QĐ-CCTHADS
22/7/2015</t>
  </si>
  <si>
    <t xml:space="preserve">Mỹ Yên, Đức Minh,
Đăk Mil, Đăk Nông</t>
  </si>
  <si>
    <t xml:space="preserve">09/2013/DSST ngày
25/4/2013 của TAND huyện Đăk Mil</t>
  </si>
  <si>
    <t xml:space="preserve">491/19.7.2013</t>
  </si>
  <si>
    <t xml:space="preserve">Trần Ngọc Hai</t>
  </si>
  <si>
    <t xml:space="preserve">Mỹ Hòa, Đức Minh,
Đăk Mil, Đăk Nông</t>
  </si>
  <si>
    <t xml:space="preserve">16/2013/HSST ngày
23/4/2013 của TAND huyện Đăk Mil</t>
  </si>
  <si>
    <t xml:space="preserve">494/19.7.2013</t>
  </si>
  <si>
    <t xml:space="preserve">39/QĐ-CCTHADS
22/7/2015</t>
  </si>
  <si>
    <t xml:space="preserve">Nguyễn Thị Linh</t>
  </si>
  <si>
    <t xml:space="preserve">12/2013/DSST ngày 
10/5/2013 của TAND huyện Đăk Mil</t>
  </si>
  <si>
    <t xml:space="preserve">39/09.10.2013</t>
  </si>
  <si>
    <t xml:space="preserve">42/QĐ-CCTHADS
22/7/2015</t>
  </si>
  <si>
    <t xml:space="preserve">Phạm Thái Dũng</t>
  </si>
  <si>
    <t xml:space="preserve">30/2013/HSST ngày
20/6/2013 của TAND huyện Đăk Mil</t>
  </si>
  <si>
    <t xml:space="preserve">74/09.10.2013</t>
  </si>
  <si>
    <t xml:space="preserve">33/QĐ-CCTHADS
22/7/2015</t>
  </si>
  <si>
    <t xml:space="preserve">15/2013/HSST ngày
22/5/2013 của TAND huyện Krông Nô</t>
  </si>
  <si>
    <t xml:space="preserve">88/16.10.2013</t>
  </si>
  <si>
    <t xml:space="preserve">40/QĐ-CCTHADS
22/7/2015</t>
  </si>
  <si>
    <t xml:space="preserve">Trần Xuân Hòa</t>
  </si>
  <si>
    <t xml:space="preserve">55/2013/QĐST-DS ngày
20/11/2013 của TAND huyện Đăk Mil</t>
  </si>
  <si>
    <t xml:space="preserve">163/10.12.2013</t>
  </si>
  <si>
    <t xml:space="preserve">43/QĐ-CCTHADS
22/7/2015</t>
  </si>
  <si>
    <t xml:space="preserve">Lê Mạnh Phúc</t>
  </si>
  <si>
    <t xml:space="preserve">37/2013/HSST ngày
08/10/2013 của TAND huyện KRông Nô, Đăk Nông</t>
  </si>
  <si>
    <t xml:space="preserve">217/14.01.2014</t>
  </si>
  <si>
    <t xml:space="preserve">38/QĐ-CCTHADS
22/7/2015</t>
  </si>
  <si>
    <t xml:space="preserve">DNTNTM Vũ Thương</t>
  </si>
  <si>
    <t xml:space="preserve">01/2014/QĐST-KDTM ngày 
01/4/2014 của TAND huyện Đăk Mil</t>
  </si>
  <si>
    <t xml:space="preserve">374/16.4.2014</t>
  </si>
  <si>
    <t xml:space="preserve">44/QĐ-CCTHADS 
22/7/2015</t>
  </si>
  <si>
    <t xml:space="preserve">Lê Công Định
Vương Thị Hợp</t>
  </si>
  <si>
    <t xml:space="preserve">Đức Long, Đăk Săk,
Đăk Mil, Đăk Nông</t>
  </si>
  <si>
    <t xml:space="preserve">29/2013/QĐST-DS ngày
25/6/2013 của TAND huyện Đăk Mil</t>
  </si>
  <si>
    <t xml:space="preserve">452/08.7.2013</t>
  </si>
  <si>
    <t xml:space="preserve">55/QĐ-CCTHADS
22/7/2015</t>
  </si>
  <si>
    <t xml:space="preserve">Hoàng Thị Loan</t>
  </si>
  <si>
    <t xml:space="preserve">Đăk Xô, Đăk Săk, 
Đăk Mil, Đăk Nông</t>
  </si>
  <si>
    <t xml:space="preserve">36/2013/QĐST-DS ngày 10/7/2013 của TAND huyện Đăk Mil</t>
  </si>
  <si>
    <t xml:space="preserve">515/31.7.2013</t>
  </si>
  <si>
    <t xml:space="preserve">51/QĐ-CCTHADS
22/7/2015</t>
  </si>
  <si>
    <t xml:space="preserve">Nguyễn Ngọc Đồng
và đồng bọn</t>
  </si>
  <si>
    <t xml:space="preserve">Xuân Lộc 2, Đăk Săk,
Đăk Mil, Đăk Nông</t>
  </si>
  <si>
    <t xml:space="preserve">41/2012/HSST ngày 
18.8.2012 TAND huyện Đăk Song</t>
  </si>
  <si>
    <t xml:space="preserve">142/21.3.2012</t>
  </si>
  <si>
    <t xml:space="preserve">60/QĐ-CCTHADS
22/7/2015</t>
  </si>
  <si>
    <t xml:space="preserve">Nguyễn Quyết Thư</t>
  </si>
  <si>
    <t xml:space="preserve">30/2013/QĐST-DS ngày 01/7/2013 của TAND huyện Đăk Mil</t>
  </si>
  <si>
    <t xml:space="preserve">471/16.7.2013</t>
  </si>
  <si>
    <t xml:space="preserve">53QĐ-CCTHADS
22/7/2015</t>
  </si>
  <si>
    <t xml:space="preserve">37/2013/QĐST-DS ngày 10/7/2013 của TAND huyện Đăk Mil</t>
  </si>
  <si>
    <t xml:space="preserve">514/31.7.2013</t>
  </si>
  <si>
    <t xml:space="preserve">124/QĐ-CCTHADS
23/9/2015</t>
  </si>
  <si>
    <t xml:space="preserve">Nguyễn Đức Anh</t>
  </si>
  <si>
    <t xml:space="preserve">Hòa Phong, Đăk Săk,
Đăk Mil, Đăk Nông</t>
  </si>
  <si>
    <t xml:space="preserve">25/2010/HSST ngày 
31.5.2010 TAND huyện Đăk Song</t>
  </si>
  <si>
    <t xml:space="preserve">116/06.11.2013</t>
  </si>
  <si>
    <t xml:space="preserve">57/QĐ-CCTHADS
22/7/2015</t>
  </si>
  <si>
    <t xml:space="preserve">Trương Văn Lý</t>
  </si>
  <si>
    <t xml:space="preserve">33/2013/HSPT ngày
05/11/2013 TANDTC Đà Nẵng</t>
  </si>
  <si>
    <t xml:space="preserve">485/24.6.2014</t>
  </si>
  <si>
    <t xml:space="preserve">36/QĐ-CCTHADS
22/7/2015</t>
  </si>
  <si>
    <t xml:space="preserve">Nguyễn Đình Đồng</t>
  </si>
  <si>
    <t xml:space="preserve">Đức An, Đức Mạnh,
Đăk Mil, Đăk Nông</t>
  </si>
  <si>
    <t xml:space="preserve">527/16.7.2014</t>
  </si>
  <si>
    <t xml:space="preserve">28/QĐ-CCTHADS
22/7/2015</t>
  </si>
  <si>
    <t xml:space="preserve">31/2014/HSST ngày
03/7/2014 của TAND huyện Đăk Mil</t>
  </si>
  <si>
    <t xml:space="preserve">561/14.8.2014</t>
  </si>
  <si>
    <t xml:space="preserve">63/QĐ-CCTHADS
22/7/2015</t>
  </si>
  <si>
    <t xml:space="preserve">Hồ Thị Kim Liên
Phan Văn Sơn</t>
  </si>
  <si>
    <t xml:space="preserve">18/1013/DSST ngày
 30.8.2013 TAND huyện Đăk Mil</t>
  </si>
  <si>
    <t xml:space="preserve">243/09.3.2015</t>
  </si>
  <si>
    <t xml:space="preserve">50/QĐ-CCTHADS
22/7/2015</t>
  </si>
  <si>
    <t xml:space="preserve">Phan Đình Lượng</t>
  </si>
  <si>
    <t xml:space="preserve">Xuân Tình 2, Đăk Săk,
 Đăk Mil, Đăk Nông</t>
  </si>
  <si>
    <t xml:space="preserve">24/QĐST-DS 14.7.2015
TA Đăk Mil</t>
  </si>
  <si>
    <t xml:space="preserve">423/04.8.2015</t>
  </si>
  <si>
    <t xml:space="preserve">126/QĐ-CCTHADS
30/9/2015</t>
  </si>
  <si>
    <t xml:space="preserve">Mọng Thị Lan</t>
  </si>
  <si>
    <t xml:space="preserve">Thôn 4, Đăk N'D Rót,
Đăk Mil, Đăk Nông</t>
  </si>
  <si>
    <t xml:space="preserve">466/2015/HSPT 25.9.2015
TANDTC TP HCM</t>
  </si>
  <si>
    <t xml:space="preserve">119/24.12.2015</t>
  </si>
  <si>
    <t xml:space="preserve">66/QĐ-CCTHADS
30/9/2016</t>
  </si>
  <si>
    <t xml:space="preserve">Phạn Thị Kim Oanh</t>
  </si>
  <si>
    <t xml:space="preserve">Xuân Thành, Đức Minh,
Đăk Mil, Đăk Nông</t>
  </si>
  <si>
    <t xml:space="preserve">265/2013/HSST 12.7.2013
TAND TP Hồ Chí Minh</t>
  </si>
  <si>
    <t xml:space="preserve">198/23.02.2016</t>
  </si>
  <si>
    <t xml:space="preserve">32/QĐ-CCTHADS
29/6/2016</t>
  </si>
  <si>
    <t xml:space="preserve">Công ty TNHH 1TV Hoàng Long</t>
  </si>
  <si>
    <t xml:space="preserve">05/QĐST-DS 27.10.2015
TA Đăk Mil</t>
  </si>
  <si>
    <t xml:space="preserve">154/04.01.2016</t>
  </si>
  <si>
    <t xml:space="preserve">99/QĐ-CCTHADS
30/9/2016</t>
  </si>
  <si>
    <t xml:space="preserve">15/28.01.2015
TA Đà Nẵng</t>
  </si>
  <si>
    <t xml:space="preserve">406/23.5.2016</t>
  </si>
  <si>
    <t xml:space="preserve">47/QĐ-CCTHADS
19/9/2016</t>
  </si>
  <si>
    <t xml:space="preserve">488/04.7.2016</t>
  </si>
  <si>
    <t xml:space="preserve">Lê Thị Hương</t>
  </si>
  <si>
    <t xml:space="preserve">Xuân Tình 3, Đăk Săk,
 Đăk Mil, Đăk Nông</t>
  </si>
  <si>
    <t xml:space="preserve">19/QĐST-DS ngày 30.9.2016 TA Đăk Mil</t>
  </si>
  <si>
    <t xml:space="preserve">96/07.11.2016</t>
  </si>
  <si>
    <t xml:space="preserve">86/QĐ-CCTHADS
18/9/2017</t>
  </si>
  <si>
    <t xml:space="preserve">19/HSST ngày 13.5.2014 của TAND Lâm Đồng</t>
  </si>
  <si>
    <t xml:space="preserve">103/07.11.2016</t>
  </si>
  <si>
    <t xml:space="preserve">12/QĐ-CCTHADS
18/01/2017</t>
  </si>
  <si>
    <t xml:space="preserve">621/DSPT ngày 25.9.2014 TANDTC tại TPHCM</t>
  </si>
  <si>
    <t xml:space="preserve">104/07.11.2016</t>
  </si>
  <si>
    <t xml:space="preserve">11/QĐ-CCTHADS
18/01/2017</t>
  </si>
  <si>
    <t xml:space="preserve">Nguyễn Thị Kim Hoa</t>
  </si>
  <si>
    <t xml:space="preserve">44/QĐST-DS ngày 31.10.2016 TA Đăk Mil</t>
  </si>
  <si>
    <t xml:space="preserve">117/11.11.2016</t>
  </si>
  <si>
    <t xml:space="preserve">25/QĐ-CCTHADS
16/6/2017</t>
  </si>
  <si>
    <t xml:space="preserve">Công ty TNHH 1TV Trùng Dương</t>
  </si>
  <si>
    <t xml:space="preserve">Đưc Phúc, Đức Mạnh,
Đăk Mil, Đăk Nông</t>
  </si>
  <si>
    <t xml:space="preserve">02/QĐST-KDTM ngày 14.7.2016 TA Đăk Mil</t>
  </si>
  <si>
    <t xml:space="preserve">119/11.11.2016</t>
  </si>
  <si>
    <t xml:space="preserve">59/QĐ-CCTHADS
18/9/2017</t>
  </si>
  <si>
    <t xml:space="preserve">19/DSST ngày 30.9.2016 TA Đăk Mil</t>
  </si>
  <si>
    <t xml:space="preserve">122/11.11.2016</t>
  </si>
  <si>
    <t xml:space="preserve">85/QĐ-CCTHADS
18/9/2017</t>
  </si>
  <si>
    <t xml:space="preserve">34/HSST ngày 01.8.2016 TA Đăk Mil</t>
  </si>
  <si>
    <t xml:space="preserve">136/28.11.2016</t>
  </si>
  <si>
    <t xml:space="preserve">10/QĐ-CCTHADS
18/01/2017</t>
  </si>
  <si>
    <t xml:space="preserve">44/QĐST-DS ngày 30/10.2016 TA Đăk Mil</t>
  </si>
  <si>
    <t xml:space="preserve">165/05.01.2017</t>
  </si>
  <si>
    <t xml:space="preserve">26/QĐ-CCTHADS
16/6/2017</t>
  </si>
  <si>
    <t xml:space="preserve">Phan Thị Quy</t>
  </si>
  <si>
    <t xml:space="preserve">46/QĐST-DS ngày 17/11/2016 TA Đăk Mil</t>
  </si>
  <si>
    <t xml:space="preserve">178/05.01.2017</t>
  </si>
  <si>
    <t xml:space="preserve">83/QĐ-CCTHADS
18/9/2017</t>
  </si>
  <si>
    <t xml:space="preserve">289/05.01.2017</t>
  </si>
  <si>
    <t xml:space="preserve">82/QĐ-CCTHADS
18/9/2017</t>
  </si>
  <si>
    <t xml:space="preserve">Công ty TNHH 1 TV Trùng Dương</t>
  </si>
  <si>
    <t xml:space="preserve">06/2017/QĐST-KDTM ngày 27/12/2016 của TAND huyện Đăk Mil</t>
  </si>
  <si>
    <t xml:space="preserve">385/03.4.2017</t>
  </si>
  <si>
    <t xml:space="preserve">60/QĐ-CCTHADS
18/9/2017</t>
  </si>
  <si>
    <t xml:space="preserve">415/25.4.2017</t>
  </si>
  <si>
    <t xml:space="preserve">27/QĐ-CCTHADS
16/6/2017</t>
  </si>
  <si>
    <t xml:space="preserve">Nguyễn Đình Lực</t>
  </si>
  <si>
    <t xml:space="preserve">63/2016/HSST ngày 28/11/2016 của TAND Đăk Mil</t>
  </si>
  <si>
    <t xml:space="preserve">417/25.4.2017</t>
  </si>
  <si>
    <t xml:space="preserve">23/QĐ-CCTHADS
16/6/2017</t>
  </si>
  <si>
    <t xml:space="preserve">Nguyễn Huy Hùng</t>
  </si>
  <si>
    <t xml:space="preserve">33/2017/HSPT ngày 28.3.2017 của TAND tỉnh Đăk Nông</t>
  </si>
  <si>
    <t xml:space="preserve">449/16.5.2017</t>
  </si>
  <si>
    <t xml:space="preserve">24/QĐ-CCTHADS 
16/6/2017</t>
  </si>
  <si>
    <t xml:space="preserve">Lê Văn Bông
Nguyễn Thị Bách</t>
  </si>
  <si>
    <t xml:space="preserve">16/2017/QĐST-DS ngày 11.4.2017 của TAND huyện Đăk Mil</t>
  </si>
  <si>
    <t xml:space="preserve">462/16.5.2017</t>
  </si>
  <si>
    <t xml:space="preserve">84/QĐ-CCTHADS
18/9/2017</t>
  </si>
  <si>
    <t xml:space="preserve">Công ty TNHH MTV Trùng Dương</t>
  </si>
  <si>
    <t xml:space="preserve">06/2016/QĐST-KDTM ngày 27.12.2016 của TAND huyện Đăk Mil</t>
  </si>
  <si>
    <t xml:space="preserve">463/16.5.2017</t>
  </si>
  <si>
    <t xml:space="preserve">58/QĐ-CCTHADS
18/9/2017</t>
  </si>
  <si>
    <t xml:space="preserve">Hoàng Tử Oai</t>
  </si>
  <si>
    <t xml:space="preserve">02/2017/HSST ngày 15.02/2017 của TAND huyện Đăk Mil</t>
  </si>
  <si>
    <t xml:space="preserve">471/16.5.2017</t>
  </si>
  <si>
    <t xml:space="preserve">43/QĐ-CCTHADS
07/8/2017</t>
  </si>
  <si>
    <t xml:space="preserve">26/2016/QĐST-DS ngày 12/4/2016 của TAND huyện Đăk Mil</t>
  </si>
  <si>
    <t xml:space="preserve">361/21.02.2017</t>
  </si>
  <si>
    <t xml:space="preserve">42/QĐ-CCTHADS
07/8/2017</t>
  </si>
  <si>
    <t xml:space="preserve">Đặng Chinh Long</t>
  </si>
  <si>
    <t xml:space="preserve">Thôn 7, Đăk N'D Rót, Đăk Mil, Đăk Nông</t>
  </si>
  <si>
    <t xml:space="preserve">13/2017/HSST ngày 03/5/2017 của Đăk Nông</t>
  </si>
  <si>
    <t xml:space="preserve">570/21.6.2017</t>
  </si>
  <si>
    <t xml:space="preserve">45/QĐ-CCTHADS
07/8/2017</t>
  </si>
  <si>
    <t xml:space="preserve">Bùi Ngọc Thiện</t>
  </si>
  <si>
    <t xml:space="preserve">Thôn 9, Đăk N'D Rót,
 Đăk Mil, Đăk Nông</t>
  </si>
  <si>
    <t xml:space="preserve">577/21.6.2017</t>
  </si>
  <si>
    <t xml:space="preserve">46/QĐ-CCTHADS
07/8/2017</t>
  </si>
  <si>
    <t xml:space="preserve">24/2015/QĐST-DS ngày 14/7/2015 của TAND huyện Đăk Mil</t>
  </si>
  <si>
    <t xml:space="preserve">579/04.7.2017</t>
  </si>
  <si>
    <t xml:space="preserve">44/QĐ-CCTHADS
07/8/2017</t>
  </si>
  <si>
    <t xml:space="preserve">xin lỗi công kh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#,##0.0"/>
    <numFmt numFmtId="169" formatCode="d/m/yyyy;@"/>
    <numFmt numFmtId="170" formatCode="_(* #,##0_);_(* \(#,##0\);_(* \-_);_(@_)"/>
    <numFmt numFmtId="171" formatCode="[$-409]d\-mmm\-yy"/>
    <numFmt numFmtId="172" formatCode="_(* #,##0_);_(* \(#,##0\);_(* \-??_);_(@_)"/>
    <numFmt numFmtId="173" formatCode="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Cambria"/>
      <family val="1"/>
      <charset val="163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Cambria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Cambria"/>
      <family val="1"/>
      <charset val="163"/>
    </font>
    <font>
      <b val="true"/>
      <sz val="14"/>
      <color rgb="FFFF0000"/>
      <name val="Cambria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"/>
      <name val="Cambria"/>
      <family val="1"/>
      <charset val="163"/>
    </font>
    <font>
      <b val="true"/>
      <sz val="10"/>
      <color rgb="FFFF0000"/>
      <name val="Cambria"/>
      <family val="1"/>
    </font>
    <font>
      <sz val="9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0"/>
      <name val="Cambria"/>
      <family val="1"/>
      <charset val="163"/>
    </font>
    <font>
      <sz val="10"/>
      <name val="Cambria"/>
      <family val="1"/>
    </font>
    <font>
      <sz val="9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name val="Arial"/>
      <family val="2"/>
    </font>
    <font>
      <sz val="14"/>
      <color rgb="FFFF0000"/>
      <name val="Times New Roman"/>
      <family val="1"/>
    </font>
    <font>
      <sz val="12"/>
      <color rgb="FF993366"/>
      <name val="Times New Roman"/>
      <family val="1"/>
    </font>
    <font>
      <sz val="11"/>
      <color rgb="FF993366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FF0000"/>
      <name val="Cambria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Times New Roman"/>
      <family val="1"/>
      <charset val="163"/>
    </font>
    <font>
      <b val="true"/>
      <sz val="9"/>
      <color rgb="FF339966"/>
      <name val="Times New Roman"/>
      <family val="1"/>
    </font>
    <font>
      <sz val="9"/>
      <color rgb="FFFFFF9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339966"/>
      <name val="Times New Roman"/>
      <family val="1"/>
    </font>
    <font>
      <b val="true"/>
      <sz val="9"/>
      <color rgb="FF33CCCC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color rgb="FF33CCCC"/>
      <name val="Times New Roman"/>
      <family val="1"/>
    </font>
    <font>
      <b val="true"/>
      <sz val="12"/>
      <color rgb="FFFF0000"/>
      <name val="Arial"/>
      <family val="2"/>
    </font>
    <font>
      <sz val="12"/>
      <color rgb="FFFFFF0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1"/>
      <color rgb="FFFFFF00"/>
      <name val="Times New Roman"/>
      <family val="1"/>
      <charset val="163"/>
    </font>
    <font>
      <sz val="8"/>
      <name val="Arial"/>
      <family val="2"/>
    </font>
    <font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8"/>
      <name val="Cambria"/>
      <family val="1"/>
      <charset val="163"/>
    </font>
    <font>
      <sz val="8"/>
      <color rgb="FFFF0000"/>
      <name val="Cambria"/>
      <family val="1"/>
      <charset val="163"/>
    </font>
    <font>
      <sz val="8"/>
      <color rgb="FF000000"/>
      <name val="Cambria"/>
      <family val="1"/>
      <charset val="163"/>
    </font>
    <font>
      <sz val="8"/>
      <color rgb="FF003366"/>
      <name val="Times New Roman"/>
      <family val="1"/>
      <charset val="163"/>
    </font>
    <font>
      <b val="true"/>
      <sz val="12"/>
      <color rgb="FFFF0000"/>
      <name val="Cambria"/>
      <family val="1"/>
      <charset val="163"/>
    </font>
    <font>
      <sz val="10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6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6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1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Sheet1" xfId="23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24.85"/>
    <col collapsed="false" customWidth="true" hidden="false" outlineLevel="0" max="4" min="4" style="0" width="19.7"/>
    <col collapsed="false" customWidth="true" hidden="false" outlineLevel="0" max="5" min="5" style="0" width="34.56"/>
    <col collapsed="false" customWidth="true" hidden="false" outlineLevel="0" max="6" min="6" style="0" width="14.14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10" min="10" style="0" width="9.56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15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7.25" hidden="false" customHeight="true" outlineLevel="0" collapsed="false">
      <c r="A6" s="0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s="9" customFormat="true" ht="26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/>
      <c r="I7" s="10"/>
      <c r="J7" s="10"/>
      <c r="K7" s="10" t="s">
        <v>10</v>
      </c>
      <c r="L7" s="10" t="s">
        <v>11</v>
      </c>
      <c r="M7" s="10" t="s">
        <v>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9" customFormat="true" ht="84" hidden="false" customHeight="true" outlineLevel="0" collapsed="false">
      <c r="A8" s="10"/>
      <c r="B8" s="10"/>
      <c r="C8" s="10"/>
      <c r="D8" s="10"/>
      <c r="E8" s="10"/>
      <c r="F8" s="10"/>
      <c r="G8" s="10" t="s">
        <v>13</v>
      </c>
      <c r="H8" s="10" t="s">
        <v>14</v>
      </c>
      <c r="I8" s="10"/>
      <c r="J8" s="10"/>
      <c r="K8" s="10"/>
      <c r="L8" s="10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9" customFormat="true" ht="54.75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5</v>
      </c>
      <c r="I9" s="10" t="s">
        <v>16</v>
      </c>
      <c r="J9" s="10" t="s">
        <v>17</v>
      </c>
      <c r="K9" s="10"/>
      <c r="L9" s="10"/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9" customFormat="tru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9" customFormat="true" ht="17.25" hidden="false" customHeight="true" outlineLevel="0" collapsed="false">
      <c r="A11" s="11"/>
      <c r="B11" s="12" t="s">
        <v>1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</row>
    <row r="12" s="9" customFormat="true" ht="33.75" hidden="false" customHeight="true" outlineLevel="0" collapsed="false">
      <c r="A12" s="13" t="n">
        <v>1</v>
      </c>
      <c r="B12" s="14" t="s">
        <v>19</v>
      </c>
      <c r="C12" s="15" t="s">
        <v>20</v>
      </c>
      <c r="D12" s="14" t="s">
        <v>21</v>
      </c>
      <c r="E12" s="14" t="s">
        <v>22</v>
      </c>
      <c r="F12" s="14" t="s">
        <v>23</v>
      </c>
      <c r="G12" s="16" t="s">
        <v>24</v>
      </c>
      <c r="H12" s="15" t="s">
        <v>25</v>
      </c>
      <c r="I12" s="13"/>
      <c r="J12" s="15"/>
      <c r="K12" s="17" t="n">
        <v>42599</v>
      </c>
      <c r="L12" s="14" t="s">
        <v>26</v>
      </c>
      <c r="M12" s="15" t="s">
        <v>2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</row>
    <row r="13" s="9" customFormat="true" ht="135" hidden="false" customHeight="false" outlineLevel="0" collapsed="false">
      <c r="A13" s="13" t="n">
        <v>2</v>
      </c>
      <c r="B13" s="14"/>
      <c r="C13" s="15" t="s">
        <v>28</v>
      </c>
      <c r="D13" s="14" t="s">
        <v>29</v>
      </c>
      <c r="E13" s="14" t="s">
        <v>30</v>
      </c>
      <c r="F13" s="14" t="s">
        <v>31</v>
      </c>
      <c r="G13" s="16" t="s">
        <v>32</v>
      </c>
      <c r="H13" s="15" t="s">
        <v>25</v>
      </c>
      <c r="I13" s="13"/>
      <c r="J13" s="15"/>
      <c r="K13" s="17"/>
      <c r="L13" s="14" t="s">
        <v>33</v>
      </c>
      <c r="M13" s="15" t="s">
        <v>3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</row>
    <row r="14" s="9" customFormat="true" ht="33.75" hidden="false" customHeight="false" outlineLevel="0" collapsed="false">
      <c r="A14" s="13" t="n">
        <v>3</v>
      </c>
      <c r="B14" s="14"/>
      <c r="C14" s="15" t="s">
        <v>35</v>
      </c>
      <c r="D14" s="14" t="s">
        <v>36</v>
      </c>
      <c r="E14" s="14" t="s">
        <v>37</v>
      </c>
      <c r="F14" s="14" t="s">
        <v>38</v>
      </c>
      <c r="G14" s="16" t="s">
        <v>39</v>
      </c>
      <c r="H14" s="15" t="s">
        <v>25</v>
      </c>
      <c r="I14" s="13"/>
      <c r="J14" s="15"/>
      <c r="K14" s="17"/>
      <c r="L14" s="14" t="s">
        <v>40</v>
      </c>
      <c r="M14" s="15" t="s">
        <v>34</v>
      </c>
      <c r="N14" s="18"/>
      <c r="O14" s="18"/>
      <c r="P14" s="18"/>
      <c r="Q14" s="18"/>
      <c r="R14" s="18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</row>
    <row r="15" s="9" customFormat="true" ht="45" hidden="false" customHeight="false" outlineLevel="0" collapsed="false">
      <c r="A15" s="13" t="n">
        <v>4</v>
      </c>
      <c r="B15" s="14"/>
      <c r="C15" s="15" t="s">
        <v>41</v>
      </c>
      <c r="D15" s="14" t="s">
        <v>42</v>
      </c>
      <c r="E15" s="14" t="s">
        <v>30</v>
      </c>
      <c r="F15" s="14" t="s">
        <v>43</v>
      </c>
      <c r="G15" s="16" t="s">
        <v>44</v>
      </c>
      <c r="H15" s="15" t="s">
        <v>25</v>
      </c>
      <c r="I15" s="13"/>
      <c r="J15" s="15"/>
      <c r="K15" s="17"/>
      <c r="L15" s="14" t="s">
        <v>45</v>
      </c>
      <c r="M15" s="15" t="s">
        <v>46</v>
      </c>
      <c r="N15" s="19"/>
      <c r="O15" s="19"/>
      <c r="P15" s="19"/>
      <c r="Q15" s="19"/>
      <c r="R15" s="1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</row>
    <row r="16" s="9" customFormat="true" ht="15.75" hidden="false" customHeight="false" outlineLevel="0" collapsed="false">
      <c r="A16" s="20"/>
      <c r="B16" s="21"/>
      <c r="C16" s="15"/>
      <c r="D16" s="14"/>
      <c r="E16" s="14"/>
      <c r="F16" s="14"/>
      <c r="G16" s="16"/>
      <c r="H16" s="15"/>
      <c r="I16" s="13"/>
      <c r="J16" s="15"/>
      <c r="K16" s="17"/>
      <c r="L16" s="14"/>
      <c r="M16" s="15"/>
      <c r="N16" s="19"/>
      <c r="O16" s="19"/>
      <c r="P16" s="19"/>
      <c r="Q16" s="19"/>
      <c r="R16" s="1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</row>
    <row r="17" s="9" customFormat="true" ht="19.5" hidden="false" customHeight="true" outlineLevel="0" collapsed="false">
      <c r="A17" s="20" t="s">
        <v>47</v>
      </c>
      <c r="B17" s="21" t="s">
        <v>4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32" customFormat="true" ht="36" hidden="false" customHeight="true" outlineLevel="0" collapsed="false">
      <c r="A18" s="22" t="n">
        <v>1</v>
      </c>
      <c r="B18" s="23" t="s">
        <v>49</v>
      </c>
      <c r="C18" s="24" t="s">
        <v>50</v>
      </c>
      <c r="D18" s="25" t="s">
        <v>51</v>
      </c>
      <c r="E18" s="24" t="s">
        <v>52</v>
      </c>
      <c r="F18" s="24" t="s">
        <v>53</v>
      </c>
      <c r="G18" s="26" t="n">
        <v>3750</v>
      </c>
      <c r="H18" s="27" t="s">
        <v>54</v>
      </c>
      <c r="I18" s="28"/>
      <c r="J18" s="28"/>
      <c r="K18" s="29" t="n">
        <v>42496</v>
      </c>
      <c r="L18" s="24" t="s">
        <v>55</v>
      </c>
      <c r="M18" s="30" t="s">
        <v>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</row>
    <row r="19" s="32" customFormat="true" ht="36" hidden="false" customHeight="false" outlineLevel="0" collapsed="false">
      <c r="A19" s="22" t="n">
        <v>2</v>
      </c>
      <c r="B19" s="23"/>
      <c r="C19" s="24" t="s">
        <v>57</v>
      </c>
      <c r="D19" s="25" t="s">
        <v>58</v>
      </c>
      <c r="E19" s="24" t="s">
        <v>59</v>
      </c>
      <c r="F19" s="24" t="s">
        <v>60</v>
      </c>
      <c r="G19" s="26" t="n">
        <v>23972</v>
      </c>
      <c r="H19" s="27" t="s">
        <v>54</v>
      </c>
      <c r="I19" s="28"/>
      <c r="J19" s="28"/>
      <c r="K19" s="29" t="n">
        <v>42537</v>
      </c>
      <c r="L19" s="24" t="s">
        <v>61</v>
      </c>
      <c r="M19" s="30" t="s">
        <v>5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</row>
    <row r="20" s="34" customFormat="true" ht="36" hidden="false" customHeight="false" outlineLevel="0" collapsed="false">
      <c r="A20" s="22" t="n">
        <v>3</v>
      </c>
      <c r="B20" s="23"/>
      <c r="C20" s="24" t="s">
        <v>62</v>
      </c>
      <c r="D20" s="25" t="s">
        <v>63</v>
      </c>
      <c r="E20" s="24" t="s">
        <v>64</v>
      </c>
      <c r="F20" s="24" t="s">
        <v>65</v>
      </c>
      <c r="G20" s="26" t="n">
        <v>22664</v>
      </c>
      <c r="H20" s="27" t="s">
        <v>54</v>
      </c>
      <c r="I20" s="33"/>
      <c r="J20" s="33"/>
      <c r="K20" s="29" t="n">
        <v>42543</v>
      </c>
      <c r="L20" s="24" t="s">
        <v>66</v>
      </c>
      <c r="M20" s="30" t="s">
        <v>5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</row>
    <row r="21" s="32" customFormat="true" ht="36" hidden="false" customHeight="false" outlineLevel="0" collapsed="false">
      <c r="A21" s="22" t="n">
        <v>4</v>
      </c>
      <c r="B21" s="23"/>
      <c r="C21" s="24" t="s">
        <v>67</v>
      </c>
      <c r="D21" s="25" t="s">
        <v>68</v>
      </c>
      <c r="E21" s="24" t="s">
        <v>69</v>
      </c>
      <c r="F21" s="24" t="s">
        <v>70</v>
      </c>
      <c r="G21" s="26" t="n">
        <v>20828</v>
      </c>
      <c r="H21" s="27" t="s">
        <v>54</v>
      </c>
      <c r="I21" s="28"/>
      <c r="J21" s="28"/>
      <c r="K21" s="29" t="n">
        <v>42523</v>
      </c>
      <c r="L21" s="24" t="s">
        <v>71</v>
      </c>
      <c r="M21" s="30" t="s">
        <v>5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</row>
    <row r="22" s="32" customFormat="true" ht="36" hidden="false" customHeight="false" outlineLevel="0" collapsed="false">
      <c r="A22" s="22" t="n">
        <v>5</v>
      </c>
      <c r="B22" s="23"/>
      <c r="C22" s="24" t="s">
        <v>62</v>
      </c>
      <c r="D22" s="25" t="s">
        <v>63</v>
      </c>
      <c r="E22" s="24" t="s">
        <v>72</v>
      </c>
      <c r="F22" s="24" t="s">
        <v>73</v>
      </c>
      <c r="G22" s="26" t="n">
        <v>28500</v>
      </c>
      <c r="H22" s="27" t="s">
        <v>54</v>
      </c>
      <c r="I22" s="28"/>
      <c r="J22" s="28"/>
      <c r="K22" s="29" t="n">
        <v>42543</v>
      </c>
      <c r="L22" s="24" t="s">
        <v>74</v>
      </c>
      <c r="M22" s="30" t="s">
        <v>5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</row>
    <row r="23" s="32" customFormat="true" ht="36" hidden="false" customHeight="false" outlineLevel="0" collapsed="false">
      <c r="A23" s="22" t="n">
        <v>6</v>
      </c>
      <c r="B23" s="23"/>
      <c r="C23" s="24" t="s">
        <v>75</v>
      </c>
      <c r="D23" s="25" t="s">
        <v>76</v>
      </c>
      <c r="E23" s="24" t="s">
        <v>77</v>
      </c>
      <c r="F23" s="24" t="s">
        <v>78</v>
      </c>
      <c r="G23" s="26" t="n">
        <v>4337</v>
      </c>
      <c r="H23" s="27" t="s">
        <v>54</v>
      </c>
      <c r="I23" s="28"/>
      <c r="J23" s="28"/>
      <c r="K23" s="35" t="n">
        <v>42538</v>
      </c>
      <c r="L23" s="24" t="s">
        <v>79</v>
      </c>
      <c r="M23" s="30" t="s">
        <v>5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</row>
    <row r="24" s="34" customFormat="true" ht="36" hidden="false" customHeight="false" outlineLevel="0" collapsed="false">
      <c r="A24" s="22" t="n">
        <v>7</v>
      </c>
      <c r="B24" s="23"/>
      <c r="C24" s="24" t="s">
        <v>80</v>
      </c>
      <c r="D24" s="25" t="s">
        <v>81</v>
      </c>
      <c r="E24" s="24" t="s">
        <v>82</v>
      </c>
      <c r="F24" s="24" t="s">
        <v>83</v>
      </c>
      <c r="G24" s="26" t="n">
        <v>9382</v>
      </c>
      <c r="H24" s="27" t="s">
        <v>54</v>
      </c>
      <c r="I24" s="33"/>
      <c r="J24" s="33"/>
      <c r="K24" s="29" t="n">
        <v>42514</v>
      </c>
      <c r="L24" s="24" t="s">
        <v>84</v>
      </c>
      <c r="M24" s="30" t="s">
        <v>5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</row>
    <row r="25" s="34" customFormat="true" ht="36" hidden="false" customHeight="false" outlineLevel="0" collapsed="false">
      <c r="A25" s="22" t="n">
        <v>8</v>
      </c>
      <c r="B25" s="23"/>
      <c r="C25" s="24" t="s">
        <v>85</v>
      </c>
      <c r="D25" s="25" t="s">
        <v>86</v>
      </c>
      <c r="E25" s="24" t="s">
        <v>87</v>
      </c>
      <c r="F25" s="24" t="s">
        <v>88</v>
      </c>
      <c r="G25" s="26" t="n">
        <v>13831</v>
      </c>
      <c r="H25" s="27" t="s">
        <v>54</v>
      </c>
      <c r="I25" s="33"/>
      <c r="J25" s="33"/>
      <c r="K25" s="29" t="n">
        <v>42533</v>
      </c>
      <c r="L25" s="24" t="s">
        <v>89</v>
      </c>
      <c r="M25" s="30" t="s">
        <v>5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</row>
    <row r="26" s="32" customFormat="true" ht="36" hidden="false" customHeight="false" outlineLevel="0" collapsed="false">
      <c r="A26" s="22" t="n">
        <v>9</v>
      </c>
      <c r="B26" s="23"/>
      <c r="C26" s="24" t="s">
        <v>90</v>
      </c>
      <c r="D26" s="25" t="s">
        <v>91</v>
      </c>
      <c r="E26" s="24" t="s">
        <v>92</v>
      </c>
      <c r="F26" s="24" t="s">
        <v>93</v>
      </c>
      <c r="G26" s="26" t="n">
        <v>40042</v>
      </c>
      <c r="H26" s="27" t="s">
        <v>54</v>
      </c>
      <c r="I26" s="33"/>
      <c r="J26" s="33"/>
      <c r="K26" s="29" t="n">
        <v>42508</v>
      </c>
      <c r="L26" s="24" t="s">
        <v>94</v>
      </c>
      <c r="M26" s="30" t="s">
        <v>5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</row>
    <row r="27" s="32" customFormat="true" ht="36" hidden="false" customHeight="false" outlineLevel="0" collapsed="false">
      <c r="A27" s="22" t="n">
        <v>10</v>
      </c>
      <c r="B27" s="23"/>
      <c r="C27" s="24" t="s">
        <v>95</v>
      </c>
      <c r="D27" s="25" t="s">
        <v>96</v>
      </c>
      <c r="E27" s="24" t="s">
        <v>97</v>
      </c>
      <c r="F27" s="24" t="s">
        <v>98</v>
      </c>
      <c r="G27" s="26" t="n">
        <v>1000</v>
      </c>
      <c r="H27" s="27" t="s">
        <v>54</v>
      </c>
      <c r="I27" s="28"/>
      <c r="J27" s="28"/>
      <c r="K27" s="29" t="n">
        <v>42529</v>
      </c>
      <c r="L27" s="24" t="s">
        <v>99</v>
      </c>
      <c r="M27" s="30" t="s">
        <v>56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</row>
    <row r="28" s="32" customFormat="true" ht="36" hidden="false" customHeight="false" outlineLevel="0" collapsed="false">
      <c r="A28" s="22" t="n">
        <v>11</v>
      </c>
      <c r="B28" s="23"/>
      <c r="C28" s="24" t="s">
        <v>100</v>
      </c>
      <c r="D28" s="25" t="s">
        <v>101</v>
      </c>
      <c r="E28" s="24" t="s">
        <v>102</v>
      </c>
      <c r="F28" s="24" t="s">
        <v>103</v>
      </c>
      <c r="G28" s="26" t="n">
        <v>38905</v>
      </c>
      <c r="H28" s="27" t="s">
        <v>54</v>
      </c>
      <c r="I28" s="33"/>
      <c r="J28" s="33"/>
      <c r="K28" s="29" t="n">
        <v>42510</v>
      </c>
      <c r="L28" s="24" t="s">
        <v>104</v>
      </c>
      <c r="M28" s="30" t="s">
        <v>56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</row>
    <row r="29" s="32" customFormat="true" ht="36" hidden="false" customHeight="false" outlineLevel="0" collapsed="false">
      <c r="A29" s="22" t="n">
        <v>12</v>
      </c>
      <c r="B29" s="23"/>
      <c r="C29" s="24" t="s">
        <v>105</v>
      </c>
      <c r="D29" s="25" t="s">
        <v>86</v>
      </c>
      <c r="E29" s="24" t="s">
        <v>106</v>
      </c>
      <c r="F29" s="24" t="s">
        <v>107</v>
      </c>
      <c r="G29" s="26" t="n">
        <v>20000</v>
      </c>
      <c r="H29" s="27" t="s">
        <v>54</v>
      </c>
      <c r="I29" s="33"/>
      <c r="J29" s="33"/>
      <c r="K29" s="29" t="n">
        <v>42510</v>
      </c>
      <c r="L29" s="24" t="s">
        <v>108</v>
      </c>
      <c r="M29" s="30" t="s">
        <v>56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</row>
    <row r="30" s="34" customFormat="true" ht="36" hidden="false" customHeight="false" outlineLevel="0" collapsed="false">
      <c r="A30" s="22" t="n">
        <v>13</v>
      </c>
      <c r="B30" s="23"/>
      <c r="C30" s="24" t="s">
        <v>109</v>
      </c>
      <c r="D30" s="25" t="s">
        <v>110</v>
      </c>
      <c r="E30" s="24" t="s">
        <v>111</v>
      </c>
      <c r="F30" s="24" t="s">
        <v>112</v>
      </c>
      <c r="G30" s="26" t="n">
        <v>2396</v>
      </c>
      <c r="H30" s="27" t="s">
        <v>54</v>
      </c>
      <c r="I30" s="28"/>
      <c r="J30" s="28"/>
      <c r="K30" s="29" t="n">
        <v>42510</v>
      </c>
      <c r="L30" s="24" t="s">
        <v>113</v>
      </c>
      <c r="M30" s="30" t="s">
        <v>5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</row>
    <row r="31" s="34" customFormat="true" ht="36" hidden="false" customHeight="false" outlineLevel="0" collapsed="false">
      <c r="A31" s="22" t="n">
        <v>14</v>
      </c>
      <c r="B31" s="23"/>
      <c r="C31" s="24" t="s">
        <v>114</v>
      </c>
      <c r="D31" s="25" t="s">
        <v>110</v>
      </c>
      <c r="E31" s="24" t="s">
        <v>115</v>
      </c>
      <c r="F31" s="24" t="s">
        <v>116</v>
      </c>
      <c r="G31" s="26" t="n">
        <v>2400</v>
      </c>
      <c r="H31" s="27" t="s">
        <v>54</v>
      </c>
      <c r="I31" s="33"/>
      <c r="J31" s="33"/>
      <c r="K31" s="29" t="n">
        <v>42511</v>
      </c>
      <c r="L31" s="24" t="s">
        <v>117</v>
      </c>
      <c r="M31" s="30" t="s">
        <v>56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</row>
    <row r="32" s="34" customFormat="true" ht="36" hidden="false" customHeight="false" outlineLevel="0" collapsed="false">
      <c r="A32" s="22" t="n">
        <v>15</v>
      </c>
      <c r="B32" s="23"/>
      <c r="C32" s="24" t="s">
        <v>118</v>
      </c>
      <c r="D32" s="25" t="s">
        <v>119</v>
      </c>
      <c r="E32" s="24" t="s">
        <v>120</v>
      </c>
      <c r="F32" s="24" t="s">
        <v>121</v>
      </c>
      <c r="G32" s="26" t="n">
        <v>2405</v>
      </c>
      <c r="H32" s="27" t="s">
        <v>54</v>
      </c>
      <c r="I32" s="33"/>
      <c r="J32" s="33"/>
      <c r="K32" s="29" t="n">
        <v>42512</v>
      </c>
      <c r="L32" s="24" t="s">
        <v>122</v>
      </c>
      <c r="M32" s="30" t="s">
        <v>5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</row>
    <row r="33" s="32" customFormat="true" ht="36" hidden="false" customHeight="false" outlineLevel="0" collapsed="false">
      <c r="A33" s="22" t="n">
        <v>16</v>
      </c>
      <c r="B33" s="23"/>
      <c r="C33" s="24" t="s">
        <v>123</v>
      </c>
      <c r="D33" s="25" t="s">
        <v>124</v>
      </c>
      <c r="E33" s="24" t="s">
        <v>125</v>
      </c>
      <c r="F33" s="24" t="s">
        <v>126</v>
      </c>
      <c r="G33" s="26" t="n">
        <v>171600</v>
      </c>
      <c r="H33" s="27" t="s">
        <v>54</v>
      </c>
      <c r="I33" s="33"/>
      <c r="J33" s="33"/>
      <c r="K33" s="29" t="n">
        <v>42512</v>
      </c>
      <c r="L33" s="24" t="s">
        <v>127</v>
      </c>
      <c r="M33" s="30" t="s">
        <v>5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</row>
    <row r="34" s="32" customFormat="true" ht="36" hidden="false" customHeight="false" outlineLevel="0" collapsed="false">
      <c r="A34" s="22" t="n">
        <v>17</v>
      </c>
      <c r="B34" s="23"/>
      <c r="C34" s="24" t="s">
        <v>123</v>
      </c>
      <c r="D34" s="25" t="s">
        <v>124</v>
      </c>
      <c r="E34" s="24" t="s">
        <v>128</v>
      </c>
      <c r="F34" s="24" t="s">
        <v>129</v>
      </c>
      <c r="G34" s="26" t="n">
        <v>14327</v>
      </c>
      <c r="H34" s="27" t="s">
        <v>54</v>
      </c>
      <c r="I34" s="33"/>
      <c r="J34" s="33"/>
      <c r="K34" s="29" t="n">
        <v>42510</v>
      </c>
      <c r="L34" s="24" t="s">
        <v>130</v>
      </c>
      <c r="M34" s="30" t="s">
        <v>5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</row>
    <row r="35" s="32" customFormat="true" ht="36" hidden="false" customHeight="false" outlineLevel="0" collapsed="false">
      <c r="A35" s="22" t="n">
        <v>18</v>
      </c>
      <c r="B35" s="23"/>
      <c r="C35" s="24" t="s">
        <v>123</v>
      </c>
      <c r="D35" s="25" t="s">
        <v>124</v>
      </c>
      <c r="E35" s="24" t="s">
        <v>131</v>
      </c>
      <c r="F35" s="24" t="s">
        <v>132</v>
      </c>
      <c r="G35" s="26" t="n">
        <v>4290</v>
      </c>
      <c r="H35" s="27" t="s">
        <v>54</v>
      </c>
      <c r="I35" s="28"/>
      <c r="J35" s="28"/>
      <c r="K35" s="29" t="n">
        <v>42510</v>
      </c>
      <c r="L35" s="24" t="s">
        <v>133</v>
      </c>
      <c r="M35" s="30" t="s">
        <v>56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</row>
    <row r="36" s="34" customFormat="true" ht="36" hidden="false" customHeight="false" outlineLevel="0" collapsed="false">
      <c r="A36" s="22" t="n">
        <v>19</v>
      </c>
      <c r="B36" s="23"/>
      <c r="C36" s="24" t="s">
        <v>134</v>
      </c>
      <c r="D36" s="25" t="s">
        <v>63</v>
      </c>
      <c r="E36" s="24" t="s">
        <v>135</v>
      </c>
      <c r="F36" s="24" t="s">
        <v>136</v>
      </c>
      <c r="G36" s="26" t="n">
        <v>672002</v>
      </c>
      <c r="H36" s="27" t="s">
        <v>54</v>
      </c>
      <c r="I36" s="28"/>
      <c r="J36" s="28"/>
      <c r="K36" s="29" t="n">
        <v>42510</v>
      </c>
      <c r="L36" s="24" t="s">
        <v>137</v>
      </c>
      <c r="M36" s="30" t="s">
        <v>5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</row>
    <row r="37" s="34" customFormat="true" ht="36" hidden="false" customHeight="false" outlineLevel="0" collapsed="false">
      <c r="A37" s="22" t="n">
        <v>20</v>
      </c>
      <c r="B37" s="23"/>
      <c r="C37" s="24" t="s">
        <v>138</v>
      </c>
      <c r="D37" s="25" t="s">
        <v>139</v>
      </c>
      <c r="E37" s="24" t="s">
        <v>140</v>
      </c>
      <c r="F37" s="24" t="s">
        <v>141</v>
      </c>
      <c r="G37" s="26" t="n">
        <v>62125</v>
      </c>
      <c r="H37" s="27" t="s">
        <v>54</v>
      </c>
      <c r="I37" s="28"/>
      <c r="J37" s="28"/>
      <c r="K37" s="29" t="n">
        <v>42510</v>
      </c>
      <c r="L37" s="24" t="s">
        <v>142</v>
      </c>
      <c r="M37" s="30" t="s">
        <v>56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</row>
    <row r="38" s="32" customFormat="true" ht="36" hidden="false" customHeight="false" outlineLevel="0" collapsed="false">
      <c r="A38" s="22" t="n">
        <v>21</v>
      </c>
      <c r="B38" s="23"/>
      <c r="C38" s="24" t="s">
        <v>138</v>
      </c>
      <c r="D38" s="25" t="s">
        <v>139</v>
      </c>
      <c r="E38" s="24" t="s">
        <v>140</v>
      </c>
      <c r="F38" s="24" t="s">
        <v>143</v>
      </c>
      <c r="G38" s="26" t="n">
        <v>3106</v>
      </c>
      <c r="H38" s="27" t="s">
        <v>54</v>
      </c>
      <c r="I38" s="28"/>
      <c r="J38" s="28"/>
      <c r="K38" s="29" t="n">
        <v>42510</v>
      </c>
      <c r="L38" s="24" t="s">
        <v>144</v>
      </c>
      <c r="M38" s="30" t="s">
        <v>5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</row>
    <row r="39" s="32" customFormat="true" ht="36" hidden="false" customHeight="false" outlineLevel="0" collapsed="false">
      <c r="A39" s="22" t="n">
        <v>22</v>
      </c>
      <c r="B39" s="23"/>
      <c r="C39" s="24" t="s">
        <v>145</v>
      </c>
      <c r="D39" s="25" t="s">
        <v>146</v>
      </c>
      <c r="E39" s="24" t="s">
        <v>147</v>
      </c>
      <c r="F39" s="24" t="s">
        <v>148</v>
      </c>
      <c r="G39" s="26" t="n">
        <v>12820</v>
      </c>
      <c r="H39" s="27" t="s">
        <v>54</v>
      </c>
      <c r="I39" s="28"/>
      <c r="J39" s="28"/>
      <c r="K39" s="29" t="n">
        <v>42510</v>
      </c>
      <c r="L39" s="36" t="s">
        <v>149</v>
      </c>
      <c r="M39" s="30" t="s">
        <v>56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</row>
    <row r="40" s="32" customFormat="true" ht="36" hidden="false" customHeight="false" outlineLevel="0" collapsed="false">
      <c r="A40" s="22" t="n">
        <v>23</v>
      </c>
      <c r="B40" s="23"/>
      <c r="C40" s="24" t="s">
        <v>145</v>
      </c>
      <c r="D40" s="25" t="s">
        <v>146</v>
      </c>
      <c r="E40" s="24" t="s">
        <v>150</v>
      </c>
      <c r="F40" s="24" t="s">
        <v>151</v>
      </c>
      <c r="G40" s="26" t="n">
        <v>541000</v>
      </c>
      <c r="H40" s="27" t="s">
        <v>54</v>
      </c>
      <c r="I40" s="28"/>
      <c r="J40" s="28"/>
      <c r="K40" s="29" t="n">
        <v>42510</v>
      </c>
      <c r="L40" s="36" t="s">
        <v>152</v>
      </c>
      <c r="M40" s="30" t="s">
        <v>5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</row>
    <row r="41" s="32" customFormat="true" ht="36" hidden="false" customHeight="false" outlineLevel="0" collapsed="false">
      <c r="A41" s="22" t="n">
        <v>24</v>
      </c>
      <c r="B41" s="23"/>
      <c r="C41" s="24" t="s">
        <v>153</v>
      </c>
      <c r="D41" s="25" t="s">
        <v>154</v>
      </c>
      <c r="E41" s="24" t="s">
        <v>155</v>
      </c>
      <c r="F41" s="24" t="s">
        <v>156</v>
      </c>
      <c r="G41" s="26" t="n">
        <v>1563020</v>
      </c>
      <c r="H41" s="27" t="s">
        <v>54</v>
      </c>
      <c r="I41" s="28"/>
      <c r="J41" s="28"/>
      <c r="K41" s="29" t="n">
        <v>42510</v>
      </c>
      <c r="L41" s="36" t="s">
        <v>157</v>
      </c>
      <c r="M41" s="30" t="s">
        <v>56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</row>
    <row r="42" s="32" customFormat="true" ht="36" hidden="false" customHeight="false" outlineLevel="0" collapsed="false">
      <c r="A42" s="22" t="n">
        <v>25</v>
      </c>
      <c r="B42" s="23"/>
      <c r="C42" s="24" t="s">
        <v>158</v>
      </c>
      <c r="D42" s="25" t="s">
        <v>63</v>
      </c>
      <c r="E42" s="24" t="s">
        <v>159</v>
      </c>
      <c r="F42" s="24" t="s">
        <v>160</v>
      </c>
      <c r="G42" s="26" t="n">
        <v>2500</v>
      </c>
      <c r="H42" s="27" t="s">
        <v>54</v>
      </c>
      <c r="I42" s="28"/>
      <c r="J42" s="28"/>
      <c r="K42" s="29" t="n">
        <v>42510</v>
      </c>
      <c r="L42" s="36" t="s">
        <v>161</v>
      </c>
      <c r="M42" s="30" t="s">
        <v>5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</row>
    <row r="43" s="32" customFormat="true" ht="36" hidden="false" customHeight="false" outlineLevel="0" collapsed="false">
      <c r="A43" s="22" t="n">
        <v>26</v>
      </c>
      <c r="B43" s="23"/>
      <c r="C43" s="24" t="s">
        <v>162</v>
      </c>
      <c r="D43" s="25" t="s">
        <v>91</v>
      </c>
      <c r="E43" s="24" t="s">
        <v>163</v>
      </c>
      <c r="F43" s="24" t="s">
        <v>164</v>
      </c>
      <c r="G43" s="26" t="n">
        <v>10000</v>
      </c>
      <c r="H43" s="27" t="s">
        <v>54</v>
      </c>
      <c r="I43" s="28"/>
      <c r="J43" s="28"/>
      <c r="K43" s="29" t="n">
        <v>42510</v>
      </c>
      <c r="L43" s="36" t="s">
        <v>165</v>
      </c>
      <c r="M43" s="30" t="s">
        <v>56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</row>
    <row r="44" s="34" customFormat="true" ht="24" hidden="false" customHeight="false" outlineLevel="0" collapsed="false">
      <c r="A44" s="22" t="n">
        <v>27</v>
      </c>
      <c r="B44" s="23"/>
      <c r="C44" s="24" t="s">
        <v>166</v>
      </c>
      <c r="D44" s="25" t="s">
        <v>91</v>
      </c>
      <c r="E44" s="24" t="s">
        <v>167</v>
      </c>
      <c r="F44" s="24" t="s">
        <v>168</v>
      </c>
      <c r="G44" s="26" t="n">
        <v>300000</v>
      </c>
      <c r="H44" s="27" t="s">
        <v>54</v>
      </c>
      <c r="I44" s="28"/>
      <c r="J44" s="28"/>
      <c r="K44" s="29" t="n">
        <v>42510</v>
      </c>
      <c r="L44" s="36" t="s">
        <v>169</v>
      </c>
      <c r="M44" s="30" t="s">
        <v>5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</row>
    <row r="45" s="34" customFormat="true" ht="36" hidden="false" customHeight="false" outlineLevel="0" collapsed="false">
      <c r="A45" s="22" t="n">
        <v>28</v>
      </c>
      <c r="B45" s="23"/>
      <c r="C45" s="24" t="s">
        <v>166</v>
      </c>
      <c r="D45" s="25" t="s">
        <v>91</v>
      </c>
      <c r="E45" s="24" t="s">
        <v>170</v>
      </c>
      <c r="F45" s="24" t="s">
        <v>171</v>
      </c>
      <c r="G45" s="26" t="n">
        <v>15000</v>
      </c>
      <c r="H45" s="27" t="s">
        <v>54</v>
      </c>
      <c r="I45" s="33"/>
      <c r="J45" s="33"/>
      <c r="K45" s="29" t="n">
        <v>42510</v>
      </c>
      <c r="L45" s="36" t="s">
        <v>172</v>
      </c>
      <c r="M45" s="30" t="s">
        <v>56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</row>
    <row r="46" s="34" customFormat="true" ht="36" hidden="false" customHeight="false" outlineLevel="0" collapsed="false">
      <c r="A46" s="22" t="n">
        <v>29</v>
      </c>
      <c r="B46" s="23"/>
      <c r="C46" s="24" t="s">
        <v>153</v>
      </c>
      <c r="D46" s="25" t="s">
        <v>154</v>
      </c>
      <c r="E46" s="24" t="s">
        <v>155</v>
      </c>
      <c r="F46" s="24" t="s">
        <v>173</v>
      </c>
      <c r="G46" s="26" t="n">
        <v>58890</v>
      </c>
      <c r="H46" s="27" t="s">
        <v>54</v>
      </c>
      <c r="I46" s="33"/>
      <c r="J46" s="33"/>
      <c r="K46" s="29" t="n">
        <v>42510</v>
      </c>
      <c r="L46" s="36" t="s">
        <v>174</v>
      </c>
      <c r="M46" s="30" t="s">
        <v>5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</row>
    <row r="47" s="32" customFormat="true" ht="36" hidden="false" customHeight="false" outlineLevel="0" collapsed="false">
      <c r="A47" s="22" t="n">
        <v>30</v>
      </c>
      <c r="B47" s="23"/>
      <c r="C47" s="24" t="s">
        <v>162</v>
      </c>
      <c r="D47" s="25" t="s">
        <v>91</v>
      </c>
      <c r="E47" s="24" t="s">
        <v>175</v>
      </c>
      <c r="F47" s="24" t="s">
        <v>176</v>
      </c>
      <c r="G47" s="26" t="n">
        <v>100000</v>
      </c>
      <c r="H47" s="27" t="s">
        <v>54</v>
      </c>
      <c r="I47" s="28"/>
      <c r="J47" s="28"/>
      <c r="K47" s="29" t="n">
        <v>42510</v>
      </c>
      <c r="L47" s="36" t="s">
        <v>177</v>
      </c>
      <c r="M47" s="30" t="s">
        <v>56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</row>
    <row r="48" s="32" customFormat="true" ht="24" hidden="false" customHeight="false" outlineLevel="0" collapsed="false">
      <c r="A48" s="22" t="n">
        <v>31</v>
      </c>
      <c r="B48" s="23"/>
      <c r="C48" s="24" t="s">
        <v>178</v>
      </c>
      <c r="D48" s="25" t="s">
        <v>179</v>
      </c>
      <c r="E48" s="24" t="s">
        <v>180</v>
      </c>
      <c r="F48" s="24" t="s">
        <v>181</v>
      </c>
      <c r="G48" s="26" t="n">
        <v>14443</v>
      </c>
      <c r="H48" s="27" t="s">
        <v>54</v>
      </c>
      <c r="I48" s="28"/>
      <c r="J48" s="28"/>
      <c r="K48" s="29" t="n">
        <v>42510</v>
      </c>
      <c r="L48" s="36" t="s">
        <v>182</v>
      </c>
      <c r="M48" s="30" t="s">
        <v>5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</row>
    <row r="49" s="32" customFormat="true" ht="36" hidden="false" customHeight="false" outlineLevel="0" collapsed="false">
      <c r="A49" s="22" t="n">
        <v>32</v>
      </c>
      <c r="B49" s="23"/>
      <c r="C49" s="24" t="s">
        <v>162</v>
      </c>
      <c r="D49" s="25" t="s">
        <v>91</v>
      </c>
      <c r="E49" s="24" t="s">
        <v>163</v>
      </c>
      <c r="F49" s="24" t="s">
        <v>183</v>
      </c>
      <c r="G49" s="26" t="n">
        <v>400000</v>
      </c>
      <c r="H49" s="27" t="s">
        <v>54</v>
      </c>
      <c r="I49" s="28"/>
      <c r="J49" s="28"/>
      <c r="K49" s="29" t="n">
        <v>42510</v>
      </c>
      <c r="L49" s="36" t="s">
        <v>184</v>
      </c>
      <c r="M49" s="30" t="s">
        <v>56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</row>
    <row r="50" s="32" customFormat="true" ht="36" hidden="false" customHeight="false" outlineLevel="0" collapsed="false">
      <c r="A50" s="22" t="n">
        <v>33</v>
      </c>
      <c r="B50" s="23"/>
      <c r="C50" s="24" t="s">
        <v>185</v>
      </c>
      <c r="D50" s="25" t="s">
        <v>186</v>
      </c>
      <c r="E50" s="24" t="s">
        <v>180</v>
      </c>
      <c r="F50" s="24" t="s">
        <v>187</v>
      </c>
      <c r="G50" s="26" t="n">
        <v>288870</v>
      </c>
      <c r="H50" s="27" t="s">
        <v>54</v>
      </c>
      <c r="I50" s="28"/>
      <c r="J50" s="28"/>
      <c r="K50" s="29" t="n">
        <v>42538</v>
      </c>
      <c r="L50" s="36" t="s">
        <v>188</v>
      </c>
      <c r="M50" s="30" t="s">
        <v>56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</row>
    <row r="51" s="32" customFormat="true" ht="36" hidden="false" customHeight="false" outlineLevel="0" collapsed="false">
      <c r="A51" s="22" t="n">
        <v>34</v>
      </c>
      <c r="B51" s="23"/>
      <c r="C51" s="24" t="s">
        <v>189</v>
      </c>
      <c r="D51" s="25" t="s">
        <v>190</v>
      </c>
      <c r="E51" s="24" t="s">
        <v>191</v>
      </c>
      <c r="F51" s="24" t="s">
        <v>192</v>
      </c>
      <c r="G51" s="26" t="n">
        <v>1177408</v>
      </c>
      <c r="H51" s="27" t="s">
        <v>54</v>
      </c>
      <c r="I51" s="28"/>
      <c r="J51" s="28"/>
      <c r="K51" s="29" t="n">
        <v>42536</v>
      </c>
      <c r="L51" s="36" t="s">
        <v>193</v>
      </c>
      <c r="M51" s="30" t="s">
        <v>56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</row>
    <row r="52" s="32" customFormat="true" ht="36" hidden="false" customHeight="false" outlineLevel="0" collapsed="false">
      <c r="A52" s="22" t="n">
        <v>35</v>
      </c>
      <c r="B52" s="23"/>
      <c r="C52" s="24" t="s">
        <v>194</v>
      </c>
      <c r="D52" s="25" t="s">
        <v>195</v>
      </c>
      <c r="E52" s="24" t="s">
        <v>196</v>
      </c>
      <c r="F52" s="24" t="s">
        <v>197</v>
      </c>
      <c r="G52" s="26" t="n">
        <v>3806</v>
      </c>
      <c r="H52" s="27" t="s">
        <v>54</v>
      </c>
      <c r="I52" s="28"/>
      <c r="J52" s="28"/>
      <c r="K52" s="29" t="n">
        <v>42508</v>
      </c>
      <c r="L52" s="24" t="s">
        <v>198</v>
      </c>
      <c r="M52" s="30" t="s">
        <v>56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</row>
    <row r="53" s="34" customFormat="true" ht="36" hidden="false" customHeight="false" outlineLevel="0" collapsed="false">
      <c r="A53" s="22" t="n">
        <v>36</v>
      </c>
      <c r="B53" s="23"/>
      <c r="C53" s="24" t="s">
        <v>199</v>
      </c>
      <c r="D53" s="25" t="s">
        <v>195</v>
      </c>
      <c r="E53" s="24" t="s">
        <v>200</v>
      </c>
      <c r="F53" s="24" t="s">
        <v>201</v>
      </c>
      <c r="G53" s="26" t="n">
        <v>5000</v>
      </c>
      <c r="H53" s="27" t="s">
        <v>54</v>
      </c>
      <c r="I53" s="33"/>
      <c r="J53" s="33"/>
      <c r="K53" s="29" t="n">
        <v>42535</v>
      </c>
      <c r="L53" s="24" t="s">
        <v>202</v>
      </c>
      <c r="M53" s="30" t="s">
        <v>56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</row>
    <row r="54" s="32" customFormat="true" ht="36" hidden="false" customHeight="false" outlineLevel="0" collapsed="false">
      <c r="A54" s="22" t="n">
        <v>37</v>
      </c>
      <c r="B54" s="23"/>
      <c r="C54" s="24" t="s">
        <v>199</v>
      </c>
      <c r="D54" s="25" t="s">
        <v>203</v>
      </c>
      <c r="E54" s="24" t="s">
        <v>204</v>
      </c>
      <c r="F54" s="24" t="s">
        <v>205</v>
      </c>
      <c r="G54" s="26" t="n">
        <v>2935</v>
      </c>
      <c r="H54" s="27" t="s">
        <v>54</v>
      </c>
      <c r="I54" s="33"/>
      <c r="J54" s="33"/>
      <c r="K54" s="29" t="n">
        <v>42534</v>
      </c>
      <c r="L54" s="24" t="s">
        <v>206</v>
      </c>
      <c r="M54" s="30" t="s">
        <v>56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</row>
    <row r="55" s="32" customFormat="true" ht="36" hidden="false" customHeight="false" outlineLevel="0" collapsed="false">
      <c r="A55" s="22" t="n">
        <v>38</v>
      </c>
      <c r="B55" s="23"/>
      <c r="C55" s="24" t="s">
        <v>207</v>
      </c>
      <c r="D55" s="25" t="s">
        <v>195</v>
      </c>
      <c r="E55" s="24" t="s">
        <v>208</v>
      </c>
      <c r="F55" s="24" t="s">
        <v>209</v>
      </c>
      <c r="G55" s="26" t="n">
        <v>5142</v>
      </c>
      <c r="H55" s="27" t="s">
        <v>54</v>
      </c>
      <c r="I55" s="33"/>
      <c r="J55" s="33"/>
      <c r="K55" s="29" t="n">
        <v>42508</v>
      </c>
      <c r="L55" s="24" t="s">
        <v>210</v>
      </c>
      <c r="M55" s="30" t="s">
        <v>56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</row>
    <row r="56" s="32" customFormat="true" ht="36" hidden="false" customHeight="false" outlineLevel="0" collapsed="false">
      <c r="A56" s="22" t="n">
        <v>39</v>
      </c>
      <c r="B56" s="23"/>
      <c r="C56" s="24" t="s">
        <v>207</v>
      </c>
      <c r="D56" s="25" t="s">
        <v>195</v>
      </c>
      <c r="E56" s="24" t="s">
        <v>211</v>
      </c>
      <c r="F56" s="24" t="s">
        <v>212</v>
      </c>
      <c r="G56" s="26" t="n">
        <v>20080</v>
      </c>
      <c r="H56" s="27" t="s">
        <v>54</v>
      </c>
      <c r="I56" s="28"/>
      <c r="J56" s="27"/>
      <c r="K56" s="29" t="n">
        <v>42520</v>
      </c>
      <c r="L56" s="24" t="s">
        <v>213</v>
      </c>
      <c r="M56" s="30" t="s">
        <v>56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</row>
    <row r="57" s="32" customFormat="true" ht="36" hidden="false" customHeight="false" outlineLevel="0" collapsed="false">
      <c r="A57" s="22" t="n">
        <v>40</v>
      </c>
      <c r="B57" s="23"/>
      <c r="C57" s="24" t="s">
        <v>214</v>
      </c>
      <c r="D57" s="25" t="s">
        <v>215</v>
      </c>
      <c r="E57" s="24" t="s">
        <v>216</v>
      </c>
      <c r="F57" s="24" t="s">
        <v>217</v>
      </c>
      <c r="G57" s="26" t="n">
        <v>5000</v>
      </c>
      <c r="H57" s="27" t="s">
        <v>54</v>
      </c>
      <c r="I57" s="28"/>
      <c r="J57" s="27"/>
      <c r="K57" s="29" t="n">
        <v>42513</v>
      </c>
      <c r="L57" s="24" t="s">
        <v>218</v>
      </c>
      <c r="M57" s="30" t="s">
        <v>56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</row>
    <row r="58" s="32" customFormat="true" ht="36" hidden="false" customHeight="false" outlineLevel="0" collapsed="false">
      <c r="A58" s="22" t="n">
        <v>41</v>
      </c>
      <c r="B58" s="23"/>
      <c r="C58" s="24" t="s">
        <v>219</v>
      </c>
      <c r="D58" s="25" t="s">
        <v>220</v>
      </c>
      <c r="E58" s="24" t="s">
        <v>221</v>
      </c>
      <c r="F58" s="24" t="s">
        <v>222</v>
      </c>
      <c r="G58" s="26" t="n">
        <v>37000</v>
      </c>
      <c r="H58" s="27" t="s">
        <v>54</v>
      </c>
      <c r="I58" s="28"/>
      <c r="J58" s="27"/>
      <c r="K58" s="37" t="n">
        <v>42233</v>
      </c>
      <c r="L58" s="24" t="s">
        <v>223</v>
      </c>
      <c r="M58" s="30" t="s">
        <v>56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</row>
    <row r="59" s="32" customFormat="true" ht="36" hidden="false" customHeight="false" outlineLevel="0" collapsed="false">
      <c r="A59" s="22" t="n">
        <v>42</v>
      </c>
      <c r="B59" s="23"/>
      <c r="C59" s="24" t="s">
        <v>224</v>
      </c>
      <c r="D59" s="25" t="s">
        <v>215</v>
      </c>
      <c r="E59" s="24" t="s">
        <v>225</v>
      </c>
      <c r="F59" s="24" t="s">
        <v>226</v>
      </c>
      <c r="G59" s="26" t="n">
        <v>46000</v>
      </c>
      <c r="H59" s="27" t="s">
        <v>54</v>
      </c>
      <c r="I59" s="33"/>
      <c r="J59" s="33"/>
      <c r="K59" s="37" t="n">
        <v>42214</v>
      </c>
      <c r="L59" s="24" t="s">
        <v>227</v>
      </c>
      <c r="M59" s="30" t="s">
        <v>56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</row>
    <row r="60" s="34" customFormat="true" ht="36" hidden="false" customHeight="false" outlineLevel="0" collapsed="false">
      <c r="A60" s="22" t="n">
        <v>43</v>
      </c>
      <c r="B60" s="23"/>
      <c r="C60" s="24" t="s">
        <v>214</v>
      </c>
      <c r="D60" s="25" t="s">
        <v>215</v>
      </c>
      <c r="E60" s="24" t="s">
        <v>221</v>
      </c>
      <c r="F60" s="24" t="s">
        <v>228</v>
      </c>
      <c r="G60" s="26" t="n">
        <v>1850</v>
      </c>
      <c r="H60" s="27" t="s">
        <v>54</v>
      </c>
      <c r="I60" s="28"/>
      <c r="J60" s="28"/>
      <c r="K60" s="37" t="n">
        <v>42429</v>
      </c>
      <c r="L60" s="24" t="s">
        <v>229</v>
      </c>
      <c r="M60" s="30" t="s">
        <v>56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</row>
    <row r="61" s="32" customFormat="true" ht="36" hidden="false" customHeight="false" outlineLevel="0" collapsed="false">
      <c r="A61" s="22" t="n">
        <v>44</v>
      </c>
      <c r="B61" s="23"/>
      <c r="C61" s="24" t="s">
        <v>230</v>
      </c>
      <c r="D61" s="25" t="s">
        <v>215</v>
      </c>
      <c r="E61" s="24" t="s">
        <v>231</v>
      </c>
      <c r="F61" s="24" t="s">
        <v>232</v>
      </c>
      <c r="G61" s="26" t="n">
        <v>2300</v>
      </c>
      <c r="H61" s="27" t="s">
        <v>54</v>
      </c>
      <c r="I61" s="28"/>
      <c r="J61" s="28"/>
      <c r="K61" s="37" t="n">
        <v>42376</v>
      </c>
      <c r="L61" s="24" t="s">
        <v>233</v>
      </c>
      <c r="M61" s="30" t="s">
        <v>56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</row>
    <row r="62" s="32" customFormat="true" ht="36" hidden="false" customHeight="false" outlineLevel="0" collapsed="false">
      <c r="A62" s="22" t="n">
        <v>45</v>
      </c>
      <c r="B62" s="23"/>
      <c r="C62" s="24" t="s">
        <v>234</v>
      </c>
      <c r="D62" s="25" t="s">
        <v>235</v>
      </c>
      <c r="E62" s="24" t="s">
        <v>236</v>
      </c>
      <c r="F62" s="24" t="s">
        <v>237</v>
      </c>
      <c r="G62" s="26" t="n">
        <v>184622</v>
      </c>
      <c r="H62" s="27" t="s">
        <v>54</v>
      </c>
      <c r="I62" s="33"/>
      <c r="J62" s="33"/>
      <c r="K62" s="37" t="n">
        <v>42454</v>
      </c>
      <c r="L62" s="24" t="s">
        <v>238</v>
      </c>
      <c r="M62" s="30" t="s">
        <v>56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</row>
    <row r="63" s="32" customFormat="true" ht="36" hidden="false" customHeight="false" outlineLevel="0" collapsed="false">
      <c r="A63" s="22" t="n">
        <v>46</v>
      </c>
      <c r="B63" s="23"/>
      <c r="C63" s="24" t="s">
        <v>234</v>
      </c>
      <c r="D63" s="25" t="s">
        <v>239</v>
      </c>
      <c r="E63" s="24" t="s">
        <v>240</v>
      </c>
      <c r="F63" s="24" t="s">
        <v>241</v>
      </c>
      <c r="G63" s="26" t="n">
        <v>417103</v>
      </c>
      <c r="H63" s="27" t="s">
        <v>54</v>
      </c>
      <c r="I63" s="33"/>
      <c r="J63" s="33"/>
      <c r="K63" s="37" t="n">
        <v>42516</v>
      </c>
      <c r="L63" s="24" t="s">
        <v>242</v>
      </c>
      <c r="M63" s="30" t="s">
        <v>56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</row>
    <row r="64" s="34" customFormat="true" ht="36" hidden="false" customHeight="false" outlineLevel="0" collapsed="false">
      <c r="A64" s="22" t="n">
        <v>47</v>
      </c>
      <c r="B64" s="23"/>
      <c r="C64" s="24" t="s">
        <v>234</v>
      </c>
      <c r="D64" s="25" t="s">
        <v>239</v>
      </c>
      <c r="E64" s="24" t="s">
        <v>243</v>
      </c>
      <c r="F64" s="24" t="s">
        <v>244</v>
      </c>
      <c r="G64" s="26" t="n">
        <v>543679</v>
      </c>
      <c r="H64" s="27" t="s">
        <v>54</v>
      </c>
      <c r="I64" s="28"/>
      <c r="J64" s="28"/>
      <c r="K64" s="35" t="n">
        <v>42582</v>
      </c>
      <c r="L64" s="24" t="s">
        <v>245</v>
      </c>
      <c r="M64" s="30" t="s">
        <v>56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</row>
    <row r="65" s="34" customFormat="true" ht="36" hidden="false" customHeight="false" outlineLevel="0" collapsed="false">
      <c r="A65" s="22" t="n">
        <v>48</v>
      </c>
      <c r="B65" s="23"/>
      <c r="C65" s="24" t="s">
        <v>234</v>
      </c>
      <c r="D65" s="25" t="s">
        <v>239</v>
      </c>
      <c r="E65" s="24" t="s">
        <v>246</v>
      </c>
      <c r="F65" s="24" t="s">
        <v>247</v>
      </c>
      <c r="G65" s="26" t="n">
        <v>129090</v>
      </c>
      <c r="H65" s="27" t="s">
        <v>54</v>
      </c>
      <c r="I65" s="28"/>
      <c r="J65" s="28"/>
      <c r="K65" s="35" t="n">
        <v>42582</v>
      </c>
      <c r="L65" s="24" t="s">
        <v>248</v>
      </c>
      <c r="M65" s="30" t="s">
        <v>56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</row>
    <row r="66" s="32" customFormat="true" ht="36" hidden="false" customHeight="false" outlineLevel="0" collapsed="false">
      <c r="A66" s="22" t="n">
        <v>49</v>
      </c>
      <c r="B66" s="23"/>
      <c r="C66" s="24" t="s">
        <v>249</v>
      </c>
      <c r="D66" s="25" t="s">
        <v>250</v>
      </c>
      <c r="E66" s="24" t="s">
        <v>251</v>
      </c>
      <c r="F66" s="24" t="s">
        <v>252</v>
      </c>
      <c r="G66" s="26" t="n">
        <v>4493330</v>
      </c>
      <c r="H66" s="27" t="s">
        <v>54</v>
      </c>
      <c r="I66" s="28"/>
      <c r="J66" s="28"/>
      <c r="K66" s="35" t="n">
        <v>42582</v>
      </c>
      <c r="L66" s="24" t="s">
        <v>253</v>
      </c>
      <c r="M66" s="30" t="s">
        <v>56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</row>
    <row r="67" s="32" customFormat="true" ht="36" hidden="false" customHeight="false" outlineLevel="0" collapsed="false">
      <c r="A67" s="22" t="n">
        <v>50</v>
      </c>
      <c r="B67" s="23"/>
      <c r="C67" s="24" t="s">
        <v>254</v>
      </c>
      <c r="D67" s="25" t="s">
        <v>255</v>
      </c>
      <c r="E67" s="24" t="s">
        <v>256</v>
      </c>
      <c r="F67" s="24" t="s">
        <v>257</v>
      </c>
      <c r="G67" s="26" t="n">
        <v>151530</v>
      </c>
      <c r="H67" s="27" t="s">
        <v>54</v>
      </c>
      <c r="I67" s="28"/>
      <c r="J67" s="28"/>
      <c r="K67" s="35" t="n">
        <v>42582</v>
      </c>
      <c r="L67" s="24" t="s">
        <v>258</v>
      </c>
      <c r="M67" s="30" t="s">
        <v>56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</row>
    <row r="68" s="32" customFormat="true" ht="36" hidden="false" customHeight="false" outlineLevel="0" collapsed="false">
      <c r="A68" s="22" t="n">
        <v>51</v>
      </c>
      <c r="B68" s="23"/>
      <c r="C68" s="24" t="s">
        <v>259</v>
      </c>
      <c r="D68" s="25" t="s">
        <v>260</v>
      </c>
      <c r="E68" s="24" t="s">
        <v>211</v>
      </c>
      <c r="F68" s="24" t="s">
        <v>261</v>
      </c>
      <c r="G68" s="26" t="n">
        <v>402000</v>
      </c>
      <c r="H68" s="38" t="s">
        <v>54</v>
      </c>
      <c r="I68" s="28"/>
      <c r="J68" s="28"/>
      <c r="K68" s="35" t="n">
        <v>42582</v>
      </c>
      <c r="L68" s="24" t="s">
        <v>262</v>
      </c>
      <c r="M68" s="30" t="s">
        <v>56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</row>
    <row r="69" s="32" customFormat="true" ht="36" hidden="false" customHeight="false" outlineLevel="0" collapsed="false">
      <c r="A69" s="22" t="n">
        <v>52</v>
      </c>
      <c r="B69" s="23"/>
      <c r="C69" s="24" t="s">
        <v>263</v>
      </c>
      <c r="D69" s="25" t="s">
        <v>195</v>
      </c>
      <c r="E69" s="24" t="s">
        <v>264</v>
      </c>
      <c r="F69" s="24" t="s">
        <v>265</v>
      </c>
      <c r="G69" s="26" t="n">
        <v>102844</v>
      </c>
      <c r="H69" s="38" t="s">
        <v>54</v>
      </c>
      <c r="I69" s="28"/>
      <c r="J69" s="28"/>
      <c r="K69" s="35" t="n">
        <v>42582</v>
      </c>
      <c r="L69" s="24" t="s">
        <v>266</v>
      </c>
      <c r="M69" s="30" t="s">
        <v>56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</row>
    <row r="70" s="34" customFormat="true" ht="36" hidden="false" customHeight="false" outlineLevel="0" collapsed="false">
      <c r="A70" s="22" t="n">
        <v>53</v>
      </c>
      <c r="B70" s="23"/>
      <c r="C70" s="24" t="s">
        <v>267</v>
      </c>
      <c r="D70" s="25" t="s">
        <v>268</v>
      </c>
      <c r="E70" s="24" t="s">
        <v>269</v>
      </c>
      <c r="F70" s="24" t="s">
        <v>270</v>
      </c>
      <c r="G70" s="26" t="n">
        <v>100000</v>
      </c>
      <c r="H70" s="27" t="s">
        <v>54</v>
      </c>
      <c r="I70" s="28"/>
      <c r="J70" s="28"/>
      <c r="K70" s="39" t="n">
        <v>42360</v>
      </c>
      <c r="L70" s="24" t="s">
        <v>271</v>
      </c>
      <c r="M70" s="30" t="s">
        <v>56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</row>
    <row r="71" s="34" customFormat="true" ht="36" hidden="false" customHeight="false" outlineLevel="0" collapsed="false">
      <c r="A71" s="22" t="n">
        <v>54</v>
      </c>
      <c r="B71" s="23"/>
      <c r="C71" s="24" t="s">
        <v>272</v>
      </c>
      <c r="D71" s="25" t="s">
        <v>273</v>
      </c>
      <c r="E71" s="24" t="s">
        <v>274</v>
      </c>
      <c r="F71" s="24" t="s">
        <v>275</v>
      </c>
      <c r="G71" s="26" t="n">
        <v>24728</v>
      </c>
      <c r="H71" s="27" t="s">
        <v>54</v>
      </c>
      <c r="I71" s="28"/>
      <c r="J71" s="28"/>
      <c r="K71" s="36" t="s">
        <v>276</v>
      </c>
      <c r="L71" s="24" t="s">
        <v>277</v>
      </c>
      <c r="M71" s="30" t="s">
        <v>56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</row>
    <row r="72" s="34" customFormat="true" ht="38.25" hidden="false" customHeight="false" outlineLevel="0" collapsed="false">
      <c r="A72" s="22" t="n">
        <v>55</v>
      </c>
      <c r="B72" s="23"/>
      <c r="C72" s="40" t="s">
        <v>278</v>
      </c>
      <c r="D72" s="25" t="s">
        <v>279</v>
      </c>
      <c r="E72" s="40" t="s">
        <v>280</v>
      </c>
      <c r="F72" s="40" t="s">
        <v>281</v>
      </c>
      <c r="G72" s="41" t="n">
        <v>4504</v>
      </c>
      <c r="H72" s="27" t="s">
        <v>54</v>
      </c>
      <c r="I72" s="33"/>
      <c r="J72" s="33"/>
      <c r="K72" s="35" t="n">
        <v>42446</v>
      </c>
      <c r="L72" s="24" t="s">
        <v>282</v>
      </c>
      <c r="M72" s="30" t="s">
        <v>56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</row>
    <row r="73" s="32" customFormat="true" ht="36" hidden="false" customHeight="false" outlineLevel="0" collapsed="false">
      <c r="A73" s="22" t="n">
        <v>56</v>
      </c>
      <c r="B73" s="23"/>
      <c r="C73" s="40" t="s">
        <v>283</v>
      </c>
      <c r="D73" s="25" t="s">
        <v>284</v>
      </c>
      <c r="E73" s="40" t="s">
        <v>285</v>
      </c>
      <c r="F73" s="40" t="s">
        <v>286</v>
      </c>
      <c r="G73" s="41" t="n">
        <v>50720</v>
      </c>
      <c r="H73" s="27" t="s">
        <v>54</v>
      </c>
      <c r="I73" s="28"/>
      <c r="J73" s="28"/>
      <c r="K73" s="35" t="n">
        <v>42432</v>
      </c>
      <c r="L73" s="24" t="s">
        <v>287</v>
      </c>
      <c r="M73" s="30" t="s">
        <v>56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</row>
    <row r="74" s="32" customFormat="true" ht="36" hidden="false" customHeight="false" outlineLevel="0" collapsed="false">
      <c r="A74" s="22" t="n">
        <v>57</v>
      </c>
      <c r="B74" s="23"/>
      <c r="C74" s="40" t="s">
        <v>288</v>
      </c>
      <c r="D74" s="25" t="s">
        <v>289</v>
      </c>
      <c r="E74" s="40" t="s">
        <v>290</v>
      </c>
      <c r="F74" s="40" t="s">
        <v>291</v>
      </c>
      <c r="G74" s="41" t="n">
        <v>35925</v>
      </c>
      <c r="H74" s="27" t="s">
        <v>54</v>
      </c>
      <c r="I74" s="33"/>
      <c r="J74" s="33"/>
      <c r="K74" s="35" t="n">
        <v>42432</v>
      </c>
      <c r="L74" s="24" t="s">
        <v>292</v>
      </c>
      <c r="M74" s="30" t="s">
        <v>56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</row>
    <row r="75" s="32" customFormat="true" ht="36" hidden="false" customHeight="false" outlineLevel="0" collapsed="false">
      <c r="A75" s="22" t="n">
        <v>58</v>
      </c>
      <c r="B75" s="23"/>
      <c r="C75" s="40" t="s">
        <v>293</v>
      </c>
      <c r="D75" s="25" t="s">
        <v>294</v>
      </c>
      <c r="E75" s="40" t="s">
        <v>295</v>
      </c>
      <c r="F75" s="40" t="s">
        <v>296</v>
      </c>
      <c r="G75" s="41" t="n">
        <v>45000</v>
      </c>
      <c r="H75" s="27" t="s">
        <v>54</v>
      </c>
      <c r="I75" s="28"/>
      <c r="J75" s="28"/>
      <c r="K75" s="35" t="n">
        <v>42432</v>
      </c>
      <c r="L75" s="24" t="s">
        <v>277</v>
      </c>
      <c r="M75" s="30" t="s">
        <v>56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</row>
    <row r="76" s="34" customFormat="true" ht="36" hidden="false" customHeight="false" outlineLevel="0" collapsed="false">
      <c r="A76" s="22" t="n">
        <v>59</v>
      </c>
      <c r="B76" s="23"/>
      <c r="C76" s="40" t="s">
        <v>297</v>
      </c>
      <c r="D76" s="25" t="s">
        <v>298</v>
      </c>
      <c r="E76" s="40" t="s">
        <v>299</v>
      </c>
      <c r="F76" s="40" t="s">
        <v>300</v>
      </c>
      <c r="G76" s="41" t="n">
        <v>3000</v>
      </c>
      <c r="H76" s="27" t="s">
        <v>54</v>
      </c>
      <c r="I76" s="28"/>
      <c r="J76" s="28"/>
      <c r="K76" s="35" t="n">
        <v>42531</v>
      </c>
      <c r="L76" s="24" t="s">
        <v>277</v>
      </c>
      <c r="M76" s="30" t="s">
        <v>56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</row>
    <row r="77" s="34" customFormat="true" ht="36" hidden="false" customHeight="false" outlineLevel="0" collapsed="false">
      <c r="A77" s="22" t="n">
        <v>60</v>
      </c>
      <c r="B77" s="23"/>
      <c r="C77" s="40" t="s">
        <v>301</v>
      </c>
      <c r="D77" s="25" t="s">
        <v>302</v>
      </c>
      <c r="E77" s="40" t="s">
        <v>303</v>
      </c>
      <c r="F77" s="40" t="s">
        <v>304</v>
      </c>
      <c r="G77" s="41" t="n">
        <v>112131</v>
      </c>
      <c r="H77" s="27" t="s">
        <v>54</v>
      </c>
      <c r="I77" s="28"/>
      <c r="J77" s="28"/>
      <c r="K77" s="35" t="n">
        <v>42544</v>
      </c>
      <c r="L77" s="24" t="s">
        <v>305</v>
      </c>
      <c r="M77" s="30" t="s">
        <v>56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</row>
    <row r="78" s="32" customFormat="true" ht="36" hidden="false" customHeight="false" outlineLevel="0" collapsed="false">
      <c r="A78" s="22" t="n">
        <v>61</v>
      </c>
      <c r="B78" s="23"/>
      <c r="C78" s="40" t="s">
        <v>306</v>
      </c>
      <c r="D78" s="25" t="s">
        <v>307</v>
      </c>
      <c r="E78" s="40" t="s">
        <v>308</v>
      </c>
      <c r="F78" s="40" t="s">
        <v>309</v>
      </c>
      <c r="G78" s="41" t="n">
        <v>28900</v>
      </c>
      <c r="H78" s="27" t="s">
        <v>54</v>
      </c>
      <c r="I78" s="33"/>
      <c r="J78" s="33"/>
      <c r="K78" s="35" t="n">
        <v>42541</v>
      </c>
      <c r="L78" s="24" t="s">
        <v>310</v>
      </c>
      <c r="M78" s="30" t="s">
        <v>56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</row>
    <row r="79" s="32" customFormat="true" ht="75" hidden="false" customHeight="false" outlineLevel="0" collapsed="false">
      <c r="A79" s="22" t="n">
        <v>62</v>
      </c>
      <c r="B79" s="23"/>
      <c r="C79" s="42" t="s">
        <v>311</v>
      </c>
      <c r="D79" s="25" t="s">
        <v>312</v>
      </c>
      <c r="E79" s="43" t="s">
        <v>313</v>
      </c>
      <c r="F79" s="44" t="s">
        <v>314</v>
      </c>
      <c r="G79" s="44" t="s">
        <v>315</v>
      </c>
      <c r="H79" s="27" t="s">
        <v>54</v>
      </c>
      <c r="I79" s="33"/>
      <c r="J79" s="33"/>
      <c r="K79" s="35" t="n">
        <v>42457</v>
      </c>
      <c r="L79" s="44" t="s">
        <v>316</v>
      </c>
      <c r="M79" s="30" t="s">
        <v>317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</row>
    <row r="80" s="32" customFormat="true" ht="75" hidden="false" customHeight="false" outlineLevel="0" collapsed="false">
      <c r="A80" s="22" t="n">
        <v>63</v>
      </c>
      <c r="B80" s="23"/>
      <c r="C80" s="42" t="s">
        <v>318</v>
      </c>
      <c r="D80" s="25" t="s">
        <v>319</v>
      </c>
      <c r="E80" s="43" t="s">
        <v>320</v>
      </c>
      <c r="F80" s="44" t="s">
        <v>321</v>
      </c>
      <c r="G80" s="44" t="s">
        <v>322</v>
      </c>
      <c r="H80" s="27" t="s">
        <v>54</v>
      </c>
      <c r="I80" s="33"/>
      <c r="J80" s="33"/>
      <c r="K80" s="35" t="n">
        <v>42516</v>
      </c>
      <c r="L80" s="44" t="s">
        <v>323</v>
      </c>
      <c r="M80" s="30" t="s">
        <v>317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</row>
    <row r="81" s="32" customFormat="true" ht="75" hidden="false" customHeight="false" outlineLevel="0" collapsed="false">
      <c r="A81" s="22" t="n">
        <v>64</v>
      </c>
      <c r="B81" s="23"/>
      <c r="C81" s="42" t="s">
        <v>324</v>
      </c>
      <c r="D81" s="25" t="s">
        <v>325</v>
      </c>
      <c r="E81" s="43" t="s">
        <v>326</v>
      </c>
      <c r="F81" s="44" t="s">
        <v>327</v>
      </c>
      <c r="G81" s="44" t="s">
        <v>328</v>
      </c>
      <c r="H81" s="27" t="s">
        <v>54</v>
      </c>
      <c r="I81" s="28"/>
      <c r="J81" s="28"/>
      <c r="K81" s="35" t="n">
        <v>42417</v>
      </c>
      <c r="L81" s="44" t="s">
        <v>329</v>
      </c>
      <c r="M81" s="30" t="s">
        <v>317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</row>
    <row r="82" s="32" customFormat="true" ht="75" hidden="false" customHeight="false" outlineLevel="0" collapsed="false">
      <c r="A82" s="22" t="n">
        <v>65</v>
      </c>
      <c r="B82" s="23"/>
      <c r="C82" s="42" t="s">
        <v>330</v>
      </c>
      <c r="D82" s="25" t="s">
        <v>331</v>
      </c>
      <c r="E82" s="43" t="s">
        <v>332</v>
      </c>
      <c r="F82" s="44" t="s">
        <v>333</v>
      </c>
      <c r="G82" s="44" t="s">
        <v>334</v>
      </c>
      <c r="H82" s="27" t="s">
        <v>54</v>
      </c>
      <c r="I82" s="28"/>
      <c r="J82" s="28"/>
      <c r="K82" s="35" t="n">
        <v>42541</v>
      </c>
      <c r="L82" s="44" t="s">
        <v>335</v>
      </c>
      <c r="M82" s="30" t="s">
        <v>317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</row>
    <row r="83" s="32" customFormat="true" ht="93.75" hidden="false" customHeight="false" outlineLevel="0" collapsed="false">
      <c r="A83" s="22" t="n">
        <v>66</v>
      </c>
      <c r="B83" s="23"/>
      <c r="C83" s="42" t="s">
        <v>336</v>
      </c>
      <c r="D83" s="25" t="s">
        <v>337</v>
      </c>
      <c r="E83" s="43" t="s">
        <v>338</v>
      </c>
      <c r="F83" s="44" t="s">
        <v>339</v>
      </c>
      <c r="G83" s="44" t="s">
        <v>340</v>
      </c>
      <c r="H83" s="27" t="s">
        <v>54</v>
      </c>
      <c r="I83" s="28"/>
      <c r="J83" s="28"/>
      <c r="K83" s="35" t="n">
        <v>42353</v>
      </c>
      <c r="L83" s="44" t="s">
        <v>341</v>
      </c>
      <c r="M83" s="30" t="s">
        <v>317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</row>
    <row r="84" s="34" customFormat="true" ht="75" hidden="false" customHeight="false" outlineLevel="0" collapsed="false">
      <c r="A84" s="22" t="n">
        <v>67</v>
      </c>
      <c r="B84" s="23"/>
      <c r="C84" s="42" t="s">
        <v>342</v>
      </c>
      <c r="D84" s="25" t="s">
        <v>343</v>
      </c>
      <c r="E84" s="43" t="s">
        <v>344</v>
      </c>
      <c r="F84" s="44" t="s">
        <v>345</v>
      </c>
      <c r="G84" s="44" t="s">
        <v>346</v>
      </c>
      <c r="H84" s="27" t="s">
        <v>54</v>
      </c>
      <c r="I84" s="33"/>
      <c r="J84" s="33"/>
      <c r="K84" s="35" t="n">
        <v>42522</v>
      </c>
      <c r="L84" s="44" t="s">
        <v>347</v>
      </c>
      <c r="M84" s="30" t="s">
        <v>317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</row>
    <row r="85" s="34" customFormat="true" ht="150" hidden="false" customHeight="false" outlineLevel="0" collapsed="false">
      <c r="A85" s="22" t="n">
        <v>68</v>
      </c>
      <c r="B85" s="23"/>
      <c r="C85" s="42" t="s">
        <v>348</v>
      </c>
      <c r="D85" s="25" t="s">
        <v>349</v>
      </c>
      <c r="E85" s="43" t="s">
        <v>350</v>
      </c>
      <c r="F85" s="44" t="s">
        <v>351</v>
      </c>
      <c r="G85" s="44" t="s">
        <v>352</v>
      </c>
      <c r="H85" s="27" t="s">
        <v>54</v>
      </c>
      <c r="I85" s="33"/>
      <c r="J85" s="33"/>
      <c r="K85" s="35" t="n">
        <v>42549</v>
      </c>
      <c r="L85" s="44" t="s">
        <v>353</v>
      </c>
      <c r="M85" s="30" t="s">
        <v>317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</row>
    <row r="86" s="34" customFormat="true" ht="75" hidden="false" customHeight="false" outlineLevel="0" collapsed="false">
      <c r="A86" s="22" t="n">
        <v>69</v>
      </c>
      <c r="B86" s="23"/>
      <c r="C86" s="42" t="s">
        <v>354</v>
      </c>
      <c r="D86" s="25" t="s">
        <v>355</v>
      </c>
      <c r="E86" s="43" t="s">
        <v>356</v>
      </c>
      <c r="F86" s="44" t="s">
        <v>357</v>
      </c>
      <c r="G86" s="44" t="s">
        <v>358</v>
      </c>
      <c r="H86" s="27" t="s">
        <v>54</v>
      </c>
      <c r="I86" s="28"/>
      <c r="J86" s="28"/>
      <c r="K86" s="35" t="n">
        <v>42545</v>
      </c>
      <c r="L86" s="44" t="s">
        <v>359</v>
      </c>
      <c r="M86" s="30" t="s">
        <v>317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</row>
    <row r="87" s="32" customFormat="true" ht="75" hidden="false" customHeight="false" outlineLevel="0" collapsed="false">
      <c r="A87" s="22" t="n">
        <v>70</v>
      </c>
      <c r="B87" s="23"/>
      <c r="C87" s="42" t="s">
        <v>360</v>
      </c>
      <c r="D87" s="25" t="s">
        <v>361</v>
      </c>
      <c r="E87" s="43" t="s">
        <v>362</v>
      </c>
      <c r="F87" s="44" t="s">
        <v>363</v>
      </c>
      <c r="G87" s="44" t="s">
        <v>364</v>
      </c>
      <c r="H87" s="27" t="s">
        <v>54</v>
      </c>
      <c r="I87" s="28"/>
      <c r="J87" s="28"/>
      <c r="K87" s="35" t="n">
        <v>42541</v>
      </c>
      <c r="L87" s="44" t="s">
        <v>365</v>
      </c>
      <c r="M87" s="30" t="s">
        <v>317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</row>
    <row r="88" s="32" customFormat="true" ht="75" hidden="false" customHeight="false" outlineLevel="0" collapsed="false">
      <c r="A88" s="22" t="n">
        <v>71</v>
      </c>
      <c r="B88" s="23"/>
      <c r="C88" s="42" t="s">
        <v>366</v>
      </c>
      <c r="D88" s="25" t="s">
        <v>367</v>
      </c>
      <c r="E88" s="43" t="s">
        <v>368</v>
      </c>
      <c r="F88" s="44" t="s">
        <v>369</v>
      </c>
      <c r="G88" s="44" t="s">
        <v>370</v>
      </c>
      <c r="H88" s="27" t="s">
        <v>54</v>
      </c>
      <c r="I88" s="28"/>
      <c r="J88" s="28"/>
      <c r="K88" s="35" t="n">
        <v>42534</v>
      </c>
      <c r="L88" s="44" t="s">
        <v>371</v>
      </c>
      <c r="M88" s="30" t="s">
        <v>317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</row>
    <row r="89" s="32" customFormat="true" ht="75" hidden="false" customHeight="false" outlineLevel="0" collapsed="false">
      <c r="A89" s="22" t="n">
        <v>72</v>
      </c>
      <c r="B89" s="23"/>
      <c r="C89" s="42" t="s">
        <v>372</v>
      </c>
      <c r="D89" s="25" t="s">
        <v>373</v>
      </c>
      <c r="E89" s="43" t="s">
        <v>374</v>
      </c>
      <c r="F89" s="44" t="s">
        <v>375</v>
      </c>
      <c r="G89" s="44" t="s">
        <v>376</v>
      </c>
      <c r="H89" s="27" t="s">
        <v>54</v>
      </c>
      <c r="I89" s="28"/>
      <c r="J89" s="28"/>
      <c r="K89" s="35" t="n">
        <v>42532</v>
      </c>
      <c r="L89" s="44" t="s">
        <v>377</v>
      </c>
      <c r="M89" s="30" t="s">
        <v>317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</row>
    <row r="90" s="32" customFormat="true" ht="75" hidden="false" customHeight="false" outlineLevel="0" collapsed="false">
      <c r="A90" s="22" t="n">
        <v>73</v>
      </c>
      <c r="B90" s="23"/>
      <c r="C90" s="42" t="s">
        <v>378</v>
      </c>
      <c r="D90" s="25" t="s">
        <v>379</v>
      </c>
      <c r="E90" s="43" t="s">
        <v>380</v>
      </c>
      <c r="F90" s="44" t="s">
        <v>381</v>
      </c>
      <c r="G90" s="44" t="s">
        <v>382</v>
      </c>
      <c r="H90" s="27" t="s">
        <v>54</v>
      </c>
      <c r="I90" s="33"/>
      <c r="J90" s="33"/>
      <c r="K90" s="35" t="n">
        <v>42522</v>
      </c>
      <c r="L90" s="44" t="s">
        <v>383</v>
      </c>
      <c r="M90" s="30" t="s">
        <v>317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</row>
    <row r="91" s="32" customFormat="true" ht="75" hidden="false" customHeight="false" outlineLevel="0" collapsed="false">
      <c r="A91" s="22" t="n">
        <v>74</v>
      </c>
      <c r="B91" s="23"/>
      <c r="C91" s="42" t="s">
        <v>378</v>
      </c>
      <c r="D91" s="25" t="s">
        <v>379</v>
      </c>
      <c r="E91" s="43" t="s">
        <v>384</v>
      </c>
      <c r="F91" s="44" t="s">
        <v>385</v>
      </c>
      <c r="G91" s="44" t="s">
        <v>386</v>
      </c>
      <c r="H91" s="27" t="s">
        <v>54</v>
      </c>
      <c r="I91" s="33"/>
      <c r="J91" s="33"/>
      <c r="K91" s="35" t="n">
        <v>42430</v>
      </c>
      <c r="L91" s="44" t="s">
        <v>387</v>
      </c>
      <c r="M91" s="30" t="s">
        <v>317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</row>
    <row r="92" s="32" customFormat="true" ht="75" hidden="false" customHeight="false" outlineLevel="0" collapsed="false">
      <c r="A92" s="22" t="n">
        <v>75</v>
      </c>
      <c r="B92" s="23"/>
      <c r="C92" s="42" t="s">
        <v>388</v>
      </c>
      <c r="D92" s="25" t="s">
        <v>349</v>
      </c>
      <c r="E92" s="43" t="s">
        <v>389</v>
      </c>
      <c r="F92" s="44" t="s">
        <v>390</v>
      </c>
      <c r="G92" s="44" t="s">
        <v>391</v>
      </c>
      <c r="H92" s="27" t="s">
        <v>54</v>
      </c>
      <c r="I92" s="28"/>
      <c r="J92" s="28"/>
      <c r="K92" s="35" t="n">
        <v>42488</v>
      </c>
      <c r="L92" s="44" t="s">
        <v>392</v>
      </c>
      <c r="M92" s="30" t="s">
        <v>317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</row>
    <row r="93" s="34" customFormat="true" ht="75" hidden="false" customHeight="false" outlineLevel="0" collapsed="false">
      <c r="A93" s="22" t="n">
        <v>76</v>
      </c>
      <c r="B93" s="23"/>
      <c r="C93" s="42" t="s">
        <v>393</v>
      </c>
      <c r="D93" s="25" t="s">
        <v>394</v>
      </c>
      <c r="E93" s="43" t="s">
        <v>395</v>
      </c>
      <c r="F93" s="44" t="s">
        <v>396</v>
      </c>
      <c r="G93" s="44" t="s">
        <v>397</v>
      </c>
      <c r="H93" s="27" t="s">
        <v>54</v>
      </c>
      <c r="I93" s="28"/>
      <c r="J93" s="28"/>
      <c r="K93" s="45" t="n">
        <v>42277</v>
      </c>
      <c r="L93" s="44" t="s">
        <v>398</v>
      </c>
      <c r="M93" s="30" t="s">
        <v>317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</row>
    <row r="94" s="32" customFormat="true" ht="75" hidden="false" customHeight="false" outlineLevel="0" collapsed="false">
      <c r="A94" s="22" t="n">
        <v>77</v>
      </c>
      <c r="B94" s="23"/>
      <c r="C94" s="42" t="s">
        <v>399</v>
      </c>
      <c r="D94" s="25" t="s">
        <v>400</v>
      </c>
      <c r="E94" s="43" t="s">
        <v>401</v>
      </c>
      <c r="F94" s="44" t="s">
        <v>402</v>
      </c>
      <c r="G94" s="44" t="s">
        <v>403</v>
      </c>
      <c r="H94" s="27" t="s">
        <v>54</v>
      </c>
      <c r="I94" s="28"/>
      <c r="J94" s="27"/>
      <c r="K94" s="35" t="n">
        <v>42487</v>
      </c>
      <c r="L94" s="44" t="s">
        <v>404</v>
      </c>
      <c r="M94" s="30" t="s">
        <v>317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</row>
    <row r="95" s="32" customFormat="true" ht="75" hidden="false" customHeight="false" outlineLevel="0" collapsed="false">
      <c r="A95" s="22" t="n">
        <v>78</v>
      </c>
      <c r="B95" s="23"/>
      <c r="C95" s="42" t="s">
        <v>405</v>
      </c>
      <c r="D95" s="25" t="s">
        <v>406</v>
      </c>
      <c r="E95" s="43" t="s">
        <v>407</v>
      </c>
      <c r="F95" s="44" t="s">
        <v>408</v>
      </c>
      <c r="G95" s="44" t="s">
        <v>409</v>
      </c>
      <c r="H95" s="27" t="s">
        <v>54</v>
      </c>
      <c r="I95" s="28"/>
      <c r="J95" s="27"/>
      <c r="K95" s="45" t="n">
        <v>42430</v>
      </c>
      <c r="L95" s="44" t="s">
        <v>410</v>
      </c>
      <c r="M95" s="30" t="s">
        <v>317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</row>
    <row r="96" s="32" customFormat="true" ht="75" hidden="false" customHeight="false" outlineLevel="0" collapsed="false">
      <c r="A96" s="22" t="n">
        <v>79</v>
      </c>
      <c r="B96" s="23"/>
      <c r="C96" s="42" t="s">
        <v>411</v>
      </c>
      <c r="D96" s="25" t="s">
        <v>412</v>
      </c>
      <c r="E96" s="43" t="s">
        <v>413</v>
      </c>
      <c r="F96" s="44" t="s">
        <v>414</v>
      </c>
      <c r="G96" s="44" t="s">
        <v>415</v>
      </c>
      <c r="H96" s="27" t="s">
        <v>54</v>
      </c>
      <c r="I96" s="28"/>
      <c r="J96" s="28"/>
      <c r="K96" s="46" t="n">
        <v>42487</v>
      </c>
      <c r="L96" s="44" t="s">
        <v>416</v>
      </c>
      <c r="M96" s="30" t="s">
        <v>317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</row>
    <row r="97" s="32" customFormat="true" ht="75" hidden="false" customHeight="false" outlineLevel="0" collapsed="false">
      <c r="A97" s="22" t="n">
        <v>80</v>
      </c>
      <c r="B97" s="23"/>
      <c r="C97" s="42" t="s">
        <v>417</v>
      </c>
      <c r="D97" s="25" t="s">
        <v>260</v>
      </c>
      <c r="E97" s="43" t="s">
        <v>413</v>
      </c>
      <c r="F97" s="44" t="s">
        <v>418</v>
      </c>
      <c r="G97" s="44" t="s">
        <v>419</v>
      </c>
      <c r="H97" s="27" t="s">
        <v>54</v>
      </c>
      <c r="I97" s="33"/>
      <c r="J97" s="33"/>
      <c r="K97" s="46" t="n">
        <v>42426</v>
      </c>
      <c r="L97" s="44" t="s">
        <v>420</v>
      </c>
      <c r="M97" s="30" t="s">
        <v>317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</row>
    <row r="98" s="32" customFormat="true" ht="75" hidden="false" customHeight="false" outlineLevel="0" collapsed="false">
      <c r="A98" s="22" t="n">
        <v>81</v>
      </c>
      <c r="B98" s="23"/>
      <c r="C98" s="42" t="s">
        <v>421</v>
      </c>
      <c r="D98" s="25" t="s">
        <v>422</v>
      </c>
      <c r="E98" s="43" t="s">
        <v>423</v>
      </c>
      <c r="F98" s="44" t="s">
        <v>424</v>
      </c>
      <c r="G98" s="44" t="s">
        <v>425</v>
      </c>
      <c r="H98" s="27" t="s">
        <v>54</v>
      </c>
      <c r="I98" s="33"/>
      <c r="J98" s="33"/>
      <c r="K98" s="46" t="n">
        <v>42444</v>
      </c>
      <c r="L98" s="44" t="s">
        <v>426</v>
      </c>
      <c r="M98" s="30" t="s">
        <v>317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</row>
    <row r="99" s="32" customFormat="true" ht="75" hidden="false" customHeight="false" outlineLevel="0" collapsed="false">
      <c r="A99" s="22" t="n">
        <v>82</v>
      </c>
      <c r="B99" s="23"/>
      <c r="C99" s="42" t="s">
        <v>427</v>
      </c>
      <c r="D99" s="25" t="s">
        <v>428</v>
      </c>
      <c r="E99" s="43" t="s">
        <v>429</v>
      </c>
      <c r="F99" s="44" t="s">
        <v>430</v>
      </c>
      <c r="G99" s="44" t="s">
        <v>431</v>
      </c>
      <c r="H99" s="27" t="s">
        <v>54</v>
      </c>
      <c r="I99" s="33"/>
      <c r="J99" s="33"/>
      <c r="K99" s="46" t="n">
        <v>42472</v>
      </c>
      <c r="L99" s="44" t="s">
        <v>432</v>
      </c>
      <c r="M99" s="30" t="s">
        <v>317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</row>
    <row r="100" s="34" customFormat="true" ht="75" hidden="false" customHeight="false" outlineLevel="0" collapsed="false">
      <c r="A100" s="22" t="n">
        <v>83</v>
      </c>
      <c r="B100" s="23"/>
      <c r="C100" s="42" t="s">
        <v>433</v>
      </c>
      <c r="D100" s="25" t="s">
        <v>434</v>
      </c>
      <c r="E100" s="43" t="s">
        <v>435</v>
      </c>
      <c r="F100" s="44" t="s">
        <v>436</v>
      </c>
      <c r="G100" s="44" t="s">
        <v>437</v>
      </c>
      <c r="H100" s="27" t="s">
        <v>54</v>
      </c>
      <c r="I100" s="28"/>
      <c r="J100" s="28"/>
      <c r="K100" s="46" t="n">
        <v>42391</v>
      </c>
      <c r="L100" s="44" t="s">
        <v>438</v>
      </c>
      <c r="M100" s="30" t="s">
        <v>317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</row>
    <row r="101" s="32" customFormat="true" ht="75" hidden="false" customHeight="false" outlineLevel="0" collapsed="false">
      <c r="A101" s="22" t="n">
        <v>84</v>
      </c>
      <c r="B101" s="23"/>
      <c r="C101" s="42" t="s">
        <v>439</v>
      </c>
      <c r="D101" s="25" t="s">
        <v>440</v>
      </c>
      <c r="E101" s="43" t="s">
        <v>441</v>
      </c>
      <c r="F101" s="44" t="s">
        <v>442</v>
      </c>
      <c r="G101" s="44" t="s">
        <v>443</v>
      </c>
      <c r="H101" s="38" t="s">
        <v>54</v>
      </c>
      <c r="I101" s="28"/>
      <c r="J101" s="28"/>
      <c r="K101" s="46" t="n">
        <v>42391</v>
      </c>
      <c r="L101" s="44" t="s">
        <v>444</v>
      </c>
      <c r="M101" s="30" t="s">
        <v>317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</row>
    <row r="102" s="32" customFormat="true" ht="75" hidden="false" customHeight="false" outlineLevel="0" collapsed="false">
      <c r="A102" s="22" t="n">
        <v>85</v>
      </c>
      <c r="B102" s="23"/>
      <c r="C102" s="42" t="s">
        <v>445</v>
      </c>
      <c r="D102" s="25" t="s">
        <v>446</v>
      </c>
      <c r="E102" s="43" t="s">
        <v>447</v>
      </c>
      <c r="F102" s="44" t="s">
        <v>448</v>
      </c>
      <c r="G102" s="44" t="s">
        <v>449</v>
      </c>
      <c r="H102" s="27" t="s">
        <v>54</v>
      </c>
      <c r="I102" s="33"/>
      <c r="J102" s="33"/>
      <c r="K102" s="46" t="n">
        <v>42297</v>
      </c>
      <c r="L102" s="44" t="s">
        <v>450</v>
      </c>
      <c r="M102" s="30" t="s">
        <v>317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</row>
    <row r="103" s="48" customFormat="true" ht="75" hidden="false" customHeight="false" outlineLevel="0" collapsed="false">
      <c r="A103" s="22" t="n">
        <v>86</v>
      </c>
      <c r="B103" s="23"/>
      <c r="C103" s="42" t="s">
        <v>342</v>
      </c>
      <c r="D103" s="25" t="s">
        <v>343</v>
      </c>
      <c r="E103" s="43" t="s">
        <v>451</v>
      </c>
      <c r="F103" s="44" t="s">
        <v>452</v>
      </c>
      <c r="G103" s="44" t="s">
        <v>453</v>
      </c>
      <c r="H103" s="27" t="s">
        <v>54</v>
      </c>
      <c r="I103" s="33"/>
      <c r="J103" s="33"/>
      <c r="K103" s="46" t="n">
        <v>42633</v>
      </c>
      <c r="L103" s="44" t="s">
        <v>454</v>
      </c>
      <c r="M103" s="30" t="s">
        <v>317</v>
      </c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</row>
    <row r="104" s="34" customFormat="true" ht="75" hidden="false" customHeight="false" outlineLevel="0" collapsed="false">
      <c r="A104" s="22" t="n">
        <v>87</v>
      </c>
      <c r="B104" s="23"/>
      <c r="C104" s="42" t="s">
        <v>455</v>
      </c>
      <c r="D104" s="25" t="s">
        <v>456</v>
      </c>
      <c r="E104" s="43" t="s">
        <v>457</v>
      </c>
      <c r="F104" s="44" t="s">
        <v>458</v>
      </c>
      <c r="G104" s="44" t="s">
        <v>459</v>
      </c>
      <c r="H104" s="27" t="s">
        <v>54</v>
      </c>
      <c r="I104" s="33"/>
      <c r="J104" s="33"/>
      <c r="K104" s="46" t="n">
        <v>42633</v>
      </c>
      <c r="L104" s="44" t="s">
        <v>460</v>
      </c>
      <c r="M104" s="30" t="s">
        <v>317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</row>
    <row r="105" s="34" customFormat="true" ht="75" hidden="false" customHeight="false" outlineLevel="0" collapsed="false">
      <c r="A105" s="22" t="n">
        <v>88</v>
      </c>
      <c r="B105" s="23"/>
      <c r="C105" s="42" t="s">
        <v>461</v>
      </c>
      <c r="D105" s="25" t="s">
        <v>434</v>
      </c>
      <c r="E105" s="43" t="s">
        <v>462</v>
      </c>
      <c r="F105" s="44" t="s">
        <v>463</v>
      </c>
      <c r="G105" s="44" t="s">
        <v>464</v>
      </c>
      <c r="H105" s="27" t="s">
        <v>54</v>
      </c>
      <c r="I105" s="33"/>
      <c r="J105" s="33"/>
      <c r="K105" s="46" t="n">
        <v>42633</v>
      </c>
      <c r="L105" s="44" t="s">
        <v>465</v>
      </c>
      <c r="M105" s="30" t="s">
        <v>317</v>
      </c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</row>
    <row r="106" s="32" customFormat="true" ht="75" hidden="false" customHeight="false" outlineLevel="0" collapsed="false">
      <c r="A106" s="22" t="n">
        <v>89</v>
      </c>
      <c r="B106" s="23"/>
      <c r="C106" s="42" t="s">
        <v>466</v>
      </c>
      <c r="D106" s="25" t="s">
        <v>467</v>
      </c>
      <c r="E106" s="43" t="s">
        <v>468</v>
      </c>
      <c r="F106" s="44" t="s">
        <v>469</v>
      </c>
      <c r="G106" s="44" t="s">
        <v>470</v>
      </c>
      <c r="H106" s="27" t="s">
        <v>54</v>
      </c>
      <c r="I106" s="33"/>
      <c r="J106" s="33"/>
      <c r="K106" s="46" t="n">
        <v>42633</v>
      </c>
      <c r="L106" s="44" t="s">
        <v>471</v>
      </c>
      <c r="M106" s="30" t="s">
        <v>317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</row>
    <row r="107" s="32" customFormat="true" ht="75" hidden="false" customHeight="false" outlineLevel="0" collapsed="false">
      <c r="A107" s="22" t="n">
        <v>90</v>
      </c>
      <c r="B107" s="23"/>
      <c r="C107" s="42" t="s">
        <v>472</v>
      </c>
      <c r="D107" s="25" t="s">
        <v>473</v>
      </c>
      <c r="E107" s="43" t="s">
        <v>474</v>
      </c>
      <c r="F107" s="44" t="s">
        <v>475</v>
      </c>
      <c r="G107" s="44" t="s">
        <v>476</v>
      </c>
      <c r="H107" s="27" t="s">
        <v>54</v>
      </c>
      <c r="I107" s="33"/>
      <c r="J107" s="33"/>
      <c r="K107" s="46" t="n">
        <v>42633</v>
      </c>
      <c r="L107" s="44" t="s">
        <v>477</v>
      </c>
      <c r="M107" s="30" t="s">
        <v>317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</row>
    <row r="108" s="32" customFormat="true" ht="75" hidden="false" customHeight="false" outlineLevel="0" collapsed="false">
      <c r="A108" s="22" t="n">
        <v>91</v>
      </c>
      <c r="B108" s="23"/>
      <c r="C108" s="42" t="s">
        <v>360</v>
      </c>
      <c r="D108" s="25" t="s">
        <v>361</v>
      </c>
      <c r="E108" s="43" t="s">
        <v>478</v>
      </c>
      <c r="F108" s="44" t="s">
        <v>479</v>
      </c>
      <c r="G108" s="44" t="s">
        <v>480</v>
      </c>
      <c r="H108" s="27" t="s">
        <v>54</v>
      </c>
      <c r="I108" s="33"/>
      <c r="J108" s="33"/>
      <c r="K108" s="35" t="n">
        <v>42398</v>
      </c>
      <c r="L108" s="44" t="s">
        <v>481</v>
      </c>
      <c r="M108" s="30" t="s">
        <v>317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</row>
    <row r="109" s="32" customFormat="true" ht="75" hidden="false" customHeight="false" outlineLevel="0" collapsed="false">
      <c r="A109" s="22" t="n">
        <v>92</v>
      </c>
      <c r="B109" s="23"/>
      <c r="C109" s="42" t="s">
        <v>482</v>
      </c>
      <c r="D109" s="25" t="s">
        <v>483</v>
      </c>
      <c r="E109" s="43" t="s">
        <v>484</v>
      </c>
      <c r="F109" s="44" t="s">
        <v>485</v>
      </c>
      <c r="G109" s="44" t="s">
        <v>486</v>
      </c>
      <c r="H109" s="27" t="s">
        <v>54</v>
      </c>
      <c r="I109" s="28"/>
      <c r="J109" s="28"/>
      <c r="K109" s="35" t="n">
        <v>42459</v>
      </c>
      <c r="L109" s="44" t="s">
        <v>487</v>
      </c>
      <c r="M109" s="30" t="s">
        <v>317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</row>
    <row r="110" s="34" customFormat="true" ht="75" hidden="false" customHeight="false" outlineLevel="0" collapsed="false">
      <c r="A110" s="22" t="n">
        <v>93</v>
      </c>
      <c r="B110" s="23"/>
      <c r="C110" s="42" t="s">
        <v>405</v>
      </c>
      <c r="D110" s="25" t="s">
        <v>488</v>
      </c>
      <c r="E110" s="43" t="s">
        <v>489</v>
      </c>
      <c r="F110" s="44" t="s">
        <v>490</v>
      </c>
      <c r="G110" s="44" t="s">
        <v>491</v>
      </c>
      <c r="H110" s="27" t="s">
        <v>54</v>
      </c>
      <c r="I110" s="28"/>
      <c r="J110" s="28"/>
      <c r="K110" s="35" t="n">
        <v>42633</v>
      </c>
      <c r="L110" s="44" t="s">
        <v>492</v>
      </c>
      <c r="M110" s="30" t="s">
        <v>317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</row>
    <row r="111" s="34" customFormat="true" ht="75" hidden="false" customHeight="false" outlineLevel="0" collapsed="false">
      <c r="A111" s="22" t="n">
        <v>94</v>
      </c>
      <c r="B111" s="23"/>
      <c r="C111" s="42" t="s">
        <v>493</v>
      </c>
      <c r="D111" s="25" t="s">
        <v>494</v>
      </c>
      <c r="E111" s="43" t="s">
        <v>495</v>
      </c>
      <c r="F111" s="44" t="s">
        <v>496</v>
      </c>
      <c r="G111" s="44" t="s">
        <v>497</v>
      </c>
      <c r="H111" s="27" t="s">
        <v>54</v>
      </c>
      <c r="I111" s="33"/>
      <c r="J111" s="33"/>
      <c r="K111" s="35" t="n">
        <v>42527</v>
      </c>
      <c r="L111" s="44" t="s">
        <v>498</v>
      </c>
      <c r="M111" s="30" t="s">
        <v>317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</row>
    <row r="112" s="34" customFormat="true" ht="75" hidden="false" customHeight="false" outlineLevel="0" collapsed="false">
      <c r="A112" s="22" t="n">
        <v>95</v>
      </c>
      <c r="B112" s="23"/>
      <c r="C112" s="42" t="s">
        <v>499</v>
      </c>
      <c r="D112" s="25" t="s">
        <v>500</v>
      </c>
      <c r="E112" s="43" t="s">
        <v>501</v>
      </c>
      <c r="F112" s="44" t="s">
        <v>502</v>
      </c>
      <c r="G112" s="44" t="s">
        <v>503</v>
      </c>
      <c r="H112" s="27" t="s">
        <v>54</v>
      </c>
      <c r="I112" s="33"/>
      <c r="J112" s="33"/>
      <c r="K112" s="35" t="s">
        <v>504</v>
      </c>
      <c r="L112" s="44" t="s">
        <v>505</v>
      </c>
      <c r="M112" s="30" t="s">
        <v>317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</row>
    <row r="113" s="32" customFormat="true" ht="75" hidden="false" customHeight="false" outlineLevel="0" collapsed="false">
      <c r="A113" s="22" t="n">
        <v>96</v>
      </c>
      <c r="B113" s="23"/>
      <c r="C113" s="42" t="s">
        <v>506</v>
      </c>
      <c r="D113" s="25" t="s">
        <v>488</v>
      </c>
      <c r="E113" s="43" t="s">
        <v>489</v>
      </c>
      <c r="F113" s="44" t="s">
        <v>507</v>
      </c>
      <c r="G113" s="44" t="s">
        <v>508</v>
      </c>
      <c r="H113" s="27" t="s">
        <v>54</v>
      </c>
      <c r="I113" s="33"/>
      <c r="J113" s="33"/>
      <c r="K113" s="29" t="n">
        <v>42517</v>
      </c>
      <c r="L113" s="44" t="s">
        <v>509</v>
      </c>
      <c r="M113" s="30" t="s">
        <v>317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</row>
    <row r="114" s="32" customFormat="true" ht="75" hidden="false" customHeight="false" outlineLevel="0" collapsed="false">
      <c r="A114" s="22" t="n">
        <v>97</v>
      </c>
      <c r="B114" s="23"/>
      <c r="C114" s="42" t="s">
        <v>378</v>
      </c>
      <c r="D114" s="25" t="s">
        <v>379</v>
      </c>
      <c r="E114" s="43" t="s">
        <v>510</v>
      </c>
      <c r="F114" s="44" t="s">
        <v>511</v>
      </c>
      <c r="G114" s="44" t="s">
        <v>512</v>
      </c>
      <c r="H114" s="27" t="s">
        <v>54</v>
      </c>
      <c r="I114" s="33"/>
      <c r="J114" s="33"/>
      <c r="K114" s="29" t="n">
        <v>42517</v>
      </c>
      <c r="L114" s="44" t="s">
        <v>513</v>
      </c>
      <c r="M114" s="30" t="s">
        <v>317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</row>
    <row r="115" s="32" customFormat="true" ht="75" hidden="false" customHeight="false" outlineLevel="0" collapsed="false">
      <c r="A115" s="22" t="n">
        <v>98</v>
      </c>
      <c r="B115" s="23"/>
      <c r="C115" s="42" t="s">
        <v>514</v>
      </c>
      <c r="D115" s="25" t="s">
        <v>515</v>
      </c>
      <c r="E115" s="43" t="s">
        <v>516</v>
      </c>
      <c r="F115" s="44" t="s">
        <v>517</v>
      </c>
      <c r="G115" s="44" t="s">
        <v>518</v>
      </c>
      <c r="H115" s="27" t="s">
        <v>54</v>
      </c>
      <c r="I115" s="33"/>
      <c r="J115" s="33"/>
      <c r="K115" s="29" t="n">
        <v>42510</v>
      </c>
      <c r="L115" s="44" t="s">
        <v>519</v>
      </c>
      <c r="M115" s="30" t="s">
        <v>317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</row>
    <row r="116" s="34" customFormat="true" ht="75" hidden="false" customHeight="false" outlineLevel="0" collapsed="false">
      <c r="A116" s="22" t="n">
        <v>99</v>
      </c>
      <c r="B116" s="23"/>
      <c r="C116" s="42" t="s">
        <v>520</v>
      </c>
      <c r="D116" s="25" t="s">
        <v>521</v>
      </c>
      <c r="E116" s="43" t="s">
        <v>522</v>
      </c>
      <c r="F116" s="44" t="s">
        <v>523</v>
      </c>
      <c r="G116" s="44" t="s">
        <v>524</v>
      </c>
      <c r="H116" s="27" t="s">
        <v>54</v>
      </c>
      <c r="I116" s="33"/>
      <c r="J116" s="33"/>
      <c r="K116" s="29" t="n">
        <v>42510</v>
      </c>
      <c r="L116" s="44" t="s">
        <v>525</v>
      </c>
      <c r="M116" s="30" t="s">
        <v>317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</row>
    <row r="117" s="34" customFormat="true" ht="75" hidden="false" customHeight="false" outlineLevel="0" collapsed="false">
      <c r="A117" s="22" t="n">
        <v>100</v>
      </c>
      <c r="B117" s="23"/>
      <c r="C117" s="42" t="s">
        <v>520</v>
      </c>
      <c r="D117" s="25" t="s">
        <v>526</v>
      </c>
      <c r="E117" s="43" t="s">
        <v>522</v>
      </c>
      <c r="F117" s="44" t="s">
        <v>527</v>
      </c>
      <c r="G117" s="44" t="s">
        <v>528</v>
      </c>
      <c r="H117" s="27" t="s">
        <v>54</v>
      </c>
      <c r="I117" s="33"/>
      <c r="J117" s="33"/>
      <c r="K117" s="29" t="n">
        <v>42510</v>
      </c>
      <c r="L117" s="44" t="s">
        <v>525</v>
      </c>
      <c r="M117" s="30" t="s">
        <v>317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</row>
    <row r="118" customFormat="false" ht="119.25" hidden="false" customHeight="true" outlineLevel="0" collapsed="false">
      <c r="A118" s="22" t="n">
        <v>101</v>
      </c>
      <c r="B118" s="23"/>
      <c r="C118" s="42" t="s">
        <v>529</v>
      </c>
      <c r="D118" s="25" t="s">
        <v>530</v>
      </c>
      <c r="E118" s="43" t="s">
        <v>531</v>
      </c>
      <c r="F118" s="44" t="s">
        <v>532</v>
      </c>
      <c r="G118" s="44" t="s">
        <v>533</v>
      </c>
      <c r="H118" s="27" t="s">
        <v>54</v>
      </c>
      <c r="I118" s="33"/>
      <c r="J118" s="33"/>
      <c r="K118" s="29" t="n">
        <v>42510</v>
      </c>
      <c r="L118" s="44" t="s">
        <v>534</v>
      </c>
      <c r="M118" s="30" t="s">
        <v>317</v>
      </c>
      <c r="DJ118" s="0"/>
      <c r="DK118" s="0"/>
    </row>
    <row r="119" customFormat="false" ht="75" hidden="false" customHeight="false" outlineLevel="0" collapsed="false">
      <c r="A119" s="22" t="n">
        <v>102</v>
      </c>
      <c r="B119" s="23"/>
      <c r="C119" s="42" t="s">
        <v>535</v>
      </c>
      <c r="D119" s="25" t="s">
        <v>530</v>
      </c>
      <c r="E119" s="43" t="s">
        <v>531</v>
      </c>
      <c r="F119" s="44" t="s">
        <v>536</v>
      </c>
      <c r="G119" s="44" t="s">
        <v>537</v>
      </c>
      <c r="H119" s="27" t="s">
        <v>54</v>
      </c>
      <c r="I119" s="33"/>
      <c r="J119" s="33"/>
      <c r="K119" s="29" t="n">
        <v>42510</v>
      </c>
      <c r="L119" s="44" t="s">
        <v>538</v>
      </c>
      <c r="M119" s="30" t="s">
        <v>317</v>
      </c>
      <c r="DJ119" s="0"/>
      <c r="DK119" s="0"/>
    </row>
    <row r="120" customFormat="false" ht="75" hidden="false" customHeight="false" outlineLevel="0" collapsed="false">
      <c r="A120" s="22" t="n">
        <v>103</v>
      </c>
      <c r="B120" s="23"/>
      <c r="C120" s="42" t="s">
        <v>539</v>
      </c>
      <c r="D120" s="25" t="s">
        <v>540</v>
      </c>
      <c r="E120" s="43" t="s">
        <v>541</v>
      </c>
      <c r="F120" s="44" t="s">
        <v>542</v>
      </c>
      <c r="G120" s="44" t="s">
        <v>543</v>
      </c>
      <c r="H120" s="27" t="s">
        <v>54</v>
      </c>
      <c r="I120" s="33"/>
      <c r="J120" s="33"/>
      <c r="K120" s="29" t="n">
        <v>42510</v>
      </c>
      <c r="L120" s="44" t="s">
        <v>544</v>
      </c>
      <c r="M120" s="30" t="s">
        <v>317</v>
      </c>
      <c r="DJ120" s="0"/>
      <c r="DK120" s="0"/>
    </row>
    <row r="121" customFormat="false" ht="56.25" hidden="false" customHeight="false" outlineLevel="0" collapsed="false">
      <c r="A121" s="22" t="n">
        <v>104</v>
      </c>
      <c r="B121" s="23"/>
      <c r="C121" s="42" t="s">
        <v>545</v>
      </c>
      <c r="D121" s="25" t="s">
        <v>546</v>
      </c>
      <c r="E121" s="43" t="s">
        <v>547</v>
      </c>
      <c r="F121" s="44" t="s">
        <v>548</v>
      </c>
      <c r="G121" s="44" t="s">
        <v>549</v>
      </c>
      <c r="H121" s="27" t="s">
        <v>54</v>
      </c>
      <c r="I121" s="33"/>
      <c r="J121" s="33"/>
      <c r="K121" s="29" t="n">
        <v>42510</v>
      </c>
      <c r="L121" s="44" t="s">
        <v>550</v>
      </c>
      <c r="M121" s="30" t="s">
        <v>317</v>
      </c>
      <c r="DJ121" s="0"/>
      <c r="DK121" s="0"/>
    </row>
    <row r="122" customFormat="false" ht="75" hidden="false" customHeight="false" outlineLevel="0" collapsed="false">
      <c r="A122" s="22" t="n">
        <v>105</v>
      </c>
      <c r="B122" s="23"/>
      <c r="C122" s="42" t="s">
        <v>551</v>
      </c>
      <c r="D122" s="25" t="s">
        <v>552</v>
      </c>
      <c r="E122" s="43" t="s">
        <v>553</v>
      </c>
      <c r="F122" s="49" t="s">
        <v>554</v>
      </c>
      <c r="G122" s="44" t="s">
        <v>555</v>
      </c>
      <c r="H122" s="27" t="s">
        <v>54</v>
      </c>
      <c r="I122" s="33"/>
      <c r="J122" s="33"/>
      <c r="K122" s="29" t="n">
        <v>42510</v>
      </c>
      <c r="L122" s="44" t="s">
        <v>556</v>
      </c>
      <c r="M122" s="30" t="s">
        <v>317</v>
      </c>
      <c r="DJ122" s="0"/>
      <c r="DK122" s="0"/>
    </row>
    <row r="123" customFormat="false" ht="56.25" hidden="false" customHeight="false" outlineLevel="0" collapsed="false">
      <c r="A123" s="22" t="n">
        <v>106</v>
      </c>
      <c r="B123" s="23"/>
      <c r="C123" s="42" t="s">
        <v>557</v>
      </c>
      <c r="D123" s="25" t="s">
        <v>558</v>
      </c>
      <c r="E123" s="43" t="s">
        <v>559</v>
      </c>
      <c r="F123" s="49" t="s">
        <v>560</v>
      </c>
      <c r="G123" s="44" t="s">
        <v>561</v>
      </c>
      <c r="H123" s="27" t="s">
        <v>54</v>
      </c>
      <c r="I123" s="33"/>
      <c r="J123" s="33"/>
      <c r="K123" s="29" t="n">
        <v>42510</v>
      </c>
      <c r="L123" s="44" t="s">
        <v>562</v>
      </c>
      <c r="M123" s="30" t="s">
        <v>317</v>
      </c>
      <c r="DJ123" s="0"/>
      <c r="DK123" s="0"/>
    </row>
    <row r="124" customFormat="false" ht="56.25" hidden="false" customHeight="false" outlineLevel="0" collapsed="false">
      <c r="A124" s="22" t="n">
        <v>107</v>
      </c>
      <c r="B124" s="23"/>
      <c r="C124" s="50" t="s">
        <v>563</v>
      </c>
      <c r="D124" s="25" t="s">
        <v>564</v>
      </c>
      <c r="E124" s="51" t="s">
        <v>565</v>
      </c>
      <c r="F124" s="51" t="s">
        <v>566</v>
      </c>
      <c r="G124" s="51" t="s">
        <v>567</v>
      </c>
      <c r="H124" s="27" t="s">
        <v>54</v>
      </c>
      <c r="I124" s="33"/>
      <c r="J124" s="33"/>
      <c r="K124" s="29" t="n">
        <v>42510</v>
      </c>
      <c r="L124" s="44" t="s">
        <v>568</v>
      </c>
      <c r="M124" s="30" t="s">
        <v>317</v>
      </c>
      <c r="DJ124" s="0"/>
      <c r="DK124" s="0"/>
    </row>
    <row r="125" customFormat="false" ht="56.25" hidden="false" customHeight="false" outlineLevel="0" collapsed="false">
      <c r="A125" s="22" t="n">
        <v>108</v>
      </c>
      <c r="B125" s="23"/>
      <c r="C125" s="42" t="s">
        <v>569</v>
      </c>
      <c r="D125" s="25" t="s">
        <v>570</v>
      </c>
      <c r="E125" s="43" t="s">
        <v>571</v>
      </c>
      <c r="F125" s="44" t="s">
        <v>572</v>
      </c>
      <c r="G125" s="44" t="s">
        <v>573</v>
      </c>
      <c r="H125" s="27" t="s">
        <v>54</v>
      </c>
      <c r="I125" s="33"/>
      <c r="J125" s="33"/>
      <c r="K125" s="29" t="n">
        <v>42510</v>
      </c>
      <c r="L125" s="44" t="s">
        <v>574</v>
      </c>
      <c r="M125" s="30" t="s">
        <v>317</v>
      </c>
      <c r="DJ125" s="0"/>
      <c r="DK125" s="0"/>
    </row>
    <row r="126" customFormat="false" ht="56.25" hidden="false" customHeight="false" outlineLevel="0" collapsed="false">
      <c r="A126" s="22" t="n">
        <v>109</v>
      </c>
      <c r="B126" s="23"/>
      <c r="C126" s="42" t="s">
        <v>575</v>
      </c>
      <c r="D126" s="25" t="s">
        <v>576</v>
      </c>
      <c r="E126" s="43" t="s">
        <v>577</v>
      </c>
      <c r="F126" s="49" t="s">
        <v>578</v>
      </c>
      <c r="G126" s="44" t="s">
        <v>579</v>
      </c>
      <c r="H126" s="27" t="s">
        <v>54</v>
      </c>
      <c r="I126" s="33"/>
      <c r="J126" s="33"/>
      <c r="K126" s="29" t="n">
        <v>42510</v>
      </c>
      <c r="L126" s="44" t="s">
        <v>580</v>
      </c>
      <c r="M126" s="30" t="s">
        <v>317</v>
      </c>
      <c r="DJ126" s="0"/>
      <c r="DK126" s="0"/>
    </row>
    <row r="127" customFormat="false" ht="56.25" hidden="false" customHeight="false" outlineLevel="0" collapsed="false">
      <c r="A127" s="22" t="n">
        <v>110</v>
      </c>
      <c r="B127" s="23"/>
      <c r="C127" s="42" t="s">
        <v>581</v>
      </c>
      <c r="D127" s="25" t="s">
        <v>582</v>
      </c>
      <c r="E127" s="43" t="s">
        <v>516</v>
      </c>
      <c r="F127" s="44" t="s">
        <v>583</v>
      </c>
      <c r="G127" s="44" t="s">
        <v>584</v>
      </c>
      <c r="H127" s="27" t="s">
        <v>54</v>
      </c>
      <c r="I127" s="33"/>
      <c r="J127" s="33"/>
      <c r="K127" s="29" t="n">
        <v>42510</v>
      </c>
      <c r="L127" s="44" t="s">
        <v>585</v>
      </c>
      <c r="M127" s="30" t="s">
        <v>317</v>
      </c>
      <c r="DJ127" s="0"/>
      <c r="DK127" s="0"/>
    </row>
    <row r="128" customFormat="false" ht="75" hidden="false" customHeight="false" outlineLevel="0" collapsed="false">
      <c r="A128" s="22" t="n">
        <v>111</v>
      </c>
      <c r="B128" s="23"/>
      <c r="C128" s="42" t="s">
        <v>586</v>
      </c>
      <c r="D128" s="25" t="s">
        <v>587</v>
      </c>
      <c r="E128" s="43" t="s">
        <v>588</v>
      </c>
      <c r="F128" s="44" t="s">
        <v>589</v>
      </c>
      <c r="G128" s="44" t="s">
        <v>590</v>
      </c>
      <c r="H128" s="27" t="s">
        <v>54</v>
      </c>
      <c r="I128" s="33"/>
      <c r="J128" s="33"/>
      <c r="K128" s="29" t="n">
        <v>42510</v>
      </c>
      <c r="L128" s="44" t="s">
        <v>591</v>
      </c>
      <c r="M128" s="30" t="s">
        <v>317</v>
      </c>
      <c r="DJ128" s="0"/>
      <c r="DK128" s="0"/>
    </row>
    <row r="129" customFormat="false" ht="56.25" hidden="false" customHeight="false" outlineLevel="0" collapsed="false">
      <c r="A129" s="22" t="n">
        <v>112</v>
      </c>
      <c r="B129" s="23"/>
      <c r="C129" s="42" t="s">
        <v>592</v>
      </c>
      <c r="D129" s="25" t="s">
        <v>593</v>
      </c>
      <c r="E129" s="43" t="s">
        <v>594</v>
      </c>
      <c r="F129" s="44" t="s">
        <v>595</v>
      </c>
      <c r="G129" s="44" t="s">
        <v>596</v>
      </c>
      <c r="H129" s="27" t="s">
        <v>54</v>
      </c>
      <c r="I129" s="33"/>
      <c r="J129" s="33"/>
      <c r="K129" s="29" t="n">
        <v>42510</v>
      </c>
      <c r="L129" s="44" t="s">
        <v>597</v>
      </c>
      <c r="M129" s="30" t="s">
        <v>317</v>
      </c>
      <c r="DJ129" s="0"/>
      <c r="DK129" s="0"/>
    </row>
    <row r="130" customFormat="false" ht="56.25" hidden="false" customHeight="false" outlineLevel="0" collapsed="false">
      <c r="A130" s="22" t="n">
        <v>113</v>
      </c>
      <c r="B130" s="23"/>
      <c r="C130" s="42" t="s">
        <v>598</v>
      </c>
      <c r="D130" s="25" t="s">
        <v>599</v>
      </c>
      <c r="E130" s="43" t="s">
        <v>600</v>
      </c>
      <c r="F130" s="44" t="s">
        <v>601</v>
      </c>
      <c r="G130" s="44" t="s">
        <v>602</v>
      </c>
      <c r="H130" s="27" t="s">
        <v>54</v>
      </c>
      <c r="I130" s="33"/>
      <c r="J130" s="33"/>
      <c r="K130" s="29" t="n">
        <v>42510</v>
      </c>
      <c r="L130" s="44" t="s">
        <v>603</v>
      </c>
      <c r="M130" s="30" t="s">
        <v>317</v>
      </c>
      <c r="DJ130" s="0"/>
      <c r="DK130" s="0"/>
    </row>
    <row r="131" customFormat="false" ht="56.25" hidden="false" customHeight="false" outlineLevel="0" collapsed="false">
      <c r="A131" s="22" t="n">
        <v>114</v>
      </c>
      <c r="B131" s="23"/>
      <c r="C131" s="42" t="s">
        <v>598</v>
      </c>
      <c r="D131" s="25" t="s">
        <v>599</v>
      </c>
      <c r="E131" s="43" t="s">
        <v>600</v>
      </c>
      <c r="F131" s="44" t="s">
        <v>604</v>
      </c>
      <c r="G131" s="44" t="s">
        <v>605</v>
      </c>
      <c r="H131" s="27" t="s">
        <v>54</v>
      </c>
      <c r="I131" s="33"/>
      <c r="J131" s="33"/>
      <c r="K131" s="29" t="n">
        <v>42510</v>
      </c>
      <c r="L131" s="44" t="s">
        <v>606</v>
      </c>
      <c r="M131" s="30" t="s">
        <v>317</v>
      </c>
      <c r="DJ131" s="0"/>
      <c r="DK131" s="0"/>
    </row>
    <row r="132" customFormat="false" ht="56.25" hidden="false" customHeight="false" outlineLevel="0" collapsed="false">
      <c r="A132" s="22" t="n">
        <v>115</v>
      </c>
      <c r="B132" s="23"/>
      <c r="C132" s="42" t="s">
        <v>607</v>
      </c>
      <c r="D132" s="25" t="s">
        <v>608</v>
      </c>
      <c r="E132" s="43" t="s">
        <v>609</v>
      </c>
      <c r="F132" s="44" t="s">
        <v>610</v>
      </c>
      <c r="G132" s="44" t="s">
        <v>611</v>
      </c>
      <c r="H132" s="27" t="s">
        <v>54</v>
      </c>
      <c r="I132" s="33"/>
      <c r="J132" s="33"/>
      <c r="K132" s="29" t="n">
        <v>42510</v>
      </c>
      <c r="L132" s="44" t="s">
        <v>612</v>
      </c>
      <c r="M132" s="30" t="s">
        <v>317</v>
      </c>
      <c r="DJ132" s="0"/>
      <c r="DK132" s="0"/>
    </row>
    <row r="133" customFormat="false" ht="56.25" hidden="false" customHeight="false" outlineLevel="0" collapsed="false">
      <c r="A133" s="22" t="n">
        <v>116</v>
      </c>
      <c r="B133" s="23"/>
      <c r="C133" s="42" t="s">
        <v>613</v>
      </c>
      <c r="D133" s="25" t="s">
        <v>614</v>
      </c>
      <c r="E133" s="43" t="s">
        <v>609</v>
      </c>
      <c r="F133" s="44" t="s">
        <v>615</v>
      </c>
      <c r="G133" s="44" t="s">
        <v>616</v>
      </c>
      <c r="H133" s="27" t="s">
        <v>54</v>
      </c>
      <c r="I133" s="33"/>
      <c r="J133" s="33"/>
      <c r="K133" s="29" t="n">
        <v>42510</v>
      </c>
      <c r="L133" s="44" t="s">
        <v>617</v>
      </c>
      <c r="M133" s="30" t="s">
        <v>317</v>
      </c>
      <c r="DJ133" s="0"/>
      <c r="DK133" s="0"/>
    </row>
    <row r="134" customFormat="false" ht="63" hidden="false" customHeight="false" outlineLevel="0" collapsed="false">
      <c r="A134" s="22" t="n">
        <v>117</v>
      </c>
      <c r="B134" s="23"/>
      <c r="C134" s="42" t="s">
        <v>399</v>
      </c>
      <c r="D134" s="25" t="s">
        <v>400</v>
      </c>
      <c r="E134" s="43" t="s">
        <v>618</v>
      </c>
      <c r="F134" s="44" t="s">
        <v>619</v>
      </c>
      <c r="G134" s="44" t="s">
        <v>620</v>
      </c>
      <c r="H134" s="27" t="s">
        <v>54</v>
      </c>
      <c r="I134" s="33"/>
      <c r="J134" s="33"/>
      <c r="K134" s="29" t="n">
        <v>42510</v>
      </c>
      <c r="L134" s="44" t="s">
        <v>621</v>
      </c>
      <c r="M134" s="30" t="s">
        <v>317</v>
      </c>
      <c r="DJ134" s="0"/>
      <c r="DK134" s="0"/>
    </row>
    <row r="135" customFormat="false" ht="56.25" hidden="false" customHeight="false" outlineLevel="0" collapsed="false">
      <c r="A135" s="22" t="n">
        <v>118</v>
      </c>
      <c r="B135" s="23"/>
      <c r="C135" s="42" t="s">
        <v>622</v>
      </c>
      <c r="D135" s="25" t="s">
        <v>623</v>
      </c>
      <c r="E135" s="43" t="s">
        <v>624</v>
      </c>
      <c r="F135" s="44" t="s">
        <v>625</v>
      </c>
      <c r="G135" s="44" t="s">
        <v>626</v>
      </c>
      <c r="H135" s="27" t="s">
        <v>54</v>
      </c>
      <c r="I135" s="33"/>
      <c r="J135" s="33"/>
      <c r="K135" s="29" t="n">
        <v>42510</v>
      </c>
      <c r="L135" s="44" t="s">
        <v>627</v>
      </c>
      <c r="M135" s="30" t="s">
        <v>317</v>
      </c>
      <c r="DJ135" s="0"/>
      <c r="DK135" s="0"/>
    </row>
    <row r="136" customFormat="false" ht="56.25" hidden="false" customHeight="false" outlineLevel="0" collapsed="false">
      <c r="A136" s="22" t="n">
        <v>119</v>
      </c>
      <c r="B136" s="23"/>
      <c r="C136" s="42" t="s">
        <v>622</v>
      </c>
      <c r="D136" s="25" t="s">
        <v>628</v>
      </c>
      <c r="E136" s="43" t="s">
        <v>629</v>
      </c>
      <c r="F136" s="44" t="s">
        <v>630</v>
      </c>
      <c r="G136" s="44" t="s">
        <v>631</v>
      </c>
      <c r="H136" s="27" t="s">
        <v>54</v>
      </c>
      <c r="I136" s="33"/>
      <c r="J136" s="33"/>
      <c r="K136" s="29" t="n">
        <v>42510</v>
      </c>
      <c r="L136" s="44" t="s">
        <v>632</v>
      </c>
      <c r="M136" s="30" t="s">
        <v>317</v>
      </c>
      <c r="DJ136" s="0"/>
      <c r="DK136" s="0"/>
    </row>
    <row r="137" customFormat="false" ht="56.25" hidden="false" customHeight="false" outlineLevel="0" collapsed="false">
      <c r="A137" s="22" t="n">
        <v>120</v>
      </c>
      <c r="B137" s="23"/>
      <c r="C137" s="42" t="s">
        <v>633</v>
      </c>
      <c r="D137" s="25" t="s">
        <v>634</v>
      </c>
      <c r="E137" s="43" t="s">
        <v>635</v>
      </c>
      <c r="F137" s="49" t="s">
        <v>636</v>
      </c>
      <c r="G137" s="44" t="s">
        <v>637</v>
      </c>
      <c r="H137" s="27" t="s">
        <v>54</v>
      </c>
      <c r="I137" s="33"/>
      <c r="J137" s="33"/>
      <c r="K137" s="29" t="n">
        <v>42510</v>
      </c>
      <c r="L137" s="44" t="s">
        <v>638</v>
      </c>
      <c r="M137" s="30" t="s">
        <v>317</v>
      </c>
      <c r="DJ137" s="0"/>
      <c r="DK137" s="0"/>
    </row>
    <row r="138" customFormat="false" ht="75" hidden="false" customHeight="false" outlineLevel="0" collapsed="false">
      <c r="A138" s="22" t="n">
        <v>121</v>
      </c>
      <c r="B138" s="23"/>
      <c r="C138" s="42" t="s">
        <v>639</v>
      </c>
      <c r="D138" s="25" t="s">
        <v>640</v>
      </c>
      <c r="E138" s="43" t="s">
        <v>635</v>
      </c>
      <c r="F138" s="49" t="s">
        <v>641</v>
      </c>
      <c r="G138" s="44" t="s">
        <v>637</v>
      </c>
      <c r="H138" s="27" t="s">
        <v>54</v>
      </c>
      <c r="I138" s="33"/>
      <c r="J138" s="33"/>
      <c r="K138" s="29" t="n">
        <v>42517</v>
      </c>
      <c r="L138" s="44" t="s">
        <v>642</v>
      </c>
      <c r="M138" s="30" t="s">
        <v>317</v>
      </c>
      <c r="DJ138" s="0"/>
      <c r="DK138" s="0"/>
    </row>
    <row r="139" customFormat="false" ht="75" hidden="false" customHeight="false" outlineLevel="0" collapsed="false">
      <c r="A139" s="22" t="n">
        <v>122</v>
      </c>
      <c r="B139" s="23"/>
      <c r="C139" s="42" t="s">
        <v>643</v>
      </c>
      <c r="D139" s="25" t="s">
        <v>644</v>
      </c>
      <c r="E139" s="43" t="s">
        <v>645</v>
      </c>
      <c r="F139" s="49" t="s">
        <v>646</v>
      </c>
      <c r="G139" s="44" t="s">
        <v>647</v>
      </c>
      <c r="H139" s="27" t="s">
        <v>54</v>
      </c>
      <c r="I139" s="28"/>
      <c r="J139" s="28"/>
      <c r="K139" s="37" t="n">
        <v>42345</v>
      </c>
      <c r="L139" s="44" t="s">
        <v>648</v>
      </c>
      <c r="M139" s="30" t="s">
        <v>317</v>
      </c>
      <c r="DJ139" s="0"/>
      <c r="DK139" s="0"/>
    </row>
    <row r="140" customFormat="false" ht="75" hidden="false" customHeight="false" outlineLevel="0" collapsed="false">
      <c r="A140" s="22" t="n">
        <v>123</v>
      </c>
      <c r="B140" s="23"/>
      <c r="C140" s="42" t="s">
        <v>649</v>
      </c>
      <c r="D140" s="25" t="s">
        <v>650</v>
      </c>
      <c r="E140" s="43" t="s">
        <v>651</v>
      </c>
      <c r="F140" s="49" t="s">
        <v>652</v>
      </c>
      <c r="G140" s="44" t="s">
        <v>653</v>
      </c>
      <c r="H140" s="27" t="s">
        <v>54</v>
      </c>
      <c r="I140" s="28"/>
      <c r="J140" s="28"/>
      <c r="K140" s="52" t="n">
        <v>42537</v>
      </c>
      <c r="L140" s="44" t="s">
        <v>654</v>
      </c>
      <c r="M140" s="30" t="s">
        <v>317</v>
      </c>
      <c r="DJ140" s="0"/>
      <c r="DK140" s="0"/>
    </row>
    <row r="141" customFormat="false" ht="36" hidden="false" customHeight="false" outlineLevel="0" collapsed="false">
      <c r="A141" s="22" t="n">
        <v>124</v>
      </c>
      <c r="B141" s="23"/>
      <c r="C141" s="53" t="s">
        <v>655</v>
      </c>
      <c r="D141" s="53" t="s">
        <v>656</v>
      </c>
      <c r="E141" s="53" t="s">
        <v>657</v>
      </c>
      <c r="F141" s="53" t="s">
        <v>658</v>
      </c>
      <c r="G141" s="54" t="n">
        <v>43095</v>
      </c>
      <c r="H141" s="27" t="s">
        <v>54</v>
      </c>
      <c r="I141" s="28"/>
      <c r="J141" s="28"/>
      <c r="K141" s="39" t="n">
        <v>42360</v>
      </c>
      <c r="L141" s="53" t="s">
        <v>659</v>
      </c>
      <c r="M141" s="30" t="s">
        <v>660</v>
      </c>
      <c r="DJ141" s="0"/>
      <c r="DK141" s="0"/>
    </row>
    <row r="142" customFormat="false" ht="48" hidden="false" customHeight="false" outlineLevel="0" collapsed="false">
      <c r="A142" s="22" t="n">
        <v>125</v>
      </c>
      <c r="B142" s="23"/>
      <c r="C142" s="53" t="s">
        <v>661</v>
      </c>
      <c r="D142" s="53" t="s">
        <v>662</v>
      </c>
      <c r="E142" s="53" t="s">
        <v>663</v>
      </c>
      <c r="F142" s="53" t="s">
        <v>664</v>
      </c>
      <c r="G142" s="54" t="n">
        <v>1391</v>
      </c>
      <c r="H142" s="27" t="s">
        <v>54</v>
      </c>
      <c r="I142" s="33"/>
      <c r="J142" s="33"/>
      <c r="K142" s="36" t="s">
        <v>665</v>
      </c>
      <c r="L142" s="53" t="s">
        <v>666</v>
      </c>
      <c r="M142" s="30" t="s">
        <v>660</v>
      </c>
      <c r="DJ142" s="0"/>
      <c r="DK142" s="0"/>
    </row>
    <row r="143" customFormat="false" ht="48" hidden="false" customHeight="false" outlineLevel="0" collapsed="false">
      <c r="A143" s="22" t="n">
        <v>126</v>
      </c>
      <c r="B143" s="23"/>
      <c r="C143" s="53" t="s">
        <v>667</v>
      </c>
      <c r="D143" s="53" t="s">
        <v>668</v>
      </c>
      <c r="E143" s="53" t="s">
        <v>669</v>
      </c>
      <c r="F143" s="53" t="s">
        <v>670</v>
      </c>
      <c r="G143" s="54" t="n">
        <v>1100</v>
      </c>
      <c r="H143" s="27" t="s">
        <v>54</v>
      </c>
      <c r="I143" s="33"/>
      <c r="J143" s="33"/>
      <c r="K143" s="35" t="s">
        <v>671</v>
      </c>
      <c r="L143" s="53" t="s">
        <v>672</v>
      </c>
      <c r="M143" s="30" t="s">
        <v>660</v>
      </c>
      <c r="DJ143" s="0"/>
      <c r="DK143" s="0"/>
    </row>
    <row r="144" customFormat="false" ht="48" hidden="false" customHeight="false" outlineLevel="0" collapsed="false">
      <c r="A144" s="22" t="n">
        <v>127</v>
      </c>
      <c r="B144" s="23"/>
      <c r="C144" s="53" t="s">
        <v>673</v>
      </c>
      <c r="D144" s="53" t="s">
        <v>674</v>
      </c>
      <c r="E144" s="53" t="s">
        <v>675</v>
      </c>
      <c r="F144" s="53" t="s">
        <v>676</v>
      </c>
      <c r="G144" s="54" t="n">
        <v>2684</v>
      </c>
      <c r="H144" s="27" t="s">
        <v>54</v>
      </c>
      <c r="I144" s="33"/>
      <c r="J144" s="33"/>
      <c r="K144" s="35" t="s">
        <v>677</v>
      </c>
      <c r="L144" s="53" t="s">
        <v>678</v>
      </c>
      <c r="M144" s="30" t="s">
        <v>660</v>
      </c>
      <c r="DJ144" s="0"/>
      <c r="DK144" s="0"/>
    </row>
    <row r="145" customFormat="false" ht="48" hidden="false" customHeight="false" outlineLevel="0" collapsed="false">
      <c r="A145" s="22" t="n">
        <v>128</v>
      </c>
      <c r="B145" s="23"/>
      <c r="C145" s="53" t="s">
        <v>679</v>
      </c>
      <c r="D145" s="53" t="s">
        <v>680</v>
      </c>
      <c r="E145" s="53" t="s">
        <v>681</v>
      </c>
      <c r="F145" s="53" t="s">
        <v>682</v>
      </c>
      <c r="G145" s="54" t="n">
        <v>5200</v>
      </c>
      <c r="H145" s="27" t="s">
        <v>54</v>
      </c>
      <c r="I145" s="33"/>
      <c r="J145" s="33"/>
      <c r="K145" s="35" t="s">
        <v>683</v>
      </c>
      <c r="L145" s="53" t="s">
        <v>684</v>
      </c>
      <c r="M145" s="30" t="s">
        <v>660</v>
      </c>
      <c r="DJ145" s="0"/>
      <c r="DK145" s="0"/>
    </row>
    <row r="146" customFormat="false" ht="48" hidden="false" customHeight="false" outlineLevel="0" collapsed="false">
      <c r="A146" s="22" t="n">
        <v>129</v>
      </c>
      <c r="B146" s="23"/>
      <c r="C146" s="53" t="s">
        <v>685</v>
      </c>
      <c r="D146" s="53" t="s">
        <v>686</v>
      </c>
      <c r="E146" s="53" t="s">
        <v>687</v>
      </c>
      <c r="F146" s="53" t="s">
        <v>688</v>
      </c>
      <c r="G146" s="54" t="n">
        <v>3000</v>
      </c>
      <c r="H146" s="27" t="s">
        <v>54</v>
      </c>
      <c r="I146" s="33"/>
      <c r="J146" s="33"/>
      <c r="K146" s="35" t="s">
        <v>689</v>
      </c>
      <c r="L146" s="53" t="s">
        <v>690</v>
      </c>
      <c r="M146" s="30" t="s">
        <v>660</v>
      </c>
      <c r="DJ146" s="0"/>
      <c r="DK146" s="0"/>
    </row>
    <row r="147" customFormat="false" ht="48" hidden="false" customHeight="false" outlineLevel="0" collapsed="false">
      <c r="A147" s="22" t="n">
        <v>130</v>
      </c>
      <c r="B147" s="23"/>
      <c r="C147" s="53" t="s">
        <v>691</v>
      </c>
      <c r="D147" s="53" t="s">
        <v>692</v>
      </c>
      <c r="E147" s="53" t="s">
        <v>693</v>
      </c>
      <c r="F147" s="53" t="s">
        <v>694</v>
      </c>
      <c r="G147" s="54" t="n">
        <v>47000</v>
      </c>
      <c r="H147" s="27" t="s">
        <v>54</v>
      </c>
      <c r="I147" s="33"/>
      <c r="J147" s="33"/>
      <c r="K147" s="35" t="s">
        <v>695</v>
      </c>
      <c r="L147" s="53" t="s">
        <v>696</v>
      </c>
      <c r="M147" s="30" t="s">
        <v>660</v>
      </c>
      <c r="DJ147" s="0"/>
      <c r="DK147" s="0"/>
    </row>
    <row r="148" customFormat="false" ht="48" hidden="false" customHeight="false" outlineLevel="0" collapsed="false">
      <c r="A148" s="22" t="n">
        <v>131</v>
      </c>
      <c r="B148" s="23"/>
      <c r="C148" s="53" t="s">
        <v>697</v>
      </c>
      <c r="D148" s="53" t="s">
        <v>698</v>
      </c>
      <c r="E148" s="53" t="s">
        <v>699</v>
      </c>
      <c r="F148" s="53" t="s">
        <v>700</v>
      </c>
      <c r="G148" s="54" t="n">
        <v>24800</v>
      </c>
      <c r="H148" s="27" t="s">
        <v>54</v>
      </c>
      <c r="I148" s="33"/>
      <c r="J148" s="33"/>
      <c r="K148" s="35" t="s">
        <v>701</v>
      </c>
      <c r="L148" s="53" t="s">
        <v>702</v>
      </c>
      <c r="M148" s="30" t="s">
        <v>660</v>
      </c>
      <c r="DJ148" s="0"/>
      <c r="DK148" s="0"/>
    </row>
    <row r="149" customFormat="false" ht="48" hidden="false" customHeight="false" outlineLevel="0" collapsed="false">
      <c r="A149" s="22" t="n">
        <v>132</v>
      </c>
      <c r="B149" s="23"/>
      <c r="C149" s="53" t="s">
        <v>703</v>
      </c>
      <c r="D149" s="53" t="s">
        <v>704</v>
      </c>
      <c r="E149" s="53" t="s">
        <v>705</v>
      </c>
      <c r="F149" s="53" t="s">
        <v>706</v>
      </c>
      <c r="G149" s="54" t="n">
        <v>5225</v>
      </c>
      <c r="H149" s="27" t="s">
        <v>54</v>
      </c>
      <c r="I149" s="33"/>
      <c r="J149" s="33"/>
      <c r="K149" s="35" t="s">
        <v>707</v>
      </c>
      <c r="L149" s="53" t="s">
        <v>708</v>
      </c>
      <c r="M149" s="30" t="s">
        <v>660</v>
      </c>
      <c r="DJ149" s="0"/>
      <c r="DK149" s="0"/>
    </row>
    <row r="150" customFormat="false" ht="48" hidden="false" customHeight="false" outlineLevel="0" collapsed="false">
      <c r="A150" s="22" t="n">
        <v>133</v>
      </c>
      <c r="B150" s="23"/>
      <c r="C150" s="53" t="s">
        <v>709</v>
      </c>
      <c r="D150" s="53" t="s">
        <v>710</v>
      </c>
      <c r="E150" s="53" t="s">
        <v>711</v>
      </c>
      <c r="F150" s="53" t="s">
        <v>712</v>
      </c>
      <c r="G150" s="54" t="n">
        <v>43600</v>
      </c>
      <c r="H150" s="27" t="s">
        <v>54</v>
      </c>
      <c r="I150" s="33"/>
      <c r="J150" s="33"/>
      <c r="K150" s="35" t="s">
        <v>713</v>
      </c>
      <c r="L150" s="53" t="s">
        <v>714</v>
      </c>
      <c r="M150" s="30" t="s">
        <v>660</v>
      </c>
      <c r="DJ150" s="0"/>
      <c r="DK150" s="0"/>
    </row>
    <row r="151" customFormat="false" ht="48" hidden="false" customHeight="false" outlineLevel="0" collapsed="false">
      <c r="A151" s="22" t="n">
        <v>134</v>
      </c>
      <c r="B151" s="23"/>
      <c r="C151" s="53" t="s">
        <v>715</v>
      </c>
      <c r="D151" s="53" t="s">
        <v>716</v>
      </c>
      <c r="E151" s="53" t="s">
        <v>717</v>
      </c>
      <c r="F151" s="53" t="s">
        <v>718</v>
      </c>
      <c r="G151" s="54" t="n">
        <v>39894</v>
      </c>
      <c r="H151" s="27" t="s">
        <v>54</v>
      </c>
      <c r="I151" s="33"/>
      <c r="J151" s="33"/>
      <c r="K151" s="35" t="s">
        <v>719</v>
      </c>
      <c r="L151" s="53" t="s">
        <v>720</v>
      </c>
      <c r="M151" s="30" t="s">
        <v>660</v>
      </c>
      <c r="DJ151" s="0"/>
      <c r="DK151" s="0"/>
    </row>
    <row r="152" customFormat="false" ht="48" hidden="false" customHeight="false" outlineLevel="0" collapsed="false">
      <c r="A152" s="22" t="n">
        <v>135</v>
      </c>
      <c r="B152" s="23"/>
      <c r="C152" s="53" t="s">
        <v>721</v>
      </c>
      <c r="D152" s="53" t="s">
        <v>722</v>
      </c>
      <c r="E152" s="53" t="s">
        <v>723</v>
      </c>
      <c r="F152" s="53" t="s">
        <v>724</v>
      </c>
      <c r="G152" s="54" t="n">
        <v>18000</v>
      </c>
      <c r="H152" s="27" t="s">
        <v>54</v>
      </c>
      <c r="I152" s="33"/>
      <c r="J152" s="33"/>
      <c r="K152" s="35" t="s">
        <v>725</v>
      </c>
      <c r="L152" s="53" t="s">
        <v>726</v>
      </c>
      <c r="M152" s="30" t="s">
        <v>660</v>
      </c>
      <c r="DJ152" s="0"/>
      <c r="DK152" s="0"/>
    </row>
    <row r="153" customFormat="false" ht="48" hidden="false" customHeight="false" outlineLevel="0" collapsed="false">
      <c r="A153" s="22" t="n">
        <v>136</v>
      </c>
      <c r="B153" s="23"/>
      <c r="C153" s="53" t="s">
        <v>306</v>
      </c>
      <c r="D153" s="53" t="s">
        <v>727</v>
      </c>
      <c r="E153" s="53" t="s">
        <v>728</v>
      </c>
      <c r="F153" s="53" t="s">
        <v>729</v>
      </c>
      <c r="G153" s="54" t="n">
        <v>19900</v>
      </c>
      <c r="H153" s="27" t="s">
        <v>54</v>
      </c>
      <c r="I153" s="33"/>
      <c r="J153" s="33"/>
      <c r="K153" s="35" t="s">
        <v>730</v>
      </c>
      <c r="L153" s="53" t="s">
        <v>731</v>
      </c>
      <c r="M153" s="30" t="s">
        <v>660</v>
      </c>
      <c r="DJ153" s="0"/>
      <c r="DK153" s="0"/>
    </row>
    <row r="154" customFormat="false" ht="48" hidden="false" customHeight="false" outlineLevel="0" collapsed="false">
      <c r="A154" s="22" t="n">
        <v>137</v>
      </c>
      <c r="B154" s="23"/>
      <c r="C154" s="53" t="s">
        <v>732</v>
      </c>
      <c r="D154" s="53" t="s">
        <v>733</v>
      </c>
      <c r="E154" s="53" t="s">
        <v>734</v>
      </c>
      <c r="F154" s="53" t="s">
        <v>735</v>
      </c>
      <c r="G154" s="54" t="n">
        <v>7440</v>
      </c>
      <c r="H154" s="27" t="s">
        <v>54</v>
      </c>
      <c r="I154" s="33"/>
      <c r="J154" s="33"/>
      <c r="K154" s="35" t="s">
        <v>736</v>
      </c>
      <c r="L154" s="53" t="s">
        <v>737</v>
      </c>
      <c r="M154" s="30" t="s">
        <v>660</v>
      </c>
      <c r="DJ154" s="0"/>
      <c r="DK154" s="0"/>
    </row>
    <row r="155" customFormat="false" ht="48" hidden="false" customHeight="false" outlineLevel="0" collapsed="false">
      <c r="A155" s="22" t="n">
        <v>138</v>
      </c>
      <c r="B155" s="23"/>
      <c r="C155" s="53" t="s">
        <v>738</v>
      </c>
      <c r="D155" s="53" t="s">
        <v>739</v>
      </c>
      <c r="E155" s="53" t="s">
        <v>740</v>
      </c>
      <c r="F155" s="53" t="s">
        <v>741</v>
      </c>
      <c r="G155" s="54" t="n">
        <v>9360</v>
      </c>
      <c r="H155" s="27" t="s">
        <v>54</v>
      </c>
      <c r="I155" s="33"/>
      <c r="J155" s="33"/>
      <c r="K155" s="35" t="s">
        <v>742</v>
      </c>
      <c r="L155" s="53" t="s">
        <v>743</v>
      </c>
      <c r="M155" s="30" t="s">
        <v>660</v>
      </c>
      <c r="DJ155" s="0"/>
      <c r="DK155" s="0"/>
    </row>
    <row r="156" customFormat="false" ht="48" hidden="false" customHeight="false" outlineLevel="0" collapsed="false">
      <c r="A156" s="22" t="n">
        <v>139</v>
      </c>
      <c r="B156" s="23"/>
      <c r="C156" s="53" t="s">
        <v>744</v>
      </c>
      <c r="D156" s="53" t="s">
        <v>739</v>
      </c>
      <c r="E156" s="53" t="s">
        <v>740</v>
      </c>
      <c r="F156" s="53" t="s">
        <v>745</v>
      </c>
      <c r="G156" s="54" t="n">
        <v>18200</v>
      </c>
      <c r="H156" s="27" t="s">
        <v>54</v>
      </c>
      <c r="I156" s="33"/>
      <c r="J156" s="33"/>
      <c r="K156" s="35" t="s">
        <v>701</v>
      </c>
      <c r="L156" s="53" t="s">
        <v>746</v>
      </c>
      <c r="M156" s="30" t="s">
        <v>660</v>
      </c>
      <c r="DJ156" s="0"/>
      <c r="DK156" s="0"/>
    </row>
    <row r="157" customFormat="false" ht="48" hidden="false" customHeight="false" outlineLevel="0" collapsed="false">
      <c r="A157" s="22" t="n">
        <v>140</v>
      </c>
      <c r="B157" s="23"/>
      <c r="C157" s="53" t="s">
        <v>747</v>
      </c>
      <c r="D157" s="53" t="s">
        <v>748</v>
      </c>
      <c r="E157" s="53" t="s">
        <v>749</v>
      </c>
      <c r="F157" s="53" t="s">
        <v>750</v>
      </c>
      <c r="G157" s="54" t="n">
        <v>6350</v>
      </c>
      <c r="H157" s="27" t="s">
        <v>54</v>
      </c>
      <c r="I157" s="33"/>
      <c r="J157" s="33"/>
      <c r="K157" s="35" t="s">
        <v>751</v>
      </c>
      <c r="L157" s="53" t="s">
        <v>752</v>
      </c>
      <c r="M157" s="30" t="s">
        <v>660</v>
      </c>
      <c r="DJ157" s="0"/>
      <c r="DK157" s="0"/>
    </row>
    <row r="158" customFormat="false" ht="48" hidden="false" customHeight="false" outlineLevel="0" collapsed="false">
      <c r="A158" s="22" t="n">
        <v>141</v>
      </c>
      <c r="B158" s="23"/>
      <c r="C158" s="53" t="s">
        <v>753</v>
      </c>
      <c r="D158" s="53" t="s">
        <v>754</v>
      </c>
      <c r="E158" s="53" t="s">
        <v>755</v>
      </c>
      <c r="F158" s="53" t="s">
        <v>756</v>
      </c>
      <c r="G158" s="54" t="n">
        <v>5180</v>
      </c>
      <c r="H158" s="27" t="s">
        <v>54</v>
      </c>
      <c r="I158" s="33"/>
      <c r="J158" s="33"/>
      <c r="K158" s="35" t="s">
        <v>757</v>
      </c>
      <c r="L158" s="53" t="s">
        <v>758</v>
      </c>
      <c r="M158" s="30" t="s">
        <v>660</v>
      </c>
      <c r="DJ158" s="0"/>
      <c r="DK158" s="0"/>
    </row>
    <row r="159" customFormat="false" ht="48" hidden="false" customHeight="false" outlineLevel="0" collapsed="false">
      <c r="A159" s="22" t="n">
        <v>142</v>
      </c>
      <c r="B159" s="23"/>
      <c r="C159" s="53" t="s">
        <v>759</v>
      </c>
      <c r="D159" s="53" t="s">
        <v>760</v>
      </c>
      <c r="E159" s="53" t="s">
        <v>761</v>
      </c>
      <c r="F159" s="53" t="s">
        <v>762</v>
      </c>
      <c r="G159" s="54" t="n">
        <v>700</v>
      </c>
      <c r="H159" s="27" t="s">
        <v>54</v>
      </c>
      <c r="I159" s="33"/>
      <c r="J159" s="33"/>
      <c r="K159" s="35" t="s">
        <v>763</v>
      </c>
      <c r="L159" s="53" t="s">
        <v>764</v>
      </c>
      <c r="M159" s="30" t="s">
        <v>660</v>
      </c>
      <c r="DJ159" s="0"/>
      <c r="DK159" s="0"/>
    </row>
    <row r="160" customFormat="false" ht="48" hidden="false" customHeight="false" outlineLevel="0" collapsed="false">
      <c r="A160" s="22" t="n">
        <v>143</v>
      </c>
      <c r="B160" s="23"/>
      <c r="C160" s="53" t="s">
        <v>655</v>
      </c>
      <c r="D160" s="53" t="s">
        <v>765</v>
      </c>
      <c r="E160" s="53" t="s">
        <v>766</v>
      </c>
      <c r="F160" s="53" t="s">
        <v>767</v>
      </c>
      <c r="G160" s="54" t="n">
        <v>25824</v>
      </c>
      <c r="H160" s="27" t="s">
        <v>54</v>
      </c>
      <c r="I160" s="33"/>
      <c r="J160" s="33"/>
      <c r="K160" s="35" t="s">
        <v>768</v>
      </c>
      <c r="L160" s="53" t="s">
        <v>769</v>
      </c>
      <c r="M160" s="30" t="s">
        <v>660</v>
      </c>
      <c r="DJ160" s="0"/>
      <c r="DK160" s="0"/>
    </row>
    <row r="161" customFormat="false" ht="48" hidden="false" customHeight="false" outlineLevel="0" collapsed="false">
      <c r="A161" s="22" t="n">
        <v>144</v>
      </c>
      <c r="B161" s="23"/>
      <c r="C161" s="53" t="s">
        <v>770</v>
      </c>
      <c r="D161" s="53" t="s">
        <v>771</v>
      </c>
      <c r="E161" s="53" t="s">
        <v>772</v>
      </c>
      <c r="F161" s="53" t="s">
        <v>773</v>
      </c>
      <c r="G161" s="54" t="n">
        <v>1500</v>
      </c>
      <c r="H161" s="27" t="s">
        <v>54</v>
      </c>
      <c r="I161" s="33"/>
      <c r="J161" s="33"/>
      <c r="K161" s="35" t="s">
        <v>774</v>
      </c>
      <c r="L161" s="53" t="s">
        <v>775</v>
      </c>
      <c r="M161" s="30" t="s">
        <v>660</v>
      </c>
      <c r="DJ161" s="0"/>
      <c r="DK161" s="0"/>
    </row>
    <row r="162" customFormat="false" ht="48" hidden="false" customHeight="false" outlineLevel="0" collapsed="false">
      <c r="A162" s="22" t="n">
        <v>145</v>
      </c>
      <c r="B162" s="23"/>
      <c r="C162" s="53" t="s">
        <v>776</v>
      </c>
      <c r="D162" s="53" t="s">
        <v>777</v>
      </c>
      <c r="E162" s="53" t="s">
        <v>778</v>
      </c>
      <c r="F162" s="53" t="s">
        <v>779</v>
      </c>
      <c r="G162" s="54" t="n">
        <v>5500</v>
      </c>
      <c r="H162" s="27" t="s">
        <v>54</v>
      </c>
      <c r="I162" s="33"/>
      <c r="J162" s="33"/>
      <c r="K162" s="35" t="n">
        <v>42522</v>
      </c>
      <c r="L162" s="53" t="s">
        <v>780</v>
      </c>
      <c r="M162" s="30" t="s">
        <v>660</v>
      </c>
      <c r="DJ162" s="0"/>
      <c r="DK162" s="0"/>
    </row>
    <row r="163" customFormat="false" ht="48" hidden="false" customHeight="false" outlineLevel="0" collapsed="false">
      <c r="A163" s="22" t="n">
        <v>146</v>
      </c>
      <c r="B163" s="23"/>
      <c r="C163" s="53" t="s">
        <v>781</v>
      </c>
      <c r="D163" s="53" t="s">
        <v>782</v>
      </c>
      <c r="E163" s="53" t="s">
        <v>783</v>
      </c>
      <c r="F163" s="53" t="s">
        <v>784</v>
      </c>
      <c r="G163" s="54" t="n">
        <v>15105</v>
      </c>
      <c r="H163" s="27" t="s">
        <v>54</v>
      </c>
      <c r="I163" s="33"/>
      <c r="J163" s="33"/>
      <c r="K163" s="35" t="s">
        <v>785</v>
      </c>
      <c r="L163" s="53" t="s">
        <v>786</v>
      </c>
      <c r="M163" s="30" t="s">
        <v>660</v>
      </c>
      <c r="DJ163" s="0"/>
      <c r="DK163" s="0"/>
    </row>
    <row r="164" customFormat="false" ht="48" hidden="false" customHeight="false" outlineLevel="0" collapsed="false">
      <c r="A164" s="22" t="n">
        <v>147</v>
      </c>
      <c r="B164" s="23"/>
      <c r="C164" s="53" t="s">
        <v>787</v>
      </c>
      <c r="D164" s="53" t="s">
        <v>788</v>
      </c>
      <c r="E164" s="53" t="s">
        <v>789</v>
      </c>
      <c r="F164" s="53" t="s">
        <v>790</v>
      </c>
      <c r="G164" s="54" t="n">
        <v>1424</v>
      </c>
      <c r="H164" s="27" t="s">
        <v>54</v>
      </c>
      <c r="I164" s="33"/>
      <c r="J164" s="33"/>
      <c r="K164" s="35" t="s">
        <v>791</v>
      </c>
      <c r="L164" s="53" t="s">
        <v>792</v>
      </c>
      <c r="M164" s="30" t="s">
        <v>660</v>
      </c>
      <c r="DJ164" s="0"/>
      <c r="DK164" s="0"/>
    </row>
    <row r="165" customFormat="false" ht="48" hidden="false" customHeight="false" outlineLevel="0" collapsed="false">
      <c r="A165" s="22" t="n">
        <v>148</v>
      </c>
      <c r="B165" s="23"/>
      <c r="C165" s="53" t="s">
        <v>793</v>
      </c>
      <c r="D165" s="53" t="s">
        <v>794</v>
      </c>
      <c r="E165" s="53" t="s">
        <v>795</v>
      </c>
      <c r="F165" s="53" t="s">
        <v>796</v>
      </c>
      <c r="G165" s="54" t="n">
        <v>1750</v>
      </c>
      <c r="H165" s="27" t="s">
        <v>54</v>
      </c>
      <c r="I165" s="33"/>
      <c r="J165" s="33"/>
      <c r="K165" s="45" t="n">
        <v>42611</v>
      </c>
      <c r="L165" s="53" t="s">
        <v>797</v>
      </c>
      <c r="M165" s="30" t="s">
        <v>660</v>
      </c>
      <c r="DJ165" s="0"/>
      <c r="DK165" s="0"/>
    </row>
    <row r="166" customFormat="false" ht="48" hidden="false" customHeight="false" outlineLevel="0" collapsed="false">
      <c r="A166" s="22" t="n">
        <v>149</v>
      </c>
      <c r="B166" s="23"/>
      <c r="C166" s="53" t="s">
        <v>798</v>
      </c>
      <c r="D166" s="53" t="s">
        <v>799</v>
      </c>
      <c r="E166" s="53" t="s">
        <v>800</v>
      </c>
      <c r="F166" s="53" t="s">
        <v>801</v>
      </c>
      <c r="G166" s="54" t="n">
        <v>3.175</v>
      </c>
      <c r="H166" s="27" t="s">
        <v>54</v>
      </c>
      <c r="I166" s="33"/>
      <c r="J166" s="33"/>
      <c r="K166" s="35" t="s">
        <v>802</v>
      </c>
      <c r="L166" s="53" t="s">
        <v>803</v>
      </c>
      <c r="M166" s="30" t="s">
        <v>660</v>
      </c>
      <c r="DJ166" s="0"/>
      <c r="DK166" s="0"/>
    </row>
    <row r="167" customFormat="false" ht="48" hidden="false" customHeight="false" outlineLevel="0" collapsed="false">
      <c r="A167" s="22" t="n">
        <v>150</v>
      </c>
      <c r="B167" s="23"/>
      <c r="C167" s="53" t="s">
        <v>804</v>
      </c>
      <c r="D167" s="53" t="s">
        <v>805</v>
      </c>
      <c r="E167" s="53" t="s">
        <v>806</v>
      </c>
      <c r="F167" s="53" t="s">
        <v>807</v>
      </c>
      <c r="G167" s="54" t="n">
        <v>3075</v>
      </c>
      <c r="H167" s="27" t="s">
        <v>54</v>
      </c>
      <c r="I167" s="33"/>
      <c r="J167" s="33"/>
      <c r="K167" s="45" t="s">
        <v>774</v>
      </c>
      <c r="L167" s="53" t="s">
        <v>808</v>
      </c>
      <c r="M167" s="30" t="s">
        <v>660</v>
      </c>
      <c r="DJ167" s="0"/>
      <c r="DK167" s="0"/>
    </row>
    <row r="168" customFormat="false" ht="48" hidden="false" customHeight="false" outlineLevel="0" collapsed="false">
      <c r="A168" s="22" t="n">
        <v>151</v>
      </c>
      <c r="B168" s="23"/>
      <c r="C168" s="53" t="s">
        <v>809</v>
      </c>
      <c r="D168" s="53" t="s">
        <v>810</v>
      </c>
      <c r="E168" s="53" t="s">
        <v>811</v>
      </c>
      <c r="F168" s="53" t="s">
        <v>812</v>
      </c>
      <c r="G168" s="54" t="n">
        <v>850</v>
      </c>
      <c r="H168" s="27" t="s">
        <v>54</v>
      </c>
      <c r="I168" s="33"/>
      <c r="J168" s="33"/>
      <c r="K168" s="46" t="s">
        <v>774</v>
      </c>
      <c r="L168" s="53" t="s">
        <v>813</v>
      </c>
      <c r="M168" s="30" t="s">
        <v>660</v>
      </c>
      <c r="DJ168" s="0"/>
      <c r="DK168" s="0"/>
    </row>
    <row r="169" customFormat="false" ht="48" hidden="false" customHeight="false" outlineLevel="0" collapsed="false">
      <c r="A169" s="22" t="n">
        <v>152</v>
      </c>
      <c r="B169" s="23"/>
      <c r="C169" s="53" t="s">
        <v>814</v>
      </c>
      <c r="D169" s="53" t="s">
        <v>815</v>
      </c>
      <c r="E169" s="53" t="s">
        <v>816</v>
      </c>
      <c r="F169" s="53" t="s">
        <v>817</v>
      </c>
      <c r="G169" s="54" t="n">
        <v>17425</v>
      </c>
      <c r="H169" s="27" t="s">
        <v>54</v>
      </c>
      <c r="I169" s="33"/>
      <c r="J169" s="33"/>
      <c r="K169" s="46" t="s">
        <v>818</v>
      </c>
      <c r="L169" s="53" t="s">
        <v>819</v>
      </c>
      <c r="M169" s="30" t="s">
        <v>660</v>
      </c>
      <c r="DJ169" s="0"/>
      <c r="DK169" s="0"/>
    </row>
    <row r="170" customFormat="false" ht="48" hidden="false" customHeight="false" outlineLevel="0" collapsed="false">
      <c r="A170" s="22" t="n">
        <v>153</v>
      </c>
      <c r="B170" s="23"/>
      <c r="C170" s="53" t="s">
        <v>820</v>
      </c>
      <c r="D170" s="53" t="s">
        <v>821</v>
      </c>
      <c r="E170" s="53" t="s">
        <v>822</v>
      </c>
      <c r="F170" s="53" t="s">
        <v>823</v>
      </c>
      <c r="G170" s="54" t="n">
        <v>8.441</v>
      </c>
      <c r="H170" s="27" t="s">
        <v>54</v>
      </c>
      <c r="I170" s="33"/>
      <c r="J170" s="33"/>
      <c r="K170" s="46" t="s">
        <v>824</v>
      </c>
      <c r="L170" s="53" t="s">
        <v>825</v>
      </c>
      <c r="M170" s="30" t="s">
        <v>660</v>
      </c>
      <c r="DJ170" s="0"/>
      <c r="DK170" s="0"/>
    </row>
    <row r="171" customFormat="false" ht="48" hidden="false" customHeight="false" outlineLevel="0" collapsed="false">
      <c r="A171" s="22" t="n">
        <v>154</v>
      </c>
      <c r="B171" s="23"/>
      <c r="C171" s="53" t="s">
        <v>826</v>
      </c>
      <c r="D171" s="53" t="s">
        <v>827</v>
      </c>
      <c r="E171" s="53" t="s">
        <v>828</v>
      </c>
      <c r="F171" s="53" t="s">
        <v>829</v>
      </c>
      <c r="G171" s="54" t="n">
        <v>1421</v>
      </c>
      <c r="H171" s="27" t="s">
        <v>54</v>
      </c>
      <c r="I171" s="33"/>
      <c r="J171" s="33"/>
      <c r="K171" s="46" t="s">
        <v>830</v>
      </c>
      <c r="L171" s="53" t="s">
        <v>831</v>
      </c>
      <c r="M171" s="30" t="s">
        <v>660</v>
      </c>
      <c r="DJ171" s="0"/>
      <c r="DK171" s="0"/>
    </row>
    <row r="172" customFormat="false" ht="48" hidden="false" customHeight="false" outlineLevel="0" collapsed="false">
      <c r="A172" s="22" t="n">
        <v>155</v>
      </c>
      <c r="B172" s="23"/>
      <c r="C172" s="53" t="s">
        <v>832</v>
      </c>
      <c r="D172" s="53" t="s">
        <v>833</v>
      </c>
      <c r="E172" s="53" t="s">
        <v>834</v>
      </c>
      <c r="F172" s="53" t="s">
        <v>835</v>
      </c>
      <c r="G172" s="54" t="n">
        <v>2014</v>
      </c>
      <c r="H172" s="27" t="s">
        <v>54</v>
      </c>
      <c r="I172" s="33"/>
      <c r="J172" s="33"/>
      <c r="K172" s="46" t="s">
        <v>836</v>
      </c>
      <c r="L172" s="53" t="s">
        <v>837</v>
      </c>
      <c r="M172" s="30" t="s">
        <v>660</v>
      </c>
      <c r="DJ172" s="0"/>
      <c r="DK172" s="0"/>
    </row>
    <row r="173" customFormat="false" ht="48" hidden="false" customHeight="false" outlineLevel="0" collapsed="false">
      <c r="A173" s="22" t="n">
        <v>156</v>
      </c>
      <c r="B173" s="23"/>
      <c r="C173" s="53" t="s">
        <v>838</v>
      </c>
      <c r="D173" s="53" t="s">
        <v>839</v>
      </c>
      <c r="E173" s="53" t="s">
        <v>840</v>
      </c>
      <c r="F173" s="53" t="s">
        <v>841</v>
      </c>
      <c r="G173" s="54" t="n">
        <v>10.313</v>
      </c>
      <c r="H173" s="27" t="s">
        <v>54</v>
      </c>
      <c r="I173" s="33"/>
      <c r="J173" s="33"/>
      <c r="K173" s="46" t="s">
        <v>842</v>
      </c>
      <c r="L173" s="53" t="s">
        <v>843</v>
      </c>
      <c r="M173" s="30" t="s">
        <v>660</v>
      </c>
      <c r="DJ173" s="0"/>
      <c r="DK173" s="0"/>
    </row>
    <row r="174" customFormat="false" ht="48" hidden="false" customHeight="false" outlineLevel="0" collapsed="false">
      <c r="A174" s="22" t="n">
        <v>157</v>
      </c>
      <c r="B174" s="23"/>
      <c r="C174" s="53" t="s">
        <v>844</v>
      </c>
      <c r="D174" s="53" t="s">
        <v>845</v>
      </c>
      <c r="E174" s="53" t="s">
        <v>846</v>
      </c>
      <c r="F174" s="53" t="s">
        <v>847</v>
      </c>
      <c r="G174" s="54" t="n">
        <v>376321</v>
      </c>
      <c r="H174" s="27" t="s">
        <v>54</v>
      </c>
      <c r="I174" s="33"/>
      <c r="J174" s="33"/>
      <c r="K174" s="46" t="s">
        <v>848</v>
      </c>
      <c r="L174" s="53" t="s">
        <v>849</v>
      </c>
      <c r="M174" s="30" t="s">
        <v>660</v>
      </c>
      <c r="DJ174" s="0"/>
      <c r="DK174" s="0"/>
    </row>
    <row r="175" customFormat="false" ht="48" hidden="false" customHeight="false" outlineLevel="0" collapsed="false">
      <c r="A175" s="22" t="n">
        <v>158</v>
      </c>
      <c r="B175" s="23"/>
      <c r="C175" s="53" t="s">
        <v>850</v>
      </c>
      <c r="D175" s="53" t="s">
        <v>810</v>
      </c>
      <c r="E175" s="53" t="s">
        <v>851</v>
      </c>
      <c r="F175" s="53" t="s">
        <v>852</v>
      </c>
      <c r="G175" s="54" t="n">
        <v>25000</v>
      </c>
      <c r="H175" s="27" t="s">
        <v>54</v>
      </c>
      <c r="I175" s="33"/>
      <c r="J175" s="33"/>
      <c r="K175" s="46" t="s">
        <v>853</v>
      </c>
      <c r="L175" s="53" t="s">
        <v>854</v>
      </c>
      <c r="M175" s="30" t="s">
        <v>660</v>
      </c>
      <c r="DJ175" s="0"/>
      <c r="DK175" s="0"/>
    </row>
    <row r="176" customFormat="false" ht="48" hidden="false" customHeight="false" outlineLevel="0" collapsed="false">
      <c r="A176" s="22" t="n">
        <v>159</v>
      </c>
      <c r="B176" s="23"/>
      <c r="C176" s="53" t="s">
        <v>855</v>
      </c>
      <c r="D176" s="53" t="s">
        <v>856</v>
      </c>
      <c r="E176" s="53" t="s">
        <v>857</v>
      </c>
      <c r="F176" s="53" t="s">
        <v>858</v>
      </c>
      <c r="G176" s="54" t="n">
        <v>2306</v>
      </c>
      <c r="H176" s="27" t="s">
        <v>54</v>
      </c>
      <c r="I176" s="33"/>
      <c r="J176" s="33"/>
      <c r="K176" s="46" t="s">
        <v>859</v>
      </c>
      <c r="L176" s="53" t="s">
        <v>860</v>
      </c>
      <c r="M176" s="30" t="s">
        <v>660</v>
      </c>
      <c r="DJ176" s="0"/>
      <c r="DK176" s="0"/>
    </row>
    <row r="177" customFormat="false" ht="48" hidden="false" customHeight="false" outlineLevel="0" collapsed="false">
      <c r="A177" s="22" t="n">
        <v>160</v>
      </c>
      <c r="B177" s="23"/>
      <c r="C177" s="53" t="s">
        <v>861</v>
      </c>
      <c r="D177" s="53" t="s">
        <v>810</v>
      </c>
      <c r="E177" s="53" t="s">
        <v>862</v>
      </c>
      <c r="F177" s="53" t="s">
        <v>863</v>
      </c>
      <c r="G177" s="54" t="n">
        <v>1365</v>
      </c>
      <c r="H177" s="27" t="s">
        <v>54</v>
      </c>
      <c r="I177" s="33"/>
      <c r="J177" s="33"/>
      <c r="K177" s="46" t="s">
        <v>859</v>
      </c>
      <c r="L177" s="53" t="s">
        <v>864</v>
      </c>
      <c r="M177" s="30" t="s">
        <v>660</v>
      </c>
      <c r="DJ177" s="0"/>
      <c r="DK177" s="0"/>
    </row>
    <row r="178" customFormat="false" ht="48" hidden="false" customHeight="false" outlineLevel="0" collapsed="false">
      <c r="A178" s="22" t="n">
        <v>161</v>
      </c>
      <c r="B178" s="23"/>
      <c r="C178" s="53" t="s">
        <v>865</v>
      </c>
      <c r="D178" s="53" t="s">
        <v>810</v>
      </c>
      <c r="E178" s="53" t="s">
        <v>866</v>
      </c>
      <c r="F178" s="53" t="s">
        <v>867</v>
      </c>
      <c r="G178" s="54" t="n">
        <v>1346</v>
      </c>
      <c r="H178" s="27" t="s">
        <v>54</v>
      </c>
      <c r="I178" s="33"/>
      <c r="J178" s="33"/>
      <c r="K178" s="46" t="s">
        <v>665</v>
      </c>
      <c r="L178" s="53" t="s">
        <v>868</v>
      </c>
      <c r="M178" s="30" t="s">
        <v>660</v>
      </c>
      <c r="DJ178" s="0"/>
      <c r="DK178" s="0"/>
    </row>
    <row r="179" customFormat="false" ht="48" hidden="false" customHeight="false" outlineLevel="0" collapsed="false">
      <c r="A179" s="22" t="n">
        <v>162</v>
      </c>
      <c r="B179" s="23"/>
      <c r="C179" s="53" t="s">
        <v>869</v>
      </c>
      <c r="D179" s="53" t="s">
        <v>870</v>
      </c>
      <c r="E179" s="53" t="s">
        <v>871</v>
      </c>
      <c r="F179" s="53" t="s">
        <v>872</v>
      </c>
      <c r="G179" s="54" t="n">
        <v>1642</v>
      </c>
      <c r="H179" s="27" t="s">
        <v>54</v>
      </c>
      <c r="I179" s="33"/>
      <c r="J179" s="33"/>
      <c r="K179" s="46" t="s">
        <v>873</v>
      </c>
      <c r="L179" s="53" t="s">
        <v>874</v>
      </c>
      <c r="M179" s="30" t="s">
        <v>660</v>
      </c>
      <c r="DJ179" s="0"/>
      <c r="DK179" s="0"/>
    </row>
    <row r="180" customFormat="false" ht="48" hidden="false" customHeight="false" outlineLevel="0" collapsed="false">
      <c r="A180" s="22" t="n">
        <v>163</v>
      </c>
      <c r="B180" s="23"/>
      <c r="C180" s="53" t="s">
        <v>869</v>
      </c>
      <c r="D180" s="53" t="s">
        <v>870</v>
      </c>
      <c r="E180" s="53" t="s">
        <v>871</v>
      </c>
      <c r="F180" s="53" t="s">
        <v>872</v>
      </c>
      <c r="G180" s="54" t="n">
        <v>65700</v>
      </c>
      <c r="H180" s="27" t="s">
        <v>54</v>
      </c>
      <c r="I180" s="33"/>
      <c r="J180" s="33"/>
      <c r="K180" s="35" t="s">
        <v>873</v>
      </c>
      <c r="L180" s="53" t="s">
        <v>875</v>
      </c>
      <c r="M180" s="30" t="s">
        <v>660</v>
      </c>
      <c r="DJ180" s="0"/>
      <c r="DK180" s="0"/>
    </row>
    <row r="181" customFormat="false" ht="48" hidden="false" customHeight="false" outlineLevel="0" collapsed="false">
      <c r="A181" s="22" t="n">
        <v>164</v>
      </c>
      <c r="B181" s="23"/>
      <c r="C181" s="53" t="s">
        <v>876</v>
      </c>
      <c r="D181" s="53" t="s">
        <v>877</v>
      </c>
      <c r="E181" s="53" t="s">
        <v>878</v>
      </c>
      <c r="F181" s="53" t="s">
        <v>879</v>
      </c>
      <c r="G181" s="54" t="n">
        <v>1850</v>
      </c>
      <c r="H181" s="27" t="s">
        <v>54</v>
      </c>
      <c r="I181" s="33"/>
      <c r="J181" s="33"/>
      <c r="K181" s="35" t="s">
        <v>677</v>
      </c>
      <c r="L181" s="53" t="s">
        <v>880</v>
      </c>
      <c r="M181" s="30" t="s">
        <v>660</v>
      </c>
      <c r="DJ181" s="0"/>
      <c r="DK181" s="0"/>
    </row>
    <row r="182" customFormat="false" ht="48" hidden="false" customHeight="false" outlineLevel="0" collapsed="false">
      <c r="A182" s="22" t="n">
        <v>165</v>
      </c>
      <c r="B182" s="23"/>
      <c r="C182" s="53" t="s">
        <v>881</v>
      </c>
      <c r="D182" s="53" t="s">
        <v>680</v>
      </c>
      <c r="E182" s="53" t="s">
        <v>882</v>
      </c>
      <c r="F182" s="53" t="s">
        <v>883</v>
      </c>
      <c r="G182" s="54" t="n">
        <v>26406</v>
      </c>
      <c r="H182" s="27" t="s">
        <v>54</v>
      </c>
      <c r="I182" s="33"/>
      <c r="J182" s="33"/>
      <c r="K182" s="35" t="n">
        <v>42633</v>
      </c>
      <c r="L182" s="53" t="s">
        <v>884</v>
      </c>
      <c r="M182" s="30" t="s">
        <v>660</v>
      </c>
      <c r="DJ182" s="0"/>
      <c r="DK182" s="0"/>
    </row>
    <row r="183" customFormat="false" ht="48" hidden="false" customHeight="false" outlineLevel="0" collapsed="false">
      <c r="A183" s="22" t="n">
        <v>166</v>
      </c>
      <c r="B183" s="23"/>
      <c r="C183" s="53" t="s">
        <v>885</v>
      </c>
      <c r="D183" s="53" t="s">
        <v>877</v>
      </c>
      <c r="E183" s="53" t="s">
        <v>878</v>
      </c>
      <c r="F183" s="53" t="s">
        <v>886</v>
      </c>
      <c r="G183" s="54" t="n">
        <v>72000</v>
      </c>
      <c r="H183" s="27" t="s">
        <v>54</v>
      </c>
      <c r="I183" s="33"/>
      <c r="J183" s="33"/>
      <c r="K183" s="35" t="s">
        <v>887</v>
      </c>
      <c r="L183" s="53" t="s">
        <v>888</v>
      </c>
      <c r="M183" s="30" t="s">
        <v>660</v>
      </c>
      <c r="DJ183" s="0"/>
      <c r="DK183" s="0"/>
    </row>
    <row r="184" customFormat="false" ht="36" hidden="false" customHeight="false" outlineLevel="0" collapsed="false">
      <c r="A184" s="22" t="n">
        <v>167</v>
      </c>
      <c r="B184" s="23"/>
      <c r="C184" s="53" t="s">
        <v>889</v>
      </c>
      <c r="D184" s="53" t="s">
        <v>890</v>
      </c>
      <c r="E184" s="53" t="s">
        <v>891</v>
      </c>
      <c r="F184" s="53" t="s">
        <v>892</v>
      </c>
      <c r="G184" s="54" t="n">
        <v>37200</v>
      </c>
      <c r="H184" s="27" t="s">
        <v>54</v>
      </c>
      <c r="I184" s="33"/>
      <c r="J184" s="33"/>
      <c r="K184" s="35" t="s">
        <v>504</v>
      </c>
      <c r="L184" s="53" t="s">
        <v>893</v>
      </c>
      <c r="M184" s="30" t="s">
        <v>660</v>
      </c>
      <c r="DJ184" s="0"/>
      <c r="DK184" s="0"/>
    </row>
    <row r="185" customFormat="false" ht="36" hidden="false" customHeight="false" outlineLevel="0" collapsed="false">
      <c r="A185" s="22" t="n">
        <v>168</v>
      </c>
      <c r="B185" s="23"/>
      <c r="C185" s="53" t="s">
        <v>894</v>
      </c>
      <c r="D185" s="53" t="s">
        <v>890</v>
      </c>
      <c r="E185" s="53" t="s">
        <v>895</v>
      </c>
      <c r="F185" s="53" t="s">
        <v>896</v>
      </c>
      <c r="G185" s="54" t="n">
        <v>31780</v>
      </c>
      <c r="H185" s="27" t="s">
        <v>54</v>
      </c>
      <c r="I185" s="33"/>
      <c r="J185" s="33"/>
      <c r="K185" s="29" t="n">
        <v>42517</v>
      </c>
      <c r="L185" s="53" t="s">
        <v>897</v>
      </c>
      <c r="M185" s="30" t="s">
        <v>660</v>
      </c>
      <c r="DJ185" s="0"/>
      <c r="DK185" s="0"/>
    </row>
    <row r="186" customFormat="false" ht="36" hidden="false" customHeight="false" outlineLevel="0" collapsed="false">
      <c r="A186" s="22" t="n">
        <v>169</v>
      </c>
      <c r="B186" s="23"/>
      <c r="C186" s="53" t="s">
        <v>889</v>
      </c>
      <c r="D186" s="53" t="s">
        <v>890</v>
      </c>
      <c r="E186" s="53" t="s">
        <v>898</v>
      </c>
      <c r="F186" s="53" t="s">
        <v>899</v>
      </c>
      <c r="G186" s="54" t="n">
        <v>74035</v>
      </c>
      <c r="H186" s="27" t="s">
        <v>54</v>
      </c>
      <c r="I186" s="33"/>
      <c r="J186" s="33"/>
      <c r="K186" s="29" t="n">
        <v>42517</v>
      </c>
      <c r="L186" s="53" t="s">
        <v>900</v>
      </c>
      <c r="M186" s="30" t="s">
        <v>660</v>
      </c>
      <c r="DJ186" s="0"/>
      <c r="DK186" s="0"/>
    </row>
    <row r="187" customFormat="false" ht="36" hidden="false" customHeight="false" outlineLevel="0" collapsed="false">
      <c r="A187" s="22" t="n">
        <v>170</v>
      </c>
      <c r="B187" s="23"/>
      <c r="C187" s="53" t="s">
        <v>889</v>
      </c>
      <c r="D187" s="53" t="s">
        <v>890</v>
      </c>
      <c r="E187" s="53" t="s">
        <v>901</v>
      </c>
      <c r="F187" s="53" t="s">
        <v>902</v>
      </c>
      <c r="G187" s="54" t="n">
        <v>88400</v>
      </c>
      <c r="H187" s="27" t="s">
        <v>54</v>
      </c>
      <c r="I187" s="33"/>
      <c r="J187" s="33"/>
      <c r="K187" s="29" t="n">
        <v>42510</v>
      </c>
      <c r="L187" s="53" t="s">
        <v>903</v>
      </c>
      <c r="M187" s="30" t="s">
        <v>660</v>
      </c>
      <c r="DJ187" s="0"/>
      <c r="DK187" s="0"/>
    </row>
    <row r="188" customFormat="false" ht="36" hidden="false" customHeight="false" outlineLevel="0" collapsed="false">
      <c r="A188" s="22" t="n">
        <v>171</v>
      </c>
      <c r="B188" s="23"/>
      <c r="C188" s="53" t="s">
        <v>889</v>
      </c>
      <c r="D188" s="53" t="s">
        <v>890</v>
      </c>
      <c r="E188" s="53" t="s">
        <v>904</v>
      </c>
      <c r="F188" s="53" t="s">
        <v>905</v>
      </c>
      <c r="G188" s="54" t="n">
        <v>44200</v>
      </c>
      <c r="H188" s="27" t="s">
        <v>54</v>
      </c>
      <c r="I188" s="33"/>
      <c r="J188" s="33"/>
      <c r="K188" s="29" t="n">
        <v>42510</v>
      </c>
      <c r="L188" s="53" t="s">
        <v>906</v>
      </c>
      <c r="M188" s="30" t="s">
        <v>660</v>
      </c>
      <c r="DJ188" s="0"/>
      <c r="DK188" s="0"/>
    </row>
    <row r="189" customFormat="false" ht="36" hidden="false" customHeight="false" outlineLevel="0" collapsed="false">
      <c r="A189" s="22" t="n">
        <v>172</v>
      </c>
      <c r="B189" s="23"/>
      <c r="C189" s="53" t="s">
        <v>889</v>
      </c>
      <c r="D189" s="53" t="s">
        <v>890</v>
      </c>
      <c r="E189" s="53" t="s">
        <v>907</v>
      </c>
      <c r="F189" s="53" t="s">
        <v>908</v>
      </c>
      <c r="G189" s="54" t="n">
        <v>110000</v>
      </c>
      <c r="H189" s="27" t="s">
        <v>54</v>
      </c>
      <c r="I189" s="33"/>
      <c r="J189" s="33"/>
      <c r="K189" s="29" t="n">
        <v>42510</v>
      </c>
      <c r="L189" s="53" t="s">
        <v>909</v>
      </c>
      <c r="M189" s="30" t="s">
        <v>660</v>
      </c>
      <c r="DJ189" s="0"/>
      <c r="DK189" s="0"/>
    </row>
    <row r="190" customFormat="false" ht="36" hidden="false" customHeight="false" outlineLevel="0" collapsed="false">
      <c r="A190" s="22" t="n">
        <v>173</v>
      </c>
      <c r="B190" s="23"/>
      <c r="C190" s="53" t="s">
        <v>910</v>
      </c>
      <c r="D190" s="53" t="s">
        <v>890</v>
      </c>
      <c r="E190" s="53" t="s">
        <v>911</v>
      </c>
      <c r="F190" s="53" t="s">
        <v>912</v>
      </c>
      <c r="G190" s="54" t="n">
        <v>44200</v>
      </c>
      <c r="H190" s="27" t="s">
        <v>54</v>
      </c>
      <c r="I190" s="33"/>
      <c r="J190" s="33"/>
      <c r="K190" s="29" t="n">
        <v>42510</v>
      </c>
      <c r="L190" s="53" t="s">
        <v>913</v>
      </c>
      <c r="M190" s="30" t="s">
        <v>660</v>
      </c>
      <c r="DJ190" s="0"/>
      <c r="DK190" s="0"/>
    </row>
    <row r="191" customFormat="false" ht="36" hidden="false" customHeight="false" outlineLevel="0" collapsed="false">
      <c r="A191" s="22" t="n">
        <v>174</v>
      </c>
      <c r="B191" s="23"/>
      <c r="C191" s="53" t="s">
        <v>910</v>
      </c>
      <c r="D191" s="53" t="s">
        <v>890</v>
      </c>
      <c r="E191" s="53" t="s">
        <v>914</v>
      </c>
      <c r="F191" s="53" t="s">
        <v>915</v>
      </c>
      <c r="G191" s="54" t="n">
        <v>12400</v>
      </c>
      <c r="H191" s="27" t="s">
        <v>54</v>
      </c>
      <c r="I191" s="33"/>
      <c r="J191" s="33"/>
      <c r="K191" s="29" t="n">
        <v>42510</v>
      </c>
      <c r="L191" s="53" t="s">
        <v>916</v>
      </c>
      <c r="M191" s="30" t="s">
        <v>660</v>
      </c>
      <c r="DJ191" s="0"/>
      <c r="DK191" s="0"/>
    </row>
    <row r="192" customFormat="false" ht="36" hidden="false" customHeight="false" outlineLevel="0" collapsed="false">
      <c r="A192" s="22" t="n">
        <v>175</v>
      </c>
      <c r="B192" s="23"/>
      <c r="C192" s="53" t="s">
        <v>917</v>
      </c>
      <c r="D192" s="53" t="s">
        <v>890</v>
      </c>
      <c r="E192" s="53" t="s">
        <v>918</v>
      </c>
      <c r="F192" s="53" t="s">
        <v>919</v>
      </c>
      <c r="G192" s="54" t="n">
        <v>31000</v>
      </c>
      <c r="H192" s="27" t="s">
        <v>54</v>
      </c>
      <c r="I192" s="33"/>
      <c r="J192" s="33"/>
      <c r="K192" s="29" t="n">
        <v>42510</v>
      </c>
      <c r="L192" s="53" t="s">
        <v>920</v>
      </c>
      <c r="M192" s="30" t="s">
        <v>660</v>
      </c>
      <c r="DJ192" s="0"/>
      <c r="DK192" s="0"/>
    </row>
    <row r="193" customFormat="false" ht="48" hidden="false" customHeight="false" outlineLevel="0" collapsed="false">
      <c r="A193" s="22" t="n">
        <v>176</v>
      </c>
      <c r="B193" s="23"/>
      <c r="C193" s="53" t="s">
        <v>921</v>
      </c>
      <c r="D193" s="53" t="s">
        <v>890</v>
      </c>
      <c r="E193" s="53" t="s">
        <v>922</v>
      </c>
      <c r="F193" s="53" t="s">
        <v>923</v>
      </c>
      <c r="G193" s="54" t="n">
        <v>113815</v>
      </c>
      <c r="H193" s="27" t="s">
        <v>54</v>
      </c>
      <c r="I193" s="33"/>
      <c r="J193" s="33"/>
      <c r="K193" s="29" t="n">
        <v>42510</v>
      </c>
      <c r="L193" s="53" t="s">
        <v>924</v>
      </c>
      <c r="M193" s="30" t="s">
        <v>660</v>
      </c>
      <c r="DJ193" s="0"/>
      <c r="DK193" s="0"/>
    </row>
    <row r="194" customFormat="false" ht="36" hidden="false" customHeight="false" outlineLevel="0" collapsed="false">
      <c r="A194" s="22" t="n">
        <v>177</v>
      </c>
      <c r="B194" s="23"/>
      <c r="C194" s="53" t="s">
        <v>925</v>
      </c>
      <c r="D194" s="53" t="s">
        <v>926</v>
      </c>
      <c r="E194" s="53" t="s">
        <v>846</v>
      </c>
      <c r="F194" s="53" t="s">
        <v>927</v>
      </c>
      <c r="G194" s="54" t="n">
        <v>181000</v>
      </c>
      <c r="H194" s="27" t="s">
        <v>54</v>
      </c>
      <c r="I194" s="33"/>
      <c r="J194" s="33"/>
      <c r="K194" s="29" t="n">
        <v>42510</v>
      </c>
      <c r="L194" s="53" t="s">
        <v>928</v>
      </c>
      <c r="M194" s="30" t="s">
        <v>660</v>
      </c>
      <c r="DJ194" s="0"/>
      <c r="DK194" s="0"/>
    </row>
    <row r="195" customFormat="false" ht="36" hidden="false" customHeight="false" outlineLevel="0" collapsed="false">
      <c r="A195" s="22" t="n">
        <v>178</v>
      </c>
      <c r="B195" s="23"/>
      <c r="C195" s="53" t="s">
        <v>929</v>
      </c>
      <c r="D195" s="53" t="s">
        <v>930</v>
      </c>
      <c r="E195" s="53" t="s">
        <v>931</v>
      </c>
      <c r="F195" s="53" t="s">
        <v>932</v>
      </c>
      <c r="G195" s="54" t="n">
        <v>48928</v>
      </c>
      <c r="H195" s="27" t="s">
        <v>54</v>
      </c>
      <c r="I195" s="33"/>
      <c r="J195" s="33"/>
      <c r="K195" s="29" t="n">
        <v>42510</v>
      </c>
      <c r="L195" s="53" t="s">
        <v>933</v>
      </c>
      <c r="M195" s="30" t="s">
        <v>660</v>
      </c>
      <c r="DJ195" s="0"/>
      <c r="DK195" s="0"/>
    </row>
    <row r="196" customFormat="false" ht="36" hidden="false" customHeight="false" outlineLevel="0" collapsed="false">
      <c r="A196" s="22" t="n">
        <v>179</v>
      </c>
      <c r="B196" s="23"/>
      <c r="C196" s="53" t="s">
        <v>934</v>
      </c>
      <c r="D196" s="53" t="s">
        <v>935</v>
      </c>
      <c r="E196" s="53" t="s">
        <v>936</v>
      </c>
      <c r="F196" s="53" t="s">
        <v>937</v>
      </c>
      <c r="G196" s="54" t="n">
        <v>249113</v>
      </c>
      <c r="H196" s="27" t="s">
        <v>54</v>
      </c>
      <c r="I196" s="33"/>
      <c r="J196" s="33"/>
      <c r="K196" s="29" t="n">
        <v>42510</v>
      </c>
      <c r="L196" s="53" t="s">
        <v>938</v>
      </c>
      <c r="M196" s="30" t="s">
        <v>660</v>
      </c>
      <c r="DJ196" s="0"/>
      <c r="DK196" s="0"/>
    </row>
    <row r="197" customFormat="false" ht="36" hidden="false" customHeight="false" outlineLevel="0" collapsed="false">
      <c r="A197" s="22" t="n">
        <v>180</v>
      </c>
      <c r="B197" s="23"/>
      <c r="C197" s="53" t="s">
        <v>929</v>
      </c>
      <c r="D197" s="53" t="s">
        <v>930</v>
      </c>
      <c r="E197" s="53" t="s">
        <v>939</v>
      </c>
      <c r="F197" s="53" t="s">
        <v>940</v>
      </c>
      <c r="G197" s="54" t="n">
        <v>1244</v>
      </c>
      <c r="H197" s="27" t="s">
        <v>54</v>
      </c>
      <c r="I197" s="33"/>
      <c r="J197" s="33"/>
      <c r="K197" s="29" t="n">
        <v>42510</v>
      </c>
      <c r="L197" s="53" t="s">
        <v>941</v>
      </c>
      <c r="M197" s="30" t="s">
        <v>660</v>
      </c>
      <c r="DJ197" s="0"/>
      <c r="DK197" s="0"/>
    </row>
    <row r="198" customFormat="false" ht="36" hidden="false" customHeight="false" outlineLevel="0" collapsed="false">
      <c r="A198" s="22" t="n">
        <v>181</v>
      </c>
      <c r="B198" s="23"/>
      <c r="C198" s="53" t="s">
        <v>942</v>
      </c>
      <c r="D198" s="53" t="s">
        <v>943</v>
      </c>
      <c r="E198" s="53" t="s">
        <v>944</v>
      </c>
      <c r="F198" s="53" t="s">
        <v>945</v>
      </c>
      <c r="G198" s="54" t="n">
        <v>12200</v>
      </c>
      <c r="H198" s="27" t="s">
        <v>54</v>
      </c>
      <c r="I198" s="33"/>
      <c r="J198" s="33"/>
      <c r="K198" s="29" t="n">
        <v>42510</v>
      </c>
      <c r="L198" s="53" t="s">
        <v>946</v>
      </c>
      <c r="M198" s="30" t="s">
        <v>660</v>
      </c>
      <c r="DJ198" s="0"/>
      <c r="DK198" s="0"/>
    </row>
    <row r="199" customFormat="false" ht="36" hidden="false" customHeight="false" outlineLevel="0" collapsed="false">
      <c r="A199" s="22" t="n">
        <v>182</v>
      </c>
      <c r="B199" s="23"/>
      <c r="C199" s="53" t="s">
        <v>947</v>
      </c>
      <c r="D199" s="53" t="s">
        <v>948</v>
      </c>
      <c r="E199" s="53" t="s">
        <v>949</v>
      </c>
      <c r="F199" s="53" t="s">
        <v>950</v>
      </c>
      <c r="G199" s="54" t="n">
        <v>19438</v>
      </c>
      <c r="H199" s="27" t="s">
        <v>54</v>
      </c>
      <c r="I199" s="33"/>
      <c r="J199" s="33"/>
      <c r="K199" s="29" t="n">
        <v>42510</v>
      </c>
      <c r="L199" s="53" t="s">
        <v>951</v>
      </c>
      <c r="M199" s="30" t="s">
        <v>660</v>
      </c>
      <c r="DJ199" s="0"/>
      <c r="DK199" s="0"/>
    </row>
    <row r="200" customFormat="false" ht="36" hidden="false" customHeight="false" outlineLevel="0" collapsed="false">
      <c r="A200" s="22" t="n">
        <v>183</v>
      </c>
      <c r="B200" s="55"/>
      <c r="C200" s="53" t="s">
        <v>90</v>
      </c>
      <c r="D200" s="53" t="s">
        <v>952</v>
      </c>
      <c r="E200" s="53" t="s">
        <v>953</v>
      </c>
      <c r="F200" s="53" t="s">
        <v>954</v>
      </c>
      <c r="G200" s="54" t="n">
        <v>13099</v>
      </c>
      <c r="H200" s="27" t="s">
        <v>54</v>
      </c>
      <c r="I200" s="33"/>
      <c r="J200" s="33"/>
      <c r="K200" s="29" t="n">
        <v>42510</v>
      </c>
      <c r="L200" s="53" t="s">
        <v>955</v>
      </c>
      <c r="M200" s="30" t="s">
        <v>660</v>
      </c>
      <c r="DJ200" s="0"/>
      <c r="DK200" s="0"/>
    </row>
    <row r="201" customFormat="false" ht="36" hidden="false" customHeight="false" outlineLevel="0" collapsed="false">
      <c r="A201" s="22" t="n">
        <v>184</v>
      </c>
      <c r="B201" s="55"/>
      <c r="C201" s="53" t="s">
        <v>956</v>
      </c>
      <c r="D201" s="53" t="s">
        <v>957</v>
      </c>
      <c r="E201" s="53" t="s">
        <v>958</v>
      </c>
      <c r="F201" s="53" t="s">
        <v>959</v>
      </c>
      <c r="G201" s="54" t="n">
        <v>14825</v>
      </c>
      <c r="H201" s="27" t="s">
        <v>54</v>
      </c>
      <c r="I201" s="33"/>
      <c r="J201" s="33"/>
      <c r="K201" s="29" t="n">
        <v>42510</v>
      </c>
      <c r="L201" s="53" t="s">
        <v>960</v>
      </c>
      <c r="M201" s="30" t="s">
        <v>660</v>
      </c>
      <c r="DJ201" s="0"/>
      <c r="DK201" s="0"/>
    </row>
    <row r="202" customFormat="false" ht="36" hidden="false" customHeight="false" outlineLevel="0" collapsed="false">
      <c r="A202" s="22" t="n">
        <v>185</v>
      </c>
      <c r="B202" s="55"/>
      <c r="C202" s="53" t="s">
        <v>961</v>
      </c>
      <c r="D202" s="53" t="s">
        <v>962</v>
      </c>
      <c r="E202" s="53" t="s">
        <v>963</v>
      </c>
      <c r="F202" s="53" t="s">
        <v>964</v>
      </c>
      <c r="G202" s="54" t="n">
        <v>1077</v>
      </c>
      <c r="H202" s="27" t="s">
        <v>54</v>
      </c>
      <c r="I202" s="33"/>
      <c r="J202" s="33"/>
      <c r="K202" s="29" t="n">
        <v>42510</v>
      </c>
      <c r="L202" s="53" t="s">
        <v>965</v>
      </c>
      <c r="M202" s="30" t="s">
        <v>660</v>
      </c>
      <c r="DJ202" s="0"/>
      <c r="DK202" s="0"/>
    </row>
    <row r="203" customFormat="false" ht="36" hidden="false" customHeight="false" outlineLevel="0" collapsed="false">
      <c r="A203" s="22" t="n">
        <v>186</v>
      </c>
      <c r="B203" s="55"/>
      <c r="C203" s="53" t="s">
        <v>966</v>
      </c>
      <c r="D203" s="53" t="s">
        <v>967</v>
      </c>
      <c r="E203" s="53" t="s">
        <v>968</v>
      </c>
      <c r="F203" s="53" t="s">
        <v>969</v>
      </c>
      <c r="G203" s="54" t="n">
        <v>19000</v>
      </c>
      <c r="H203" s="27" t="s">
        <v>54</v>
      </c>
      <c r="I203" s="33"/>
      <c r="J203" s="33"/>
      <c r="K203" s="29" t="n">
        <v>42510</v>
      </c>
      <c r="L203" s="53" t="s">
        <v>970</v>
      </c>
      <c r="M203" s="30" t="s">
        <v>660</v>
      </c>
      <c r="DJ203" s="0"/>
      <c r="DK203" s="0"/>
    </row>
    <row r="204" customFormat="false" ht="36" hidden="false" customHeight="false" outlineLevel="0" collapsed="false">
      <c r="A204" s="22" t="n">
        <v>187</v>
      </c>
      <c r="B204" s="55"/>
      <c r="C204" s="53" t="s">
        <v>971</v>
      </c>
      <c r="D204" s="53" t="s">
        <v>967</v>
      </c>
      <c r="E204" s="53" t="s">
        <v>968</v>
      </c>
      <c r="F204" s="53" t="s">
        <v>972</v>
      </c>
      <c r="G204" s="54" t="n">
        <v>26000</v>
      </c>
      <c r="H204" s="27" t="s">
        <v>54</v>
      </c>
      <c r="I204" s="33"/>
      <c r="J204" s="33"/>
      <c r="K204" s="29" t="n">
        <v>42510</v>
      </c>
      <c r="L204" s="53" t="s">
        <v>973</v>
      </c>
      <c r="M204" s="30" t="s">
        <v>660</v>
      </c>
      <c r="DJ204" s="0"/>
      <c r="DK204" s="0"/>
    </row>
    <row r="205" customFormat="false" ht="48" hidden="false" customHeight="false" outlineLevel="0" collapsed="false">
      <c r="A205" s="22" t="n">
        <v>188</v>
      </c>
      <c r="B205" s="55"/>
      <c r="C205" s="53" t="s">
        <v>885</v>
      </c>
      <c r="D205" s="53" t="s">
        <v>877</v>
      </c>
      <c r="E205" s="53" t="s">
        <v>878</v>
      </c>
      <c r="F205" s="53" t="s">
        <v>974</v>
      </c>
      <c r="G205" s="54" t="n">
        <v>19000</v>
      </c>
      <c r="H205" s="27" t="s">
        <v>54</v>
      </c>
      <c r="I205" s="33"/>
      <c r="J205" s="33"/>
      <c r="K205" s="29" t="s">
        <v>887</v>
      </c>
      <c r="L205" s="53" t="s">
        <v>975</v>
      </c>
      <c r="M205" s="30" t="s">
        <v>660</v>
      </c>
      <c r="DJ205" s="0"/>
      <c r="DK205" s="0"/>
    </row>
    <row r="206" customFormat="false" ht="36" hidden="false" customHeight="false" outlineLevel="0" collapsed="false">
      <c r="A206" s="22" t="n">
        <v>189</v>
      </c>
      <c r="B206" s="55"/>
      <c r="C206" s="53" t="s">
        <v>976</v>
      </c>
      <c r="D206" s="53" t="s">
        <v>977</v>
      </c>
      <c r="E206" s="53" t="s">
        <v>978</v>
      </c>
      <c r="F206" s="53" t="s">
        <v>979</v>
      </c>
      <c r="G206" s="54" t="n">
        <v>8026619</v>
      </c>
      <c r="H206" s="27" t="s">
        <v>54</v>
      </c>
      <c r="I206" s="33"/>
      <c r="J206" s="33"/>
      <c r="K206" s="29" t="n">
        <v>42510</v>
      </c>
      <c r="L206" s="53" t="s">
        <v>980</v>
      </c>
      <c r="M206" s="30" t="s">
        <v>660</v>
      </c>
      <c r="DJ206" s="0"/>
      <c r="DK206" s="0"/>
    </row>
    <row r="207" customFormat="false" ht="36" hidden="false" customHeight="false" outlineLevel="0" collapsed="false">
      <c r="A207" s="22" t="n">
        <v>190</v>
      </c>
      <c r="B207" s="55"/>
      <c r="C207" s="53" t="s">
        <v>981</v>
      </c>
      <c r="D207" s="53" t="s">
        <v>982</v>
      </c>
      <c r="E207" s="53" t="s">
        <v>983</v>
      </c>
      <c r="F207" s="53" t="s">
        <v>984</v>
      </c>
      <c r="G207" s="54" t="n">
        <v>232196</v>
      </c>
      <c r="H207" s="27" t="s">
        <v>54</v>
      </c>
      <c r="I207" s="33"/>
      <c r="J207" s="33"/>
      <c r="K207" s="29" t="n">
        <v>42510</v>
      </c>
      <c r="L207" s="53" t="s">
        <v>985</v>
      </c>
      <c r="M207" s="30" t="s">
        <v>660</v>
      </c>
      <c r="DJ207" s="0"/>
      <c r="DK207" s="0"/>
    </row>
    <row r="208" customFormat="false" ht="36" hidden="false" customHeight="false" outlineLevel="0" collapsed="false">
      <c r="A208" s="22" t="n">
        <v>191</v>
      </c>
      <c r="B208" s="55"/>
      <c r="C208" s="53" t="s">
        <v>986</v>
      </c>
      <c r="D208" s="53" t="s">
        <v>987</v>
      </c>
      <c r="E208" s="53" t="s">
        <v>988</v>
      </c>
      <c r="F208" s="53" t="s">
        <v>989</v>
      </c>
      <c r="G208" s="54" t="n">
        <v>823</v>
      </c>
      <c r="H208" s="27" t="s">
        <v>54</v>
      </c>
      <c r="I208" s="33"/>
      <c r="J208" s="33"/>
      <c r="K208" s="29" t="n">
        <v>42510</v>
      </c>
      <c r="L208" s="53" t="s">
        <v>990</v>
      </c>
      <c r="M208" s="30" t="s">
        <v>660</v>
      </c>
      <c r="DJ208" s="0"/>
      <c r="DK208" s="0"/>
    </row>
    <row r="209" customFormat="false" ht="36" hidden="false" customHeight="false" outlineLevel="0" collapsed="false">
      <c r="A209" s="22" t="n">
        <v>192</v>
      </c>
      <c r="B209" s="55"/>
      <c r="C209" s="53" t="s">
        <v>991</v>
      </c>
      <c r="D209" s="53" t="s">
        <v>992</v>
      </c>
      <c r="E209" s="53" t="s">
        <v>857</v>
      </c>
      <c r="F209" s="53" t="s">
        <v>993</v>
      </c>
      <c r="G209" s="54" t="n">
        <v>46135</v>
      </c>
      <c r="H209" s="27" t="s">
        <v>54</v>
      </c>
      <c r="I209" s="33"/>
      <c r="J209" s="33"/>
      <c r="K209" s="29" t="n">
        <v>42510</v>
      </c>
      <c r="L209" s="53" t="s">
        <v>994</v>
      </c>
      <c r="M209" s="30" t="s">
        <v>660</v>
      </c>
      <c r="DJ209" s="0"/>
      <c r="DK209" s="0"/>
    </row>
    <row r="210" customFormat="false" ht="36" hidden="false" customHeight="false" outlineLevel="0" collapsed="false">
      <c r="A210" s="22" t="n">
        <v>193</v>
      </c>
      <c r="B210" s="55"/>
      <c r="C210" s="56" t="s">
        <v>995</v>
      </c>
      <c r="D210" s="56" t="s">
        <v>996</v>
      </c>
      <c r="E210" s="56" t="s">
        <v>997</v>
      </c>
      <c r="F210" s="56" t="s">
        <v>998</v>
      </c>
      <c r="G210" s="57" t="n">
        <v>350000</v>
      </c>
      <c r="H210" s="27" t="s">
        <v>54</v>
      </c>
      <c r="I210" s="33"/>
      <c r="J210" s="33"/>
      <c r="K210" s="29" t="n">
        <v>42517</v>
      </c>
      <c r="L210" s="56" t="s">
        <v>999</v>
      </c>
      <c r="M210" s="30" t="s">
        <v>660</v>
      </c>
      <c r="DJ210" s="0"/>
      <c r="DK210" s="0"/>
    </row>
    <row r="211" customFormat="false" ht="36" hidden="false" customHeight="false" outlineLevel="0" collapsed="false">
      <c r="A211" s="22" t="n">
        <v>194</v>
      </c>
      <c r="B211" s="55"/>
      <c r="C211" s="53" t="s">
        <v>1000</v>
      </c>
      <c r="D211" s="53" t="s">
        <v>1001</v>
      </c>
      <c r="E211" s="53" t="s">
        <v>1002</v>
      </c>
      <c r="F211" s="53" t="s">
        <v>1003</v>
      </c>
      <c r="G211" s="54" t="n">
        <v>10650</v>
      </c>
      <c r="H211" s="27" t="s">
        <v>1004</v>
      </c>
      <c r="I211" s="33"/>
      <c r="J211" s="33"/>
      <c r="K211" s="35" t="n">
        <v>42541</v>
      </c>
      <c r="L211" s="53" t="s">
        <v>1005</v>
      </c>
      <c r="M211" s="30" t="s">
        <v>1006</v>
      </c>
      <c r="DJ211" s="0"/>
      <c r="DK211" s="0"/>
    </row>
    <row r="212" customFormat="false" ht="36" hidden="false" customHeight="false" outlineLevel="0" collapsed="false">
      <c r="A212" s="22" t="n">
        <v>195</v>
      </c>
      <c r="B212" s="55"/>
      <c r="C212" s="53" t="s">
        <v>1007</v>
      </c>
      <c r="D212" s="53" t="s">
        <v>1008</v>
      </c>
      <c r="E212" s="53" t="s">
        <v>1009</v>
      </c>
      <c r="F212" s="53" t="s">
        <v>1010</v>
      </c>
      <c r="G212" s="54" t="n">
        <v>931</v>
      </c>
      <c r="H212" s="27" t="s">
        <v>1004</v>
      </c>
      <c r="I212" s="33"/>
      <c r="J212" s="33"/>
      <c r="K212" s="35" t="n">
        <v>42353</v>
      </c>
      <c r="L212" s="53" t="s">
        <v>1011</v>
      </c>
      <c r="M212" s="30" t="s">
        <v>1006</v>
      </c>
      <c r="DJ212" s="0"/>
      <c r="DK212" s="0"/>
    </row>
    <row r="213" customFormat="false" ht="36" hidden="false" customHeight="false" outlineLevel="0" collapsed="false">
      <c r="A213" s="22" t="n">
        <v>196</v>
      </c>
      <c r="B213" s="55"/>
      <c r="C213" s="53" t="s">
        <v>1012</v>
      </c>
      <c r="D213" s="53" t="s">
        <v>1013</v>
      </c>
      <c r="E213" s="53" t="s">
        <v>1014</v>
      </c>
      <c r="F213" s="53" t="s">
        <v>1015</v>
      </c>
      <c r="G213" s="54" t="n">
        <v>29451</v>
      </c>
      <c r="H213" s="27" t="s">
        <v>1004</v>
      </c>
      <c r="I213" s="33"/>
      <c r="J213" s="33"/>
      <c r="K213" s="35" t="n">
        <v>42549</v>
      </c>
      <c r="L213" s="53" t="s">
        <v>1016</v>
      </c>
      <c r="M213" s="30" t="s">
        <v>1006</v>
      </c>
      <c r="DJ213" s="0"/>
      <c r="DK213" s="0"/>
    </row>
    <row r="214" customFormat="false" ht="36" hidden="false" customHeight="false" outlineLevel="0" collapsed="false">
      <c r="A214" s="22" t="n">
        <v>197</v>
      </c>
      <c r="B214" s="55"/>
      <c r="C214" s="53" t="s">
        <v>1017</v>
      </c>
      <c r="D214" s="53" t="s">
        <v>1018</v>
      </c>
      <c r="E214" s="53" t="s">
        <v>1019</v>
      </c>
      <c r="F214" s="53" t="s">
        <v>1020</v>
      </c>
      <c r="G214" s="54" t="n">
        <v>1842000</v>
      </c>
      <c r="H214" s="27" t="s">
        <v>1004</v>
      </c>
      <c r="I214" s="33"/>
      <c r="J214" s="33"/>
      <c r="K214" s="35" t="n">
        <v>42545</v>
      </c>
      <c r="L214" s="53" t="s">
        <v>1021</v>
      </c>
      <c r="M214" s="30" t="s">
        <v>1006</v>
      </c>
      <c r="DJ214" s="0"/>
      <c r="DK214" s="0"/>
    </row>
    <row r="215" customFormat="false" ht="36" hidden="false" customHeight="false" outlineLevel="0" collapsed="false">
      <c r="A215" s="22" t="n">
        <v>198</v>
      </c>
      <c r="B215" s="55"/>
      <c r="C215" s="53" t="s">
        <v>1022</v>
      </c>
      <c r="D215" s="53" t="s">
        <v>1023</v>
      </c>
      <c r="E215" s="53" t="s">
        <v>1024</v>
      </c>
      <c r="F215" s="53" t="s">
        <v>1025</v>
      </c>
      <c r="G215" s="54" t="n">
        <v>100000</v>
      </c>
      <c r="H215" s="27" t="s">
        <v>1004</v>
      </c>
      <c r="I215" s="33"/>
      <c r="J215" s="33"/>
      <c r="K215" s="35" t="n">
        <v>42541</v>
      </c>
      <c r="L215" s="53" t="s">
        <v>1026</v>
      </c>
      <c r="M215" s="30" t="s">
        <v>1006</v>
      </c>
      <c r="DJ215" s="0"/>
      <c r="DK215" s="0"/>
    </row>
    <row r="216" customFormat="false" ht="36" hidden="false" customHeight="false" outlineLevel="0" collapsed="false">
      <c r="A216" s="22" t="n">
        <v>199</v>
      </c>
      <c r="B216" s="55"/>
      <c r="C216" s="53" t="s">
        <v>1027</v>
      </c>
      <c r="D216" s="53" t="s">
        <v>1028</v>
      </c>
      <c r="E216" s="53" t="s">
        <v>1029</v>
      </c>
      <c r="F216" s="53" t="s">
        <v>1030</v>
      </c>
      <c r="G216" s="54" t="n">
        <v>5779</v>
      </c>
      <c r="H216" s="27" t="s">
        <v>1004</v>
      </c>
      <c r="I216" s="33"/>
      <c r="J216" s="33"/>
      <c r="K216" s="35" t="n">
        <v>42534</v>
      </c>
      <c r="L216" s="53" t="s">
        <v>1031</v>
      </c>
      <c r="M216" s="30" t="s">
        <v>1006</v>
      </c>
      <c r="DJ216" s="0"/>
      <c r="DK216" s="0"/>
    </row>
    <row r="217" customFormat="false" ht="36" hidden="false" customHeight="false" outlineLevel="0" collapsed="false">
      <c r="A217" s="22" t="n">
        <v>200</v>
      </c>
      <c r="B217" s="55"/>
      <c r="C217" s="53" t="s">
        <v>1032</v>
      </c>
      <c r="D217" s="53" t="s">
        <v>1033</v>
      </c>
      <c r="E217" s="53" t="s">
        <v>1029</v>
      </c>
      <c r="F217" s="53" t="s">
        <v>1034</v>
      </c>
      <c r="G217" s="54" t="n">
        <v>115561</v>
      </c>
      <c r="H217" s="27" t="s">
        <v>1004</v>
      </c>
      <c r="I217" s="33"/>
      <c r="J217" s="33"/>
      <c r="K217" s="35" t="n">
        <v>42532</v>
      </c>
      <c r="L217" s="53" t="s">
        <v>1035</v>
      </c>
      <c r="M217" s="30" t="s">
        <v>1006</v>
      </c>
      <c r="DJ217" s="0"/>
      <c r="DK217" s="0"/>
    </row>
    <row r="218" customFormat="false" ht="36" hidden="false" customHeight="false" outlineLevel="0" collapsed="false">
      <c r="A218" s="22" t="n">
        <v>201</v>
      </c>
      <c r="B218" s="55"/>
      <c r="C218" s="53" t="s">
        <v>1036</v>
      </c>
      <c r="D218" s="53" t="s">
        <v>1037</v>
      </c>
      <c r="E218" s="53" t="s">
        <v>1038</v>
      </c>
      <c r="F218" s="53" t="s">
        <v>1039</v>
      </c>
      <c r="G218" s="54" t="n">
        <v>70000</v>
      </c>
      <c r="H218" s="27" t="s">
        <v>1004</v>
      </c>
      <c r="I218" s="33"/>
      <c r="J218" s="33"/>
      <c r="K218" s="35" t="n">
        <v>42522</v>
      </c>
      <c r="L218" s="53" t="s">
        <v>1040</v>
      </c>
      <c r="M218" s="30" t="s">
        <v>1006</v>
      </c>
      <c r="DJ218" s="0"/>
      <c r="DK218" s="0"/>
    </row>
    <row r="219" customFormat="false" ht="36" hidden="false" customHeight="false" outlineLevel="0" collapsed="false">
      <c r="A219" s="22" t="n">
        <v>202</v>
      </c>
      <c r="B219" s="55"/>
      <c r="C219" s="53" t="s">
        <v>1041</v>
      </c>
      <c r="D219" s="53" t="s">
        <v>1042</v>
      </c>
      <c r="E219" s="53" t="s">
        <v>1043</v>
      </c>
      <c r="F219" s="53" t="s">
        <v>1044</v>
      </c>
      <c r="G219" s="54" t="n">
        <v>34249</v>
      </c>
      <c r="H219" s="27" t="s">
        <v>1004</v>
      </c>
      <c r="I219" s="33"/>
      <c r="J219" s="33"/>
      <c r="K219" s="35" t="n">
        <v>42430</v>
      </c>
      <c r="L219" s="53" t="s">
        <v>1045</v>
      </c>
      <c r="M219" s="30" t="s">
        <v>1006</v>
      </c>
      <c r="DJ219" s="0"/>
      <c r="DK219" s="0"/>
    </row>
    <row r="220" customFormat="false" ht="36" hidden="false" customHeight="false" outlineLevel="0" collapsed="false">
      <c r="A220" s="22" t="n">
        <v>203</v>
      </c>
      <c r="B220" s="55"/>
      <c r="C220" s="53" t="s">
        <v>1046</v>
      </c>
      <c r="D220" s="53" t="s">
        <v>1047</v>
      </c>
      <c r="E220" s="53" t="s">
        <v>1048</v>
      </c>
      <c r="F220" s="53" t="s">
        <v>1049</v>
      </c>
      <c r="G220" s="54" t="n">
        <v>210000</v>
      </c>
      <c r="H220" s="27" t="s">
        <v>1004</v>
      </c>
      <c r="I220" s="33"/>
      <c r="J220" s="33"/>
      <c r="K220" s="35" t="n">
        <v>42488</v>
      </c>
      <c r="L220" s="53" t="s">
        <v>1050</v>
      </c>
      <c r="M220" s="30" t="s">
        <v>1006</v>
      </c>
      <c r="DJ220" s="0"/>
      <c r="DK220" s="0"/>
    </row>
    <row r="221" customFormat="false" ht="36" hidden="false" customHeight="false" outlineLevel="0" collapsed="false">
      <c r="A221" s="22" t="n">
        <v>204</v>
      </c>
      <c r="B221" s="55"/>
      <c r="C221" s="53" t="s">
        <v>1036</v>
      </c>
      <c r="D221" s="53" t="s">
        <v>1037</v>
      </c>
      <c r="E221" s="53" t="s">
        <v>1051</v>
      </c>
      <c r="F221" s="53" t="s">
        <v>1052</v>
      </c>
      <c r="G221" s="54" t="n">
        <v>2500</v>
      </c>
      <c r="H221" s="27" t="s">
        <v>1004</v>
      </c>
      <c r="I221" s="33"/>
      <c r="J221" s="33"/>
      <c r="K221" s="45" t="n">
        <v>42277</v>
      </c>
      <c r="L221" s="53" t="s">
        <v>1053</v>
      </c>
      <c r="M221" s="30" t="s">
        <v>1006</v>
      </c>
      <c r="DJ221" s="0"/>
      <c r="DK221" s="0"/>
    </row>
    <row r="222" customFormat="false" ht="36" hidden="false" customHeight="false" outlineLevel="0" collapsed="false">
      <c r="A222" s="22" t="n">
        <v>205</v>
      </c>
      <c r="B222" s="55"/>
      <c r="C222" s="53" t="s">
        <v>1046</v>
      </c>
      <c r="D222" s="53" t="s">
        <v>1047</v>
      </c>
      <c r="E222" s="53" t="s">
        <v>1038</v>
      </c>
      <c r="F222" s="53" t="s">
        <v>1054</v>
      </c>
      <c r="G222" s="54" t="n">
        <v>1750</v>
      </c>
      <c r="H222" s="27" t="s">
        <v>1004</v>
      </c>
      <c r="I222" s="33"/>
      <c r="J222" s="33"/>
      <c r="K222" s="35" t="n">
        <v>42487</v>
      </c>
      <c r="L222" s="53" t="s">
        <v>1055</v>
      </c>
      <c r="M222" s="30" t="s">
        <v>1006</v>
      </c>
      <c r="DJ222" s="0"/>
      <c r="DK222" s="0"/>
    </row>
    <row r="223" customFormat="false" ht="36" hidden="false" customHeight="false" outlineLevel="0" collapsed="false">
      <c r="A223" s="22" t="n">
        <v>206</v>
      </c>
      <c r="B223" s="55"/>
      <c r="C223" s="53" t="s">
        <v>1036</v>
      </c>
      <c r="D223" s="53" t="s">
        <v>1037</v>
      </c>
      <c r="E223" s="53" t="s">
        <v>1048</v>
      </c>
      <c r="F223" s="53" t="s">
        <v>1056</v>
      </c>
      <c r="G223" s="54" t="n">
        <v>10500</v>
      </c>
      <c r="H223" s="27" t="s">
        <v>1004</v>
      </c>
      <c r="I223" s="33"/>
      <c r="J223" s="33"/>
      <c r="K223" s="45" t="n">
        <v>42430</v>
      </c>
      <c r="L223" s="53" t="s">
        <v>1057</v>
      </c>
      <c r="M223" s="30" t="s">
        <v>1006</v>
      </c>
      <c r="DJ223" s="0"/>
      <c r="DK223" s="0"/>
    </row>
    <row r="224" customFormat="false" ht="36" hidden="false" customHeight="false" outlineLevel="0" collapsed="false">
      <c r="A224" s="22" t="n">
        <v>207</v>
      </c>
      <c r="B224" s="55"/>
      <c r="C224" s="53" t="s">
        <v>1058</v>
      </c>
      <c r="D224" s="53" t="s">
        <v>1018</v>
      </c>
      <c r="E224" s="53" t="s">
        <v>1059</v>
      </c>
      <c r="F224" s="53" t="s">
        <v>1060</v>
      </c>
      <c r="G224" s="54" t="n">
        <v>3355</v>
      </c>
      <c r="H224" s="27" t="s">
        <v>1004</v>
      </c>
      <c r="I224" s="33"/>
      <c r="J224" s="33"/>
      <c r="K224" s="46" t="n">
        <v>42487</v>
      </c>
      <c r="L224" s="53" t="s">
        <v>1061</v>
      </c>
      <c r="M224" s="30" t="s">
        <v>1006</v>
      </c>
      <c r="DJ224" s="0"/>
      <c r="DK224" s="0"/>
    </row>
    <row r="225" customFormat="false" ht="36" hidden="false" customHeight="false" outlineLevel="0" collapsed="false">
      <c r="A225" s="22" t="n">
        <v>208</v>
      </c>
      <c r="B225" s="55"/>
      <c r="C225" s="53" t="s">
        <v>1058</v>
      </c>
      <c r="D225" s="53" t="s">
        <v>1018</v>
      </c>
      <c r="E225" s="53" t="s">
        <v>1019</v>
      </c>
      <c r="F225" s="53" t="s">
        <v>1062</v>
      </c>
      <c r="G225" s="54" t="n">
        <v>67260</v>
      </c>
      <c r="H225" s="27" t="s">
        <v>1004</v>
      </c>
      <c r="I225" s="33"/>
      <c r="J225" s="33"/>
      <c r="K225" s="46" t="n">
        <v>42426</v>
      </c>
      <c r="L225" s="53" t="s">
        <v>1063</v>
      </c>
      <c r="M225" s="30" t="s">
        <v>1006</v>
      </c>
      <c r="DJ225" s="0"/>
      <c r="DK225" s="0"/>
    </row>
    <row r="226" customFormat="false" ht="36" hidden="false" customHeight="false" outlineLevel="0" collapsed="false">
      <c r="A226" s="22" t="n">
        <v>209</v>
      </c>
      <c r="B226" s="55"/>
      <c r="C226" s="53" t="s">
        <v>1064</v>
      </c>
      <c r="D226" s="53" t="s">
        <v>1065</v>
      </c>
      <c r="E226" s="53" t="s">
        <v>1066</v>
      </c>
      <c r="F226" s="53" t="s">
        <v>1067</v>
      </c>
      <c r="G226" s="54" t="n">
        <v>43231</v>
      </c>
      <c r="H226" s="27" t="s">
        <v>1004</v>
      </c>
      <c r="I226" s="33"/>
      <c r="J226" s="33"/>
      <c r="K226" s="46" t="n">
        <v>42444</v>
      </c>
      <c r="L226" s="53" t="s">
        <v>1068</v>
      </c>
      <c r="M226" s="30" t="s">
        <v>1006</v>
      </c>
      <c r="DJ226" s="0"/>
      <c r="DK226" s="0"/>
    </row>
    <row r="227" customFormat="false" ht="36" hidden="false" customHeight="false" outlineLevel="0" collapsed="false">
      <c r="A227" s="22" t="n">
        <v>210</v>
      </c>
      <c r="B227" s="55"/>
      <c r="C227" s="53" t="s">
        <v>1069</v>
      </c>
      <c r="D227" s="53" t="s">
        <v>1070</v>
      </c>
      <c r="E227" s="53" t="s">
        <v>1071</v>
      </c>
      <c r="F227" s="53" t="s">
        <v>1072</v>
      </c>
      <c r="G227" s="54" t="n">
        <v>18500</v>
      </c>
      <c r="H227" s="27" t="s">
        <v>1004</v>
      </c>
      <c r="I227" s="33"/>
      <c r="J227" s="33"/>
      <c r="K227" s="46" t="n">
        <v>42472</v>
      </c>
      <c r="L227" s="53" t="s">
        <v>1073</v>
      </c>
      <c r="M227" s="30" t="s">
        <v>1006</v>
      </c>
      <c r="DJ227" s="0"/>
      <c r="DK227" s="0"/>
    </row>
    <row r="228" customFormat="false" ht="36" hidden="false" customHeight="false" outlineLevel="0" collapsed="false">
      <c r="A228" s="22" t="n">
        <v>211</v>
      </c>
      <c r="B228" s="55"/>
      <c r="C228" s="53" t="s">
        <v>1074</v>
      </c>
      <c r="D228" s="53" t="s">
        <v>1075</v>
      </c>
      <c r="E228" s="53" t="s">
        <v>1076</v>
      </c>
      <c r="F228" s="53" t="s">
        <v>1077</v>
      </c>
      <c r="G228" s="54" t="n">
        <v>558827</v>
      </c>
      <c r="H228" s="27" t="s">
        <v>1004</v>
      </c>
      <c r="I228" s="33"/>
      <c r="J228" s="33"/>
      <c r="K228" s="46" t="n">
        <v>42391</v>
      </c>
      <c r="L228" s="53" t="s">
        <v>1078</v>
      </c>
      <c r="M228" s="30" t="s">
        <v>1006</v>
      </c>
      <c r="DJ228" s="0"/>
      <c r="DK228" s="0"/>
    </row>
    <row r="229" customFormat="false" ht="36" hidden="false" customHeight="false" outlineLevel="0" collapsed="false">
      <c r="A229" s="22" t="n">
        <v>212</v>
      </c>
      <c r="B229" s="55"/>
      <c r="C229" s="53" t="s">
        <v>1079</v>
      </c>
      <c r="D229" s="53" t="s">
        <v>1070</v>
      </c>
      <c r="E229" s="53" t="s">
        <v>1080</v>
      </c>
      <c r="F229" s="53" t="s">
        <v>1081</v>
      </c>
      <c r="G229" s="54" t="n">
        <v>1242344</v>
      </c>
      <c r="H229" s="27" t="s">
        <v>1004</v>
      </c>
      <c r="I229" s="33"/>
      <c r="J229" s="33"/>
      <c r="K229" s="46" t="n">
        <v>42391</v>
      </c>
      <c r="L229" s="53" t="s">
        <v>1082</v>
      </c>
      <c r="M229" s="30" t="s">
        <v>1006</v>
      </c>
      <c r="DJ229" s="0"/>
      <c r="DK229" s="0"/>
    </row>
    <row r="230" customFormat="false" ht="36" hidden="false" customHeight="false" outlineLevel="0" collapsed="false">
      <c r="A230" s="22" t="n">
        <v>213</v>
      </c>
      <c r="B230" s="55"/>
      <c r="C230" s="53" t="s">
        <v>1074</v>
      </c>
      <c r="D230" s="25" t="s">
        <v>1075</v>
      </c>
      <c r="E230" s="53" t="s">
        <v>1083</v>
      </c>
      <c r="F230" s="53" t="s">
        <v>1084</v>
      </c>
      <c r="G230" s="54" t="n">
        <v>305337</v>
      </c>
      <c r="H230" s="27" t="s">
        <v>1004</v>
      </c>
      <c r="I230" s="33"/>
      <c r="J230" s="33"/>
      <c r="K230" s="46" t="n">
        <v>42297</v>
      </c>
      <c r="L230" s="53" t="s">
        <v>1085</v>
      </c>
      <c r="M230" s="30" t="s">
        <v>1006</v>
      </c>
      <c r="DJ230" s="0"/>
      <c r="DK230" s="0"/>
    </row>
    <row r="231" customFormat="false" ht="36" hidden="false" customHeight="false" outlineLevel="0" collapsed="false">
      <c r="A231" s="22" t="n">
        <v>214</v>
      </c>
      <c r="B231" s="55"/>
      <c r="C231" s="53" t="s">
        <v>1012</v>
      </c>
      <c r="D231" s="25" t="s">
        <v>1013</v>
      </c>
      <c r="E231" s="53" t="s">
        <v>1014</v>
      </c>
      <c r="F231" s="53" t="s">
        <v>1086</v>
      </c>
      <c r="G231" s="54" t="n">
        <v>1472</v>
      </c>
      <c r="H231" s="27" t="s">
        <v>1004</v>
      </c>
      <c r="I231" s="33"/>
      <c r="J231" s="33"/>
      <c r="K231" s="46" t="n">
        <v>42633</v>
      </c>
      <c r="L231" s="53" t="s">
        <v>1087</v>
      </c>
      <c r="M231" s="30" t="s">
        <v>1006</v>
      </c>
      <c r="DJ231" s="0"/>
      <c r="DK231" s="0"/>
    </row>
    <row r="232" customFormat="false" ht="36" hidden="false" customHeight="false" outlineLevel="0" collapsed="false">
      <c r="A232" s="22" t="n">
        <v>215</v>
      </c>
      <c r="B232" s="55"/>
      <c r="C232" s="53" t="s">
        <v>1088</v>
      </c>
      <c r="D232" s="25" t="s">
        <v>1089</v>
      </c>
      <c r="E232" s="53" t="s">
        <v>1090</v>
      </c>
      <c r="F232" s="53" t="s">
        <v>1091</v>
      </c>
      <c r="G232" s="54" t="n">
        <v>19514</v>
      </c>
      <c r="H232" s="27" t="s">
        <v>1004</v>
      </c>
      <c r="I232" s="33"/>
      <c r="J232" s="33"/>
      <c r="K232" s="46" t="n">
        <v>42633</v>
      </c>
      <c r="L232" s="53" t="s">
        <v>1092</v>
      </c>
      <c r="M232" s="30" t="s">
        <v>1006</v>
      </c>
      <c r="DJ232" s="0"/>
      <c r="DK232" s="0"/>
    </row>
    <row r="233" customFormat="false" ht="36" hidden="false" customHeight="false" outlineLevel="0" collapsed="false">
      <c r="A233" s="22" t="n">
        <v>216</v>
      </c>
      <c r="B233" s="55"/>
      <c r="C233" s="53" t="s">
        <v>1093</v>
      </c>
      <c r="D233" s="25" t="s">
        <v>1094</v>
      </c>
      <c r="E233" s="53" t="s">
        <v>1090</v>
      </c>
      <c r="F233" s="53" t="s">
        <v>1095</v>
      </c>
      <c r="G233" s="54" t="n">
        <v>19237</v>
      </c>
      <c r="H233" s="27" t="s">
        <v>1004</v>
      </c>
      <c r="I233" s="33"/>
      <c r="J233" s="33"/>
      <c r="K233" s="46" t="n">
        <v>42633</v>
      </c>
      <c r="L233" s="53" t="s">
        <v>1096</v>
      </c>
      <c r="M233" s="30" t="s">
        <v>1006</v>
      </c>
      <c r="DJ233" s="0"/>
      <c r="DK233" s="0"/>
    </row>
    <row r="234" customFormat="false" ht="36" hidden="false" customHeight="false" outlineLevel="0" collapsed="false">
      <c r="A234" s="22" t="n">
        <v>217</v>
      </c>
      <c r="B234" s="55"/>
      <c r="C234" s="53" t="s">
        <v>1097</v>
      </c>
      <c r="D234" s="25" t="s">
        <v>1098</v>
      </c>
      <c r="E234" s="53" t="s">
        <v>1099</v>
      </c>
      <c r="F234" s="53" t="s">
        <v>1100</v>
      </c>
      <c r="G234" s="54" t="n">
        <v>59190</v>
      </c>
      <c r="H234" s="27" t="s">
        <v>1004</v>
      </c>
      <c r="I234" s="33"/>
      <c r="J234" s="33"/>
      <c r="K234" s="46" t="n">
        <v>42633</v>
      </c>
      <c r="L234" s="53" t="s">
        <v>1101</v>
      </c>
      <c r="M234" s="30" t="s">
        <v>1006</v>
      </c>
      <c r="DJ234" s="0"/>
      <c r="DK234" s="0"/>
    </row>
    <row r="235" customFormat="false" ht="36" hidden="false" customHeight="false" outlineLevel="0" collapsed="false">
      <c r="A235" s="22" t="n">
        <v>218</v>
      </c>
      <c r="B235" s="55"/>
      <c r="C235" s="53" t="s">
        <v>1102</v>
      </c>
      <c r="D235" s="25" t="s">
        <v>1103</v>
      </c>
      <c r="E235" s="53" t="s">
        <v>1104</v>
      </c>
      <c r="F235" s="53" t="s">
        <v>1105</v>
      </c>
      <c r="G235" s="54" t="n">
        <v>6200</v>
      </c>
      <c r="H235" s="27" t="s">
        <v>1004</v>
      </c>
      <c r="I235" s="33"/>
      <c r="J235" s="33"/>
      <c r="K235" s="46" t="n">
        <v>42633</v>
      </c>
      <c r="L235" s="53" t="s">
        <v>1106</v>
      </c>
      <c r="M235" s="30" t="s">
        <v>1006</v>
      </c>
      <c r="DJ235" s="0"/>
      <c r="DK235" s="0"/>
    </row>
    <row r="236" customFormat="false" ht="36" hidden="false" customHeight="false" outlineLevel="0" collapsed="false">
      <c r="A236" s="22" t="n">
        <v>219</v>
      </c>
      <c r="B236" s="55"/>
      <c r="C236" s="53" t="s">
        <v>1107</v>
      </c>
      <c r="D236" s="25" t="s">
        <v>1108</v>
      </c>
      <c r="E236" s="53" t="s">
        <v>1109</v>
      </c>
      <c r="F236" s="53" t="s">
        <v>1110</v>
      </c>
      <c r="G236" s="54" t="n">
        <v>50000</v>
      </c>
      <c r="H236" s="27" t="s">
        <v>1004</v>
      </c>
      <c r="I236" s="33"/>
      <c r="J236" s="33"/>
      <c r="K236" s="35" t="n">
        <v>42398</v>
      </c>
      <c r="L236" s="53" t="s">
        <v>1111</v>
      </c>
      <c r="M236" s="30" t="s">
        <v>1006</v>
      </c>
      <c r="DJ236" s="0"/>
      <c r="DK236" s="0"/>
    </row>
    <row r="237" customFormat="false" ht="36" hidden="false" customHeight="false" outlineLevel="0" collapsed="false">
      <c r="A237" s="22" t="n">
        <v>220</v>
      </c>
      <c r="B237" s="55"/>
      <c r="C237" s="53" t="s">
        <v>1112</v>
      </c>
      <c r="D237" s="25" t="s">
        <v>1113</v>
      </c>
      <c r="E237" s="53" t="s">
        <v>1114</v>
      </c>
      <c r="F237" s="53" t="s">
        <v>1115</v>
      </c>
      <c r="G237" s="54" t="n">
        <v>102000</v>
      </c>
      <c r="H237" s="27" t="s">
        <v>1004</v>
      </c>
      <c r="I237" s="33"/>
      <c r="J237" s="33"/>
      <c r="K237" s="35" t="n">
        <v>42459</v>
      </c>
      <c r="L237" s="53" t="s">
        <v>1116</v>
      </c>
      <c r="M237" s="30" t="s">
        <v>1006</v>
      </c>
      <c r="DJ237" s="0"/>
      <c r="DK237" s="0"/>
    </row>
    <row r="238" customFormat="false" ht="36" hidden="false" customHeight="false" outlineLevel="0" collapsed="false">
      <c r="A238" s="22" t="n">
        <v>221</v>
      </c>
      <c r="B238" s="55"/>
      <c r="C238" s="53" t="s">
        <v>1117</v>
      </c>
      <c r="D238" s="25" t="s">
        <v>1118</v>
      </c>
      <c r="E238" s="53" t="s">
        <v>1119</v>
      </c>
      <c r="F238" s="53" t="s">
        <v>1120</v>
      </c>
      <c r="G238" s="54" t="n">
        <v>6500</v>
      </c>
      <c r="H238" s="27" t="s">
        <v>1004</v>
      </c>
      <c r="I238" s="33"/>
      <c r="J238" s="33"/>
      <c r="K238" s="35" t="n">
        <v>42633</v>
      </c>
      <c r="L238" s="53" t="s">
        <v>1121</v>
      </c>
      <c r="M238" s="30" t="s">
        <v>1006</v>
      </c>
      <c r="DJ238" s="0"/>
      <c r="DK238" s="0"/>
    </row>
    <row r="239" customFormat="false" ht="36" hidden="false" customHeight="false" outlineLevel="0" collapsed="false">
      <c r="A239" s="22" t="n">
        <v>222</v>
      </c>
      <c r="B239" s="55"/>
      <c r="C239" s="53" t="s">
        <v>1117</v>
      </c>
      <c r="D239" s="48" t="s">
        <v>1118</v>
      </c>
      <c r="E239" s="53" t="s">
        <v>1119</v>
      </c>
      <c r="F239" s="53" t="s">
        <v>1122</v>
      </c>
      <c r="G239" s="54" t="n">
        <v>17500</v>
      </c>
      <c r="H239" s="27" t="s">
        <v>1004</v>
      </c>
      <c r="I239" s="33"/>
      <c r="J239" s="33"/>
      <c r="K239" s="35" t="n">
        <v>42527</v>
      </c>
      <c r="L239" s="53" t="s">
        <v>1123</v>
      </c>
      <c r="M239" s="30" t="s">
        <v>1006</v>
      </c>
      <c r="DJ239" s="0"/>
      <c r="DK239" s="0"/>
    </row>
    <row r="240" customFormat="false" ht="12.75" hidden="false" customHeight="false" outlineLevel="0" collapsed="false">
      <c r="A240" s="22" t="n">
        <v>227</v>
      </c>
      <c r="B240" s="55"/>
      <c r="C240" s="58"/>
      <c r="D240" s="59"/>
      <c r="E240" s="60"/>
      <c r="F240" s="58"/>
      <c r="G240" s="58"/>
      <c r="H240" s="61"/>
      <c r="I240" s="33"/>
      <c r="J240" s="33"/>
      <c r="K240" s="29"/>
      <c r="L240" s="58"/>
      <c r="M240" s="62"/>
      <c r="DJ240" s="0"/>
      <c r="DK240" s="0"/>
    </row>
    <row r="241" customFormat="false" ht="12.75" hidden="false" customHeight="false" outlineLevel="0" collapsed="false">
      <c r="A241" s="22" t="n">
        <v>228</v>
      </c>
      <c r="B241" s="55"/>
      <c r="C241" s="58"/>
      <c r="D241" s="59"/>
      <c r="E241" s="60"/>
      <c r="F241" s="58"/>
      <c r="G241" s="58"/>
      <c r="H241" s="61"/>
      <c r="I241" s="33"/>
      <c r="J241" s="33"/>
      <c r="K241" s="29"/>
      <c r="L241" s="58"/>
      <c r="M241" s="62"/>
      <c r="DJ241" s="0"/>
      <c r="DK241" s="0"/>
    </row>
    <row r="242" customFormat="false" ht="15.75" hidden="false" customHeight="false" outlineLevel="0" collapsed="false">
      <c r="A242" s="63" t="s">
        <v>1124</v>
      </c>
      <c r="B242" s="64" t="s">
        <v>1125</v>
      </c>
      <c r="C242" s="65"/>
      <c r="D242" s="9"/>
      <c r="E242" s="9"/>
      <c r="F242" s="9"/>
      <c r="G242" s="66"/>
      <c r="H242" s="9"/>
      <c r="I242" s="9"/>
      <c r="J242" s="9"/>
      <c r="K242" s="9"/>
      <c r="L242" s="9"/>
      <c r="M242" s="9"/>
    </row>
    <row r="243" customFormat="false" ht="36" hidden="false" customHeight="true" outlineLevel="0" collapsed="false">
      <c r="A243" s="67" t="n">
        <v>1</v>
      </c>
      <c r="B243" s="68" t="s">
        <v>1126</v>
      </c>
      <c r="C243" s="69" t="s">
        <v>1127</v>
      </c>
      <c r="D243" s="69" t="s">
        <v>1128</v>
      </c>
      <c r="E243" s="70" t="s">
        <v>1129</v>
      </c>
      <c r="F243" s="70" t="s">
        <v>1130</v>
      </c>
      <c r="G243" s="71" t="s">
        <v>1131</v>
      </c>
      <c r="H243" s="14" t="s">
        <v>25</v>
      </c>
      <c r="I243" s="70" t="s">
        <v>1132</v>
      </c>
      <c r="J243" s="15"/>
      <c r="K243" s="72" t="s">
        <v>1133</v>
      </c>
      <c r="L243" s="14" t="s">
        <v>1134</v>
      </c>
      <c r="M243" s="15" t="s">
        <v>1135</v>
      </c>
    </row>
    <row r="244" customFormat="false" ht="36" hidden="false" customHeight="false" outlineLevel="0" collapsed="false">
      <c r="A244" s="67" t="n">
        <v>2</v>
      </c>
      <c r="B244" s="68"/>
      <c r="C244" s="69" t="s">
        <v>1136</v>
      </c>
      <c r="D244" s="69" t="s">
        <v>1128</v>
      </c>
      <c r="E244" s="70" t="s">
        <v>1129</v>
      </c>
      <c r="F244" s="70" t="s">
        <v>1137</v>
      </c>
      <c r="G244" s="71" t="s">
        <v>1138</v>
      </c>
      <c r="H244" s="14" t="s">
        <v>25</v>
      </c>
      <c r="I244" s="70" t="s">
        <v>1132</v>
      </c>
      <c r="J244" s="15"/>
      <c r="K244" s="73" t="s">
        <v>1139</v>
      </c>
      <c r="L244" s="14" t="s">
        <v>1140</v>
      </c>
      <c r="M244" s="15" t="s">
        <v>1135</v>
      </c>
    </row>
    <row r="245" customFormat="false" ht="36" hidden="false" customHeight="false" outlineLevel="0" collapsed="false">
      <c r="A245" s="67" t="n">
        <v>3</v>
      </c>
      <c r="B245" s="68"/>
      <c r="C245" s="69" t="s">
        <v>1141</v>
      </c>
      <c r="D245" s="69" t="s">
        <v>1128</v>
      </c>
      <c r="E245" s="70" t="s">
        <v>1129</v>
      </c>
      <c r="F245" s="70" t="s">
        <v>1142</v>
      </c>
      <c r="G245" s="74" t="s">
        <v>1143</v>
      </c>
      <c r="H245" s="14" t="s">
        <v>25</v>
      </c>
      <c r="I245" s="70" t="s">
        <v>1132</v>
      </c>
      <c r="J245" s="72"/>
      <c r="K245" s="75" t="n">
        <v>42629</v>
      </c>
      <c r="L245" s="14" t="s">
        <v>1144</v>
      </c>
      <c r="M245" s="15" t="s">
        <v>1135</v>
      </c>
    </row>
    <row r="246" customFormat="false" ht="36" hidden="false" customHeight="false" outlineLevel="0" collapsed="false">
      <c r="A246" s="67" t="n">
        <v>4</v>
      </c>
      <c r="B246" s="68"/>
      <c r="C246" s="69" t="s">
        <v>1145</v>
      </c>
      <c r="D246" s="69" t="s">
        <v>1146</v>
      </c>
      <c r="E246" s="70" t="s">
        <v>1147</v>
      </c>
      <c r="F246" s="70" t="s">
        <v>1148</v>
      </c>
      <c r="G246" s="76" t="s">
        <v>1149</v>
      </c>
      <c r="H246" s="14" t="s">
        <v>25</v>
      </c>
      <c r="I246" s="70" t="s">
        <v>1132</v>
      </c>
      <c r="J246" s="72"/>
      <c r="K246" s="75" t="n">
        <v>42265</v>
      </c>
      <c r="L246" s="14" t="s">
        <v>1150</v>
      </c>
      <c r="M246" s="15" t="s">
        <v>1135</v>
      </c>
    </row>
    <row r="247" customFormat="false" ht="36" hidden="false" customHeight="false" outlineLevel="0" collapsed="false">
      <c r="A247" s="67" t="n">
        <v>5</v>
      </c>
      <c r="B247" s="68"/>
      <c r="C247" s="69" t="s">
        <v>1151</v>
      </c>
      <c r="D247" s="69" t="s">
        <v>1152</v>
      </c>
      <c r="E247" s="70" t="s">
        <v>1153</v>
      </c>
      <c r="F247" s="70" t="s">
        <v>1154</v>
      </c>
      <c r="G247" s="76" t="s">
        <v>1155</v>
      </c>
      <c r="H247" s="14" t="s">
        <v>25</v>
      </c>
      <c r="I247" s="70" t="s">
        <v>1132</v>
      </c>
      <c r="J247" s="72"/>
      <c r="K247" s="75" t="n">
        <v>42274</v>
      </c>
      <c r="L247" s="14" t="s">
        <v>1156</v>
      </c>
      <c r="M247" s="15" t="s">
        <v>1135</v>
      </c>
    </row>
    <row r="248" customFormat="false" ht="24" hidden="false" customHeight="false" outlineLevel="0" collapsed="false">
      <c r="A248" s="67" t="n">
        <v>6</v>
      </c>
      <c r="B248" s="68"/>
      <c r="C248" s="69" t="s">
        <v>1157</v>
      </c>
      <c r="D248" s="69" t="s">
        <v>1158</v>
      </c>
      <c r="E248" s="70" t="s">
        <v>1159</v>
      </c>
      <c r="F248" s="70" t="s">
        <v>1160</v>
      </c>
      <c r="G248" s="77" t="s">
        <v>1161</v>
      </c>
      <c r="H248" s="14" t="s">
        <v>25</v>
      </c>
      <c r="I248" s="70" t="s">
        <v>1132</v>
      </c>
      <c r="J248" s="72"/>
      <c r="K248" s="75" t="n">
        <v>42544</v>
      </c>
      <c r="L248" s="14" t="s">
        <v>1162</v>
      </c>
      <c r="M248" s="15" t="s">
        <v>1135</v>
      </c>
    </row>
    <row r="249" customFormat="false" ht="48" hidden="false" customHeight="false" outlineLevel="0" collapsed="false">
      <c r="A249" s="67" t="n">
        <v>7</v>
      </c>
      <c r="B249" s="68"/>
      <c r="C249" s="69" t="s">
        <v>1157</v>
      </c>
      <c r="D249" s="69" t="s">
        <v>1163</v>
      </c>
      <c r="E249" s="70" t="s">
        <v>1164</v>
      </c>
      <c r="F249" s="70" t="s">
        <v>1165</v>
      </c>
      <c r="G249" s="76" t="s">
        <v>1166</v>
      </c>
      <c r="H249" s="14" t="s">
        <v>25</v>
      </c>
      <c r="I249" s="70" t="s">
        <v>1132</v>
      </c>
      <c r="J249" s="72"/>
      <c r="K249" s="78" t="n">
        <v>42544</v>
      </c>
      <c r="L249" s="14" t="s">
        <v>1167</v>
      </c>
      <c r="M249" s="15" t="s">
        <v>1135</v>
      </c>
    </row>
    <row r="250" customFormat="false" ht="24" hidden="false" customHeight="false" outlineLevel="0" collapsed="false">
      <c r="A250" s="67" t="n">
        <v>8</v>
      </c>
      <c r="B250" s="68"/>
      <c r="C250" s="69" t="s">
        <v>1168</v>
      </c>
      <c r="D250" s="79" t="s">
        <v>1169</v>
      </c>
      <c r="E250" s="70" t="s">
        <v>1170</v>
      </c>
      <c r="F250" s="70" t="s">
        <v>1171</v>
      </c>
      <c r="G250" s="71" t="s">
        <v>1172</v>
      </c>
      <c r="H250" s="14" t="s">
        <v>25</v>
      </c>
      <c r="I250" s="70" t="s">
        <v>1132</v>
      </c>
      <c r="J250" s="72"/>
      <c r="K250" s="78" t="n">
        <v>42544</v>
      </c>
      <c r="L250" s="14" t="s">
        <v>1173</v>
      </c>
      <c r="M250" s="15" t="s">
        <v>1135</v>
      </c>
    </row>
    <row r="251" customFormat="false" ht="24" hidden="false" customHeight="false" outlineLevel="0" collapsed="false">
      <c r="A251" s="67" t="n">
        <v>9</v>
      </c>
      <c r="B251" s="68"/>
      <c r="C251" s="69" t="s">
        <v>1174</v>
      </c>
      <c r="D251" s="69" t="s">
        <v>1175</v>
      </c>
      <c r="E251" s="70" t="s">
        <v>1176</v>
      </c>
      <c r="F251" s="70" t="s">
        <v>1177</v>
      </c>
      <c r="G251" s="71" t="s">
        <v>1178</v>
      </c>
      <c r="H251" s="14" t="s">
        <v>25</v>
      </c>
      <c r="I251" s="70" t="s">
        <v>1132</v>
      </c>
      <c r="J251" s="72"/>
      <c r="K251" s="78" t="n">
        <v>42366</v>
      </c>
      <c r="L251" s="80" t="s">
        <v>1140</v>
      </c>
      <c r="M251" s="15" t="s">
        <v>1135</v>
      </c>
    </row>
    <row r="252" customFormat="false" ht="24" hidden="false" customHeight="false" outlineLevel="0" collapsed="false">
      <c r="A252" s="67" t="n">
        <v>10</v>
      </c>
      <c r="B252" s="68"/>
      <c r="C252" s="69" t="s">
        <v>1179</v>
      </c>
      <c r="D252" s="69" t="s">
        <v>1180</v>
      </c>
      <c r="E252" s="70" t="s">
        <v>1181</v>
      </c>
      <c r="F252" s="70" t="s">
        <v>1182</v>
      </c>
      <c r="G252" s="76" t="s">
        <v>1183</v>
      </c>
      <c r="H252" s="14" t="s">
        <v>25</v>
      </c>
      <c r="I252" s="70" t="s">
        <v>1132</v>
      </c>
      <c r="J252" s="72"/>
      <c r="K252" s="78" t="n">
        <v>42387</v>
      </c>
      <c r="L252" s="14" t="s">
        <v>1184</v>
      </c>
      <c r="M252" s="15" t="s">
        <v>1135</v>
      </c>
    </row>
    <row r="253" customFormat="false" ht="36" hidden="false" customHeight="false" outlineLevel="0" collapsed="false">
      <c r="A253" s="67" t="n">
        <v>11</v>
      </c>
      <c r="B253" s="68"/>
      <c r="C253" s="69" t="s">
        <v>1185</v>
      </c>
      <c r="D253" s="69" t="s">
        <v>1186</v>
      </c>
      <c r="E253" s="70" t="s">
        <v>1187</v>
      </c>
      <c r="F253" s="70" t="s">
        <v>1188</v>
      </c>
      <c r="G253" s="71" t="s">
        <v>1189</v>
      </c>
      <c r="H253" s="14" t="s">
        <v>25</v>
      </c>
      <c r="I253" s="70" t="s">
        <v>1132</v>
      </c>
      <c r="J253" s="72"/>
      <c r="K253" s="81" t="s">
        <v>1190</v>
      </c>
      <c r="L253" s="14" t="s">
        <v>1191</v>
      </c>
      <c r="M253" s="72" t="s">
        <v>1135</v>
      </c>
    </row>
    <row r="254" customFormat="false" ht="36" hidden="false" customHeight="false" outlineLevel="0" collapsed="false">
      <c r="A254" s="67" t="n">
        <v>12</v>
      </c>
      <c r="B254" s="68"/>
      <c r="C254" s="69" t="s">
        <v>1192</v>
      </c>
      <c r="D254" s="69" t="s">
        <v>1186</v>
      </c>
      <c r="E254" s="70" t="s">
        <v>1193</v>
      </c>
      <c r="F254" s="70" t="s">
        <v>1194</v>
      </c>
      <c r="G254" s="71" t="s">
        <v>1195</v>
      </c>
      <c r="H254" s="14" t="s">
        <v>25</v>
      </c>
      <c r="I254" s="70" t="s">
        <v>1132</v>
      </c>
      <c r="J254" s="72"/>
      <c r="K254" s="81" t="s">
        <v>1133</v>
      </c>
      <c r="L254" s="14" t="s">
        <v>1196</v>
      </c>
      <c r="M254" s="72" t="s">
        <v>1135</v>
      </c>
    </row>
    <row r="255" customFormat="false" ht="36" hidden="false" customHeight="false" outlineLevel="0" collapsed="false">
      <c r="A255" s="67" t="n">
        <v>13</v>
      </c>
      <c r="B255" s="68"/>
      <c r="C255" s="69" t="s">
        <v>1197</v>
      </c>
      <c r="D255" s="69" t="s">
        <v>1198</v>
      </c>
      <c r="E255" s="70" t="s">
        <v>1199</v>
      </c>
      <c r="F255" s="70" t="s">
        <v>1200</v>
      </c>
      <c r="G255" s="71" t="s">
        <v>1201</v>
      </c>
      <c r="H255" s="14" t="s">
        <v>25</v>
      </c>
      <c r="I255" s="70" t="s">
        <v>1132</v>
      </c>
      <c r="J255" s="72"/>
      <c r="K255" s="81" t="s">
        <v>1190</v>
      </c>
      <c r="L255" s="14" t="s">
        <v>1202</v>
      </c>
      <c r="M255" s="72" t="s">
        <v>1135</v>
      </c>
    </row>
    <row r="256" customFormat="false" ht="36" hidden="false" customHeight="false" outlineLevel="0" collapsed="false">
      <c r="A256" s="67" t="n">
        <v>14</v>
      </c>
      <c r="B256" s="68"/>
      <c r="C256" s="69" t="s">
        <v>1203</v>
      </c>
      <c r="D256" s="69" t="s">
        <v>1204</v>
      </c>
      <c r="E256" s="70" t="s">
        <v>1205</v>
      </c>
      <c r="F256" s="70" t="s">
        <v>1206</v>
      </c>
      <c r="G256" s="71" t="s">
        <v>1207</v>
      </c>
      <c r="H256" s="14" t="s">
        <v>25</v>
      </c>
      <c r="I256" s="70" t="s">
        <v>1132</v>
      </c>
      <c r="J256" s="72"/>
      <c r="K256" s="81" t="s">
        <v>1139</v>
      </c>
      <c r="L256" s="14" t="s">
        <v>1208</v>
      </c>
      <c r="M256" s="72" t="s">
        <v>1135</v>
      </c>
    </row>
    <row r="257" customFormat="false" ht="38.25" hidden="false" customHeight="false" outlineLevel="0" collapsed="false">
      <c r="A257" s="67" t="n">
        <v>15</v>
      </c>
      <c r="B257" s="68"/>
      <c r="C257" s="82" t="s">
        <v>1209</v>
      </c>
      <c r="D257" s="69" t="s">
        <v>1204</v>
      </c>
      <c r="E257" s="83" t="s">
        <v>1210</v>
      </c>
      <c r="F257" s="70" t="s">
        <v>1211</v>
      </c>
      <c r="G257" s="84" t="s">
        <v>1212</v>
      </c>
      <c r="H257" s="14" t="s">
        <v>25</v>
      </c>
      <c r="I257" s="70" t="s">
        <v>1132</v>
      </c>
      <c r="J257" s="72"/>
      <c r="K257" s="81" t="s">
        <v>1213</v>
      </c>
      <c r="L257" s="14" t="s">
        <v>1214</v>
      </c>
      <c r="M257" s="72" t="s">
        <v>1135</v>
      </c>
    </row>
    <row r="258" customFormat="false" ht="26.25" hidden="false" customHeight="false" outlineLevel="0" collapsed="false">
      <c r="A258" s="67" t="n">
        <v>16</v>
      </c>
      <c r="B258" s="68"/>
      <c r="C258" s="85" t="s">
        <v>1215</v>
      </c>
      <c r="D258" s="69" t="s">
        <v>1204</v>
      </c>
      <c r="E258" s="83" t="s">
        <v>1216</v>
      </c>
      <c r="F258" s="70" t="s">
        <v>1217</v>
      </c>
      <c r="G258" s="86" t="s">
        <v>1218</v>
      </c>
      <c r="H258" s="14" t="s">
        <v>25</v>
      </c>
      <c r="I258" s="70" t="s">
        <v>1132</v>
      </c>
      <c r="J258" s="72"/>
      <c r="K258" s="81" t="s">
        <v>1219</v>
      </c>
      <c r="L258" s="14" t="s">
        <v>1220</v>
      </c>
      <c r="M258" s="72" t="s">
        <v>1135</v>
      </c>
    </row>
    <row r="259" customFormat="false" ht="25.5" hidden="false" customHeight="false" outlineLevel="0" collapsed="false">
      <c r="A259" s="67" t="n">
        <v>17</v>
      </c>
      <c r="B259" s="68"/>
      <c r="C259" s="87" t="s">
        <v>1221</v>
      </c>
      <c r="D259" s="69" t="s">
        <v>1204</v>
      </c>
      <c r="E259" s="83" t="s">
        <v>1222</v>
      </c>
      <c r="F259" s="70" t="s">
        <v>1223</v>
      </c>
      <c r="G259" s="88" t="s">
        <v>1224</v>
      </c>
      <c r="H259" s="14" t="s">
        <v>25</v>
      </c>
      <c r="I259" s="70" t="s">
        <v>1132</v>
      </c>
      <c r="J259" s="72"/>
      <c r="K259" s="81" t="s">
        <v>1139</v>
      </c>
      <c r="L259" s="14" t="s">
        <v>1225</v>
      </c>
      <c r="M259" s="72" t="s">
        <v>1135</v>
      </c>
    </row>
    <row r="260" customFormat="false" ht="38.25" hidden="false" customHeight="false" outlineLevel="0" collapsed="false">
      <c r="A260" s="67" t="n">
        <v>18</v>
      </c>
      <c r="B260" s="68"/>
      <c r="C260" s="85" t="s">
        <v>1226</v>
      </c>
      <c r="D260" s="69" t="s">
        <v>1204</v>
      </c>
      <c r="E260" s="83" t="s">
        <v>1227</v>
      </c>
      <c r="F260" s="70" t="s">
        <v>1228</v>
      </c>
      <c r="G260" s="72" t="s">
        <v>1229</v>
      </c>
      <c r="H260" s="14" t="s">
        <v>25</v>
      </c>
      <c r="I260" s="70" t="s">
        <v>1132</v>
      </c>
      <c r="J260" s="72"/>
      <c r="K260" s="81" t="n">
        <v>42586</v>
      </c>
      <c r="L260" s="14" t="s">
        <v>1230</v>
      </c>
      <c r="M260" s="72" t="s">
        <v>1135</v>
      </c>
    </row>
    <row r="261" customFormat="false" ht="25.5" hidden="false" customHeight="false" outlineLevel="0" collapsed="false">
      <c r="A261" s="67" t="n">
        <v>19</v>
      </c>
      <c r="B261" s="68"/>
      <c r="C261" s="85" t="s">
        <v>1231</v>
      </c>
      <c r="D261" s="69" t="s">
        <v>1204</v>
      </c>
      <c r="E261" s="83" t="s">
        <v>1232</v>
      </c>
      <c r="F261" s="70" t="s">
        <v>1233</v>
      </c>
      <c r="G261" s="86" t="s">
        <v>1234</v>
      </c>
      <c r="H261" s="14" t="s">
        <v>25</v>
      </c>
      <c r="I261" s="70" t="s">
        <v>1132</v>
      </c>
      <c r="J261" s="72"/>
      <c r="K261" s="81" t="n">
        <v>42586</v>
      </c>
      <c r="L261" s="14" t="s">
        <v>1235</v>
      </c>
      <c r="M261" s="72" t="s">
        <v>1135</v>
      </c>
    </row>
    <row r="262" customFormat="false" ht="64.5" hidden="false" customHeight="false" outlineLevel="0" collapsed="false">
      <c r="A262" s="67" t="n">
        <v>20</v>
      </c>
      <c r="B262" s="68"/>
      <c r="C262" s="87" t="s">
        <v>1236</v>
      </c>
      <c r="D262" s="69" t="s">
        <v>1204</v>
      </c>
      <c r="E262" s="83" t="s">
        <v>1237</v>
      </c>
      <c r="F262" s="70" t="s">
        <v>1238</v>
      </c>
      <c r="G262" s="86" t="s">
        <v>1239</v>
      </c>
      <c r="H262" s="14" t="s">
        <v>25</v>
      </c>
      <c r="I262" s="70" t="s">
        <v>1132</v>
      </c>
      <c r="J262" s="72"/>
      <c r="K262" s="81" t="n">
        <v>42587</v>
      </c>
      <c r="L262" s="14" t="s">
        <v>1240</v>
      </c>
      <c r="M262" s="72" t="s">
        <v>1135</v>
      </c>
    </row>
    <row r="263" customFormat="false" ht="39" hidden="false" customHeight="false" outlineLevel="0" collapsed="false">
      <c r="A263" s="67" t="n">
        <v>21</v>
      </c>
      <c r="B263" s="68"/>
      <c r="C263" s="87" t="s">
        <v>1241</v>
      </c>
      <c r="D263" s="69" t="s">
        <v>1204</v>
      </c>
      <c r="E263" s="60" t="s">
        <v>1242</v>
      </c>
      <c r="F263" s="70" t="s">
        <v>1243</v>
      </c>
      <c r="G263" s="86" t="s">
        <v>1244</v>
      </c>
      <c r="H263" s="14" t="s">
        <v>25</v>
      </c>
      <c r="I263" s="70" t="s">
        <v>1132</v>
      </c>
      <c r="J263" s="72"/>
      <c r="K263" s="81" t="n">
        <v>42586</v>
      </c>
      <c r="L263" s="89" t="s">
        <v>1245</v>
      </c>
      <c r="M263" s="72" t="s">
        <v>1135</v>
      </c>
    </row>
    <row r="264" customFormat="false" ht="38.25" hidden="false" customHeight="false" outlineLevel="0" collapsed="false">
      <c r="A264" s="67" t="n">
        <v>22</v>
      </c>
      <c r="B264" s="68"/>
      <c r="C264" s="87" t="s">
        <v>1246</v>
      </c>
      <c r="D264" s="69" t="s">
        <v>1204</v>
      </c>
      <c r="E264" s="60" t="s">
        <v>1247</v>
      </c>
      <c r="F264" s="70" t="s">
        <v>1248</v>
      </c>
      <c r="G264" s="86" t="s">
        <v>1249</v>
      </c>
      <c r="H264" s="14" t="s">
        <v>25</v>
      </c>
      <c r="I264" s="70" t="s">
        <v>1132</v>
      </c>
      <c r="J264" s="72"/>
      <c r="K264" s="81" t="n">
        <v>42587</v>
      </c>
      <c r="L264" s="14" t="s">
        <v>1250</v>
      </c>
      <c r="M264" s="72" t="s">
        <v>1135</v>
      </c>
    </row>
    <row r="265" customFormat="false" ht="25.5" hidden="false" customHeight="false" outlineLevel="0" collapsed="false">
      <c r="A265" s="67" t="n">
        <v>23</v>
      </c>
      <c r="B265" s="68"/>
      <c r="C265" s="85" t="s">
        <v>1251</v>
      </c>
      <c r="D265" s="69" t="s">
        <v>1252</v>
      </c>
      <c r="E265" s="60" t="s">
        <v>1253</v>
      </c>
      <c r="F265" s="70" t="s">
        <v>1254</v>
      </c>
      <c r="G265" s="86" t="s">
        <v>1255</v>
      </c>
      <c r="H265" s="14" t="s">
        <v>25</v>
      </c>
      <c r="I265" s="70" t="s">
        <v>1132</v>
      </c>
      <c r="J265" s="72"/>
      <c r="K265" s="81" t="n">
        <v>42587</v>
      </c>
      <c r="L265" s="14" t="s">
        <v>1256</v>
      </c>
      <c r="M265" s="72" t="s">
        <v>1135</v>
      </c>
    </row>
    <row r="266" customFormat="false" ht="25.5" hidden="false" customHeight="false" outlineLevel="0" collapsed="false">
      <c r="A266" s="67" t="n">
        <v>24</v>
      </c>
      <c r="B266" s="68"/>
      <c r="C266" s="87" t="s">
        <v>1257</v>
      </c>
      <c r="D266" s="90" t="s">
        <v>1252</v>
      </c>
      <c r="E266" s="60" t="s">
        <v>1258</v>
      </c>
      <c r="F266" s="70" t="s">
        <v>1259</v>
      </c>
      <c r="G266" s="91" t="s">
        <v>1260</v>
      </c>
      <c r="H266" s="14" t="s">
        <v>25</v>
      </c>
      <c r="I266" s="70" t="s">
        <v>1132</v>
      </c>
      <c r="J266" s="72"/>
      <c r="K266" s="81" t="n">
        <v>42586</v>
      </c>
      <c r="L266" s="14" t="s">
        <v>1261</v>
      </c>
      <c r="M266" s="72" t="s">
        <v>1135</v>
      </c>
    </row>
    <row r="267" customFormat="false" ht="25.5" hidden="false" customHeight="false" outlineLevel="0" collapsed="false">
      <c r="A267" s="67" t="n">
        <v>25</v>
      </c>
      <c r="B267" s="68"/>
      <c r="C267" s="85" t="s">
        <v>1262</v>
      </c>
      <c r="D267" s="90" t="s">
        <v>1263</v>
      </c>
      <c r="E267" s="60" t="s">
        <v>1264</v>
      </c>
      <c r="F267" s="70" t="s">
        <v>1265</v>
      </c>
      <c r="G267" s="72" t="s">
        <v>1266</v>
      </c>
      <c r="H267" s="14" t="s">
        <v>25</v>
      </c>
      <c r="I267" s="70" t="s">
        <v>1132</v>
      </c>
      <c r="J267" s="72"/>
      <c r="K267" s="81" t="s">
        <v>1267</v>
      </c>
      <c r="L267" s="14" t="s">
        <v>1268</v>
      </c>
      <c r="M267" s="72" t="s">
        <v>1135</v>
      </c>
    </row>
    <row r="268" customFormat="false" ht="25.5" hidden="false" customHeight="false" outlineLevel="0" collapsed="false">
      <c r="A268" s="67" t="n">
        <v>26</v>
      </c>
      <c r="B268" s="68"/>
      <c r="C268" s="87" t="s">
        <v>1269</v>
      </c>
      <c r="D268" s="85" t="s">
        <v>1270</v>
      </c>
      <c r="E268" s="60" t="s">
        <v>1271</v>
      </c>
      <c r="F268" s="70" t="s">
        <v>1272</v>
      </c>
      <c r="G268" s="92" t="s">
        <v>1273</v>
      </c>
      <c r="H268" s="14" t="s">
        <v>25</v>
      </c>
      <c r="I268" s="70" t="s">
        <v>1132</v>
      </c>
      <c r="J268" s="72"/>
      <c r="K268" s="81" t="s">
        <v>1274</v>
      </c>
      <c r="L268" s="14" t="s">
        <v>1275</v>
      </c>
      <c r="M268" s="72" t="s">
        <v>1135</v>
      </c>
    </row>
    <row r="269" customFormat="false" ht="25.5" hidden="false" customHeight="false" outlineLevel="0" collapsed="false">
      <c r="A269" s="67" t="n">
        <v>27</v>
      </c>
      <c r="B269" s="68"/>
      <c r="C269" s="85" t="s">
        <v>1276</v>
      </c>
      <c r="D269" s="85" t="s">
        <v>1277</v>
      </c>
      <c r="E269" s="60" t="s">
        <v>1278</v>
      </c>
      <c r="F269" s="70" t="s">
        <v>1279</v>
      </c>
      <c r="G269" s="92" t="s">
        <v>1280</v>
      </c>
      <c r="H269" s="14" t="s">
        <v>25</v>
      </c>
      <c r="I269" s="70" t="s">
        <v>1132</v>
      </c>
      <c r="J269" s="72"/>
      <c r="K269" s="81" t="s">
        <v>1133</v>
      </c>
      <c r="L269" s="14" t="s">
        <v>1281</v>
      </c>
      <c r="M269" s="72" t="s">
        <v>1135</v>
      </c>
    </row>
    <row r="270" customFormat="false" ht="26.25" hidden="false" customHeight="false" outlineLevel="0" collapsed="false">
      <c r="A270" s="67" t="n">
        <v>28</v>
      </c>
      <c r="B270" s="68"/>
      <c r="C270" s="85" t="s">
        <v>1282</v>
      </c>
      <c r="D270" s="85" t="s">
        <v>1283</v>
      </c>
      <c r="E270" s="60" t="s">
        <v>1284</v>
      </c>
      <c r="F270" s="70" t="s">
        <v>1285</v>
      </c>
      <c r="G270" s="93" t="s">
        <v>1286</v>
      </c>
      <c r="H270" s="14" t="s">
        <v>25</v>
      </c>
      <c r="I270" s="70" t="s">
        <v>1132</v>
      </c>
      <c r="J270" s="72"/>
      <c r="K270" s="81" t="s">
        <v>1287</v>
      </c>
      <c r="L270" s="14" t="s">
        <v>1288</v>
      </c>
      <c r="M270" s="72" t="s">
        <v>1135</v>
      </c>
    </row>
    <row r="271" customFormat="false" ht="26.25" hidden="false" customHeight="false" outlineLevel="0" collapsed="false">
      <c r="A271" s="67" t="n">
        <v>29</v>
      </c>
      <c r="B271" s="68"/>
      <c r="C271" s="85" t="s">
        <v>1289</v>
      </c>
      <c r="D271" s="85" t="s">
        <v>1290</v>
      </c>
      <c r="E271" s="60" t="s">
        <v>1291</v>
      </c>
      <c r="F271" s="70" t="s">
        <v>1292</v>
      </c>
      <c r="G271" s="86" t="s">
        <v>1293</v>
      </c>
      <c r="H271" s="14" t="s">
        <v>25</v>
      </c>
      <c r="I271" s="70" t="s">
        <v>1132</v>
      </c>
      <c r="J271" s="72"/>
      <c r="K271" s="81" t="n">
        <v>42711</v>
      </c>
      <c r="L271" s="14" t="s">
        <v>1294</v>
      </c>
      <c r="M271" s="72" t="s">
        <v>1135</v>
      </c>
    </row>
    <row r="272" customFormat="false" ht="25.5" hidden="false" customHeight="false" outlineLevel="0" collapsed="false">
      <c r="A272" s="67" t="n">
        <v>30</v>
      </c>
      <c r="B272" s="68"/>
      <c r="C272" s="85" t="s">
        <v>1295</v>
      </c>
      <c r="D272" s="85" t="s">
        <v>1296</v>
      </c>
      <c r="E272" s="60" t="s">
        <v>1297</v>
      </c>
      <c r="F272" s="70" t="s">
        <v>1298</v>
      </c>
      <c r="G272" s="94" t="n">
        <v>6200</v>
      </c>
      <c r="H272" s="14" t="s">
        <v>25</v>
      </c>
      <c r="I272" s="70" t="s">
        <v>1132</v>
      </c>
      <c r="J272" s="72"/>
      <c r="K272" s="81" t="s">
        <v>1133</v>
      </c>
      <c r="L272" s="14" t="s">
        <v>1299</v>
      </c>
      <c r="M272" s="72" t="s">
        <v>1135</v>
      </c>
    </row>
    <row r="273" customFormat="false" ht="25.5" hidden="false" customHeight="false" outlineLevel="0" collapsed="false">
      <c r="A273" s="67" t="n">
        <v>31</v>
      </c>
      <c r="B273" s="68"/>
      <c r="C273" s="85" t="s">
        <v>1300</v>
      </c>
      <c r="D273" s="85" t="s">
        <v>1301</v>
      </c>
      <c r="E273" s="60" t="s">
        <v>1297</v>
      </c>
      <c r="F273" s="70" t="s">
        <v>1302</v>
      </c>
      <c r="G273" s="72" t="n">
        <v>8200</v>
      </c>
      <c r="H273" s="14" t="s">
        <v>25</v>
      </c>
      <c r="I273" s="70" t="s">
        <v>1132</v>
      </c>
      <c r="J273" s="72"/>
      <c r="K273" s="81" t="s">
        <v>1133</v>
      </c>
      <c r="L273" s="14" t="s">
        <v>1303</v>
      </c>
      <c r="M273" s="72" t="s">
        <v>1135</v>
      </c>
    </row>
    <row r="274" customFormat="false" ht="25.5" hidden="false" customHeight="false" outlineLevel="0" collapsed="false">
      <c r="A274" s="67" t="n">
        <v>32</v>
      </c>
      <c r="B274" s="68"/>
      <c r="C274" s="85" t="s">
        <v>1304</v>
      </c>
      <c r="D274" s="85" t="s">
        <v>1296</v>
      </c>
      <c r="E274" s="95" t="s">
        <v>1305</v>
      </c>
      <c r="F274" s="70" t="s">
        <v>1306</v>
      </c>
      <c r="G274" s="72" t="n">
        <v>47370</v>
      </c>
      <c r="H274" s="14" t="s">
        <v>25</v>
      </c>
      <c r="I274" s="70" t="s">
        <v>1132</v>
      </c>
      <c r="J274" s="72"/>
      <c r="K274" s="81" t="s">
        <v>1307</v>
      </c>
      <c r="L274" s="14" t="s">
        <v>1308</v>
      </c>
      <c r="M274" s="72" t="s">
        <v>1135</v>
      </c>
    </row>
    <row r="275" customFormat="false" ht="25.5" hidden="false" customHeight="false" outlineLevel="0" collapsed="false">
      <c r="A275" s="67" t="n">
        <v>33</v>
      </c>
      <c r="B275" s="68"/>
      <c r="C275" s="85" t="s">
        <v>1309</v>
      </c>
      <c r="D275" s="85" t="s">
        <v>1310</v>
      </c>
      <c r="E275" s="60" t="s">
        <v>1311</v>
      </c>
      <c r="F275" s="70" t="s">
        <v>1312</v>
      </c>
      <c r="G275" s="72" t="n">
        <v>1000</v>
      </c>
      <c r="H275" s="14" t="s">
        <v>25</v>
      </c>
      <c r="I275" s="70" t="s">
        <v>1132</v>
      </c>
      <c r="J275" s="72"/>
      <c r="K275" s="81" t="s">
        <v>1313</v>
      </c>
      <c r="L275" s="14" t="s">
        <v>1314</v>
      </c>
      <c r="M275" s="72" t="s">
        <v>1135</v>
      </c>
    </row>
    <row r="276" customFormat="false" ht="25.5" hidden="false" customHeight="false" outlineLevel="0" collapsed="false">
      <c r="A276" s="67" t="n">
        <v>34</v>
      </c>
      <c r="B276" s="68"/>
      <c r="C276" s="85" t="s">
        <v>1315</v>
      </c>
      <c r="D276" s="85" t="s">
        <v>1283</v>
      </c>
      <c r="E276" s="60" t="s">
        <v>1311</v>
      </c>
      <c r="F276" s="70" t="s">
        <v>1316</v>
      </c>
      <c r="G276" s="72" t="n">
        <v>900</v>
      </c>
      <c r="H276" s="14" t="s">
        <v>25</v>
      </c>
      <c r="I276" s="70" t="s">
        <v>1132</v>
      </c>
      <c r="J276" s="72"/>
      <c r="K276" s="81" t="s">
        <v>1274</v>
      </c>
      <c r="L276" s="14" t="s">
        <v>1317</v>
      </c>
      <c r="M276" s="72" t="s">
        <v>1135</v>
      </c>
    </row>
    <row r="277" customFormat="false" ht="25.5" hidden="false" customHeight="false" outlineLevel="0" collapsed="false">
      <c r="A277" s="67" t="n">
        <v>35</v>
      </c>
      <c r="B277" s="68"/>
      <c r="C277" s="85" t="s">
        <v>1318</v>
      </c>
      <c r="D277" s="85" t="s">
        <v>1319</v>
      </c>
      <c r="E277" s="60" t="s">
        <v>1320</v>
      </c>
      <c r="F277" s="70" t="s">
        <v>1321</v>
      </c>
      <c r="G277" s="96" t="n">
        <v>15000</v>
      </c>
      <c r="H277" s="14" t="s">
        <v>25</v>
      </c>
      <c r="I277" s="70" t="s">
        <v>1132</v>
      </c>
      <c r="J277" s="72"/>
      <c r="K277" s="81" t="n">
        <v>42587</v>
      </c>
      <c r="L277" s="14" t="s">
        <v>1322</v>
      </c>
      <c r="M277" s="72" t="s">
        <v>1135</v>
      </c>
    </row>
    <row r="278" customFormat="false" ht="25.5" hidden="false" customHeight="false" outlineLevel="0" collapsed="false">
      <c r="A278" s="67" t="n">
        <v>36</v>
      </c>
      <c r="B278" s="68"/>
      <c r="C278" s="87" t="s">
        <v>1323</v>
      </c>
      <c r="D278" s="85" t="s">
        <v>1324</v>
      </c>
      <c r="E278" s="60" t="s">
        <v>1325</v>
      </c>
      <c r="F278" s="70" t="s">
        <v>1326</v>
      </c>
      <c r="G278" s="94" t="n">
        <v>5000</v>
      </c>
      <c r="H278" s="14" t="s">
        <v>25</v>
      </c>
      <c r="I278" s="70" t="s">
        <v>1132</v>
      </c>
      <c r="J278" s="72"/>
      <c r="K278" s="81" t="s">
        <v>1327</v>
      </c>
      <c r="L278" s="14" t="s">
        <v>1328</v>
      </c>
      <c r="M278" s="72" t="s">
        <v>1135</v>
      </c>
    </row>
    <row r="279" customFormat="false" ht="39" hidden="false" customHeight="false" outlineLevel="0" collapsed="false">
      <c r="A279" s="67" t="n">
        <v>37</v>
      </c>
      <c r="B279" s="68"/>
      <c r="C279" s="85" t="s">
        <v>1329</v>
      </c>
      <c r="D279" s="87" t="s">
        <v>1330</v>
      </c>
      <c r="E279" s="70" t="s">
        <v>1331</v>
      </c>
      <c r="F279" s="70" t="s">
        <v>1332</v>
      </c>
      <c r="G279" s="84" t="n">
        <v>435200</v>
      </c>
      <c r="H279" s="14" t="s">
        <v>25</v>
      </c>
      <c r="I279" s="70" t="s">
        <v>1132</v>
      </c>
      <c r="J279" s="72"/>
      <c r="K279" s="81" t="s">
        <v>1219</v>
      </c>
      <c r="L279" s="14" t="s">
        <v>1333</v>
      </c>
      <c r="M279" s="72" t="s">
        <v>1135</v>
      </c>
    </row>
    <row r="280" customFormat="false" ht="24" hidden="false" customHeight="false" outlineLevel="0" collapsed="false">
      <c r="A280" s="67" t="n">
        <v>38</v>
      </c>
      <c r="B280" s="68"/>
      <c r="C280" s="97" t="s">
        <v>1334</v>
      </c>
      <c r="D280" s="85" t="s">
        <v>1335</v>
      </c>
      <c r="E280" s="70" t="s">
        <v>1336</v>
      </c>
      <c r="F280" s="70" t="s">
        <v>1337</v>
      </c>
      <c r="G280" s="98" t="n">
        <v>3722568</v>
      </c>
      <c r="H280" s="14" t="s">
        <v>25</v>
      </c>
      <c r="I280" s="70" t="s">
        <v>1132</v>
      </c>
      <c r="J280" s="72"/>
      <c r="K280" s="81" t="s">
        <v>1133</v>
      </c>
      <c r="L280" s="14" t="s">
        <v>1338</v>
      </c>
      <c r="M280" s="72" t="s">
        <v>1135</v>
      </c>
    </row>
    <row r="281" customFormat="false" ht="22.5" hidden="false" customHeight="false" outlineLevel="0" collapsed="false">
      <c r="A281" s="67" t="n">
        <v>39</v>
      </c>
      <c r="B281" s="68"/>
      <c r="C281" s="99" t="s">
        <v>1339</v>
      </c>
      <c r="D281" s="99" t="s">
        <v>1340</v>
      </c>
      <c r="E281" s="100" t="s">
        <v>1341</v>
      </c>
      <c r="F281" s="99" t="s">
        <v>1342</v>
      </c>
      <c r="G281" s="101" t="n">
        <v>9500</v>
      </c>
      <c r="H281" s="14" t="s">
        <v>25</v>
      </c>
      <c r="I281" s="99" t="s">
        <v>1343</v>
      </c>
      <c r="J281" s="72"/>
      <c r="K281" s="81" t="s">
        <v>1133</v>
      </c>
      <c r="L281" s="14" t="s">
        <v>1344</v>
      </c>
      <c r="M281" s="72" t="s">
        <v>1135</v>
      </c>
    </row>
    <row r="282" customFormat="false" ht="22.5" hidden="false" customHeight="false" outlineLevel="0" collapsed="false">
      <c r="A282" s="67" t="n">
        <v>40</v>
      </c>
      <c r="B282" s="68"/>
      <c r="C282" s="99" t="s">
        <v>1345</v>
      </c>
      <c r="D282" s="99" t="s">
        <v>1346</v>
      </c>
      <c r="E282" s="100" t="s">
        <v>1347</v>
      </c>
      <c r="F282" s="99" t="s">
        <v>1140</v>
      </c>
      <c r="G282" s="102" t="n">
        <v>14782</v>
      </c>
      <c r="H282" s="14" t="s">
        <v>25</v>
      </c>
      <c r="I282" s="99" t="s">
        <v>1343</v>
      </c>
      <c r="J282" s="72"/>
      <c r="K282" s="81" t="s">
        <v>1348</v>
      </c>
      <c r="L282" s="14" t="s">
        <v>1349</v>
      </c>
      <c r="M282" s="72" t="s">
        <v>1135</v>
      </c>
    </row>
    <row r="283" customFormat="false" ht="22.5" hidden="false" customHeight="false" outlineLevel="0" collapsed="false">
      <c r="A283" s="67" t="n">
        <v>41</v>
      </c>
      <c r="B283" s="68"/>
      <c r="C283" s="99" t="s">
        <v>1350</v>
      </c>
      <c r="D283" s="99" t="s">
        <v>1351</v>
      </c>
      <c r="E283" s="100" t="s">
        <v>1352</v>
      </c>
      <c r="F283" s="99" t="s">
        <v>1353</v>
      </c>
      <c r="G283" s="101" t="n">
        <v>5095</v>
      </c>
      <c r="H283" s="14" t="s">
        <v>25</v>
      </c>
      <c r="I283" s="99" t="s">
        <v>1343</v>
      </c>
      <c r="J283" s="72"/>
      <c r="K283" s="81" t="s">
        <v>1354</v>
      </c>
      <c r="L283" s="14" t="s">
        <v>1355</v>
      </c>
      <c r="M283" s="72" t="s">
        <v>1135</v>
      </c>
    </row>
    <row r="284" customFormat="false" ht="22.5" hidden="false" customHeight="false" outlineLevel="0" collapsed="false">
      <c r="A284" s="67" t="n">
        <v>42</v>
      </c>
      <c r="B284" s="68"/>
      <c r="C284" s="99" t="s">
        <v>1356</v>
      </c>
      <c r="D284" s="99" t="s">
        <v>1357</v>
      </c>
      <c r="E284" s="100" t="s">
        <v>1358</v>
      </c>
      <c r="F284" s="99" t="s">
        <v>1359</v>
      </c>
      <c r="G284" s="101" t="n">
        <v>7000</v>
      </c>
      <c r="H284" s="14" t="s">
        <v>25</v>
      </c>
      <c r="I284" s="99" t="s">
        <v>1343</v>
      </c>
      <c r="J284" s="72"/>
      <c r="K284" s="81" t="s">
        <v>1354</v>
      </c>
      <c r="L284" s="14" t="s">
        <v>1360</v>
      </c>
      <c r="M284" s="72" t="s">
        <v>1135</v>
      </c>
    </row>
    <row r="285" customFormat="false" ht="22.5" hidden="false" customHeight="false" outlineLevel="0" collapsed="false">
      <c r="A285" s="67" t="n">
        <v>43</v>
      </c>
      <c r="B285" s="68"/>
      <c r="C285" s="99" t="s">
        <v>1361</v>
      </c>
      <c r="D285" s="99" t="s">
        <v>1362</v>
      </c>
      <c r="E285" s="100" t="s">
        <v>1363</v>
      </c>
      <c r="F285" s="99" t="s">
        <v>1364</v>
      </c>
      <c r="G285" s="101" t="n">
        <v>7200</v>
      </c>
      <c r="H285" s="14" t="s">
        <v>25</v>
      </c>
      <c r="I285" s="99" t="s">
        <v>1343</v>
      </c>
      <c r="J285" s="72"/>
      <c r="K285" s="81" t="s">
        <v>1365</v>
      </c>
      <c r="L285" s="14" t="s">
        <v>1366</v>
      </c>
      <c r="M285" s="72" t="s">
        <v>1135</v>
      </c>
    </row>
    <row r="286" customFormat="false" ht="22.5" hidden="false" customHeight="false" outlineLevel="0" collapsed="false">
      <c r="A286" s="67" t="n">
        <v>44</v>
      </c>
      <c r="B286" s="68"/>
      <c r="C286" s="99" t="s">
        <v>1334</v>
      </c>
      <c r="D286" s="99" t="s">
        <v>1367</v>
      </c>
      <c r="E286" s="100" t="s">
        <v>1368</v>
      </c>
      <c r="F286" s="99" t="s">
        <v>1369</v>
      </c>
      <c r="G286" s="101" t="n">
        <v>7200</v>
      </c>
      <c r="H286" s="14" t="s">
        <v>25</v>
      </c>
      <c r="I286" s="99" t="s">
        <v>1343</v>
      </c>
      <c r="J286" s="72"/>
      <c r="K286" s="81" t="n">
        <v>42286</v>
      </c>
      <c r="L286" s="14" t="s">
        <v>1370</v>
      </c>
      <c r="M286" s="72" t="s">
        <v>1135</v>
      </c>
    </row>
    <row r="287" customFormat="false" ht="22.5" hidden="false" customHeight="false" outlineLevel="0" collapsed="false">
      <c r="A287" s="67" t="n">
        <v>45</v>
      </c>
      <c r="B287" s="68"/>
      <c r="C287" s="99" t="s">
        <v>1371</v>
      </c>
      <c r="D287" s="99" t="s">
        <v>1372</v>
      </c>
      <c r="E287" s="100" t="s">
        <v>1373</v>
      </c>
      <c r="F287" s="99" t="s">
        <v>1156</v>
      </c>
      <c r="G287" s="101" t="n">
        <v>7000</v>
      </c>
      <c r="H287" s="14" t="s">
        <v>25</v>
      </c>
      <c r="I287" s="99" t="s">
        <v>25</v>
      </c>
      <c r="J287" s="72"/>
      <c r="K287" s="81" t="s">
        <v>1354</v>
      </c>
      <c r="L287" s="14" t="s">
        <v>1374</v>
      </c>
      <c r="M287" s="72" t="s">
        <v>1135</v>
      </c>
    </row>
    <row r="288" customFormat="false" ht="22.5" hidden="false" customHeight="false" outlineLevel="0" collapsed="false">
      <c r="A288" s="67" t="n">
        <v>46</v>
      </c>
      <c r="B288" s="68"/>
      <c r="C288" s="99" t="s">
        <v>1375</v>
      </c>
      <c r="D288" s="99" t="s">
        <v>1376</v>
      </c>
      <c r="E288" s="100" t="s">
        <v>1377</v>
      </c>
      <c r="F288" s="99" t="s">
        <v>1378</v>
      </c>
      <c r="G288" s="101" t="n">
        <v>17000</v>
      </c>
      <c r="H288" s="14" t="s">
        <v>25</v>
      </c>
      <c r="I288" s="99" t="s">
        <v>25</v>
      </c>
      <c r="J288" s="72"/>
      <c r="K288" s="81" t="s">
        <v>1133</v>
      </c>
      <c r="L288" s="14" t="s">
        <v>1379</v>
      </c>
      <c r="M288" s="72" t="s">
        <v>1135</v>
      </c>
    </row>
    <row r="289" customFormat="false" ht="22.5" hidden="false" customHeight="false" outlineLevel="0" collapsed="false">
      <c r="A289" s="67" t="n">
        <v>47</v>
      </c>
      <c r="B289" s="68"/>
      <c r="C289" s="99" t="s">
        <v>1380</v>
      </c>
      <c r="D289" s="99" t="s">
        <v>1381</v>
      </c>
      <c r="E289" s="100" t="s">
        <v>1382</v>
      </c>
      <c r="F289" s="99" t="s">
        <v>1162</v>
      </c>
      <c r="G289" s="101" t="n">
        <v>16500</v>
      </c>
      <c r="H289" s="14" t="s">
        <v>25</v>
      </c>
      <c r="I289" s="99" t="s">
        <v>25</v>
      </c>
      <c r="J289" s="72"/>
      <c r="K289" s="81" t="s">
        <v>1274</v>
      </c>
      <c r="L289" s="14" t="s">
        <v>1383</v>
      </c>
      <c r="M289" s="72" t="s">
        <v>1135</v>
      </c>
    </row>
    <row r="290" customFormat="false" ht="22.5" hidden="false" customHeight="false" outlineLevel="0" collapsed="false">
      <c r="A290" s="67" t="n">
        <v>48</v>
      </c>
      <c r="B290" s="68"/>
      <c r="C290" s="99" t="s">
        <v>1384</v>
      </c>
      <c r="D290" s="99" t="s">
        <v>1385</v>
      </c>
      <c r="E290" s="100" t="s">
        <v>1386</v>
      </c>
      <c r="F290" s="99" t="s">
        <v>1167</v>
      </c>
      <c r="G290" s="101" t="n">
        <v>5200</v>
      </c>
      <c r="H290" s="14" t="s">
        <v>25</v>
      </c>
      <c r="I290" s="99" t="s">
        <v>25</v>
      </c>
      <c r="J290" s="72"/>
      <c r="K290" s="81" t="s">
        <v>1365</v>
      </c>
      <c r="L290" s="14" t="s">
        <v>1387</v>
      </c>
      <c r="M290" s="72" t="s">
        <v>1135</v>
      </c>
    </row>
    <row r="291" customFormat="false" ht="22.5" hidden="false" customHeight="false" outlineLevel="0" collapsed="false">
      <c r="A291" s="67" t="n">
        <v>49</v>
      </c>
      <c r="B291" s="68"/>
      <c r="C291" s="99" t="s">
        <v>1388</v>
      </c>
      <c r="D291" s="99" t="s">
        <v>1389</v>
      </c>
      <c r="E291" s="100" t="s">
        <v>1390</v>
      </c>
      <c r="F291" s="99" t="s">
        <v>1173</v>
      </c>
      <c r="G291" s="101" t="n">
        <v>10275</v>
      </c>
      <c r="H291" s="14" t="s">
        <v>25</v>
      </c>
      <c r="I291" s="99" t="s">
        <v>25</v>
      </c>
      <c r="J291" s="72"/>
      <c r="K291" s="81" t="n">
        <v>42318</v>
      </c>
      <c r="L291" s="14" t="s">
        <v>1391</v>
      </c>
      <c r="M291" s="72" t="s">
        <v>1135</v>
      </c>
    </row>
    <row r="292" customFormat="false" ht="33.75" hidden="false" customHeight="false" outlineLevel="0" collapsed="false">
      <c r="A292" s="67" t="n">
        <v>50</v>
      </c>
      <c r="B292" s="68"/>
      <c r="C292" s="72" t="s">
        <v>1392</v>
      </c>
      <c r="D292" s="99" t="s">
        <v>1393</v>
      </c>
      <c r="E292" s="100" t="s">
        <v>1394</v>
      </c>
      <c r="F292" s="99" t="s">
        <v>1281</v>
      </c>
      <c r="G292" s="102" t="n">
        <v>13000</v>
      </c>
      <c r="H292" s="14" t="s">
        <v>25</v>
      </c>
      <c r="I292" s="99" t="s">
        <v>1343</v>
      </c>
      <c r="J292" s="72"/>
      <c r="K292" s="81" t="s">
        <v>1395</v>
      </c>
      <c r="L292" s="70" t="s">
        <v>1200</v>
      </c>
      <c r="M292" s="72" t="s">
        <v>1135</v>
      </c>
    </row>
    <row r="293" customFormat="false" ht="24" hidden="false" customHeight="false" outlineLevel="0" collapsed="false">
      <c r="A293" s="67" t="n">
        <v>51</v>
      </c>
      <c r="B293" s="68"/>
      <c r="C293" s="72" t="s">
        <v>1396</v>
      </c>
      <c r="D293" s="99" t="s">
        <v>1397</v>
      </c>
      <c r="E293" s="100" t="s">
        <v>1394</v>
      </c>
      <c r="F293" s="99" t="s">
        <v>1288</v>
      </c>
      <c r="G293" s="102" t="n">
        <v>4000</v>
      </c>
      <c r="H293" s="14" t="s">
        <v>25</v>
      </c>
      <c r="I293" s="99" t="s">
        <v>1343</v>
      </c>
      <c r="J293" s="72"/>
      <c r="K293" s="81" t="s">
        <v>1395</v>
      </c>
      <c r="L293" s="70" t="s">
        <v>1211</v>
      </c>
      <c r="M293" s="72" t="s">
        <v>1135</v>
      </c>
    </row>
    <row r="294" customFormat="false" ht="24" hidden="false" customHeight="false" outlineLevel="0" collapsed="false">
      <c r="A294" s="67" t="n">
        <v>52</v>
      </c>
      <c r="B294" s="68"/>
      <c r="C294" s="72" t="s">
        <v>1398</v>
      </c>
      <c r="D294" s="99" t="s">
        <v>1397</v>
      </c>
      <c r="E294" s="100" t="s">
        <v>1399</v>
      </c>
      <c r="F294" s="99" t="s">
        <v>1275</v>
      </c>
      <c r="G294" s="102" t="n">
        <v>3650</v>
      </c>
      <c r="H294" s="14" t="s">
        <v>25</v>
      </c>
      <c r="I294" s="99" t="s">
        <v>1343</v>
      </c>
      <c r="J294" s="72"/>
      <c r="K294" s="81" t="s">
        <v>1400</v>
      </c>
      <c r="L294" s="70" t="s">
        <v>1223</v>
      </c>
      <c r="M294" s="72" t="s">
        <v>1135</v>
      </c>
    </row>
    <row r="295" customFormat="false" ht="24" hidden="false" customHeight="false" outlineLevel="0" collapsed="false">
      <c r="A295" s="67" t="n">
        <v>53</v>
      </c>
      <c r="B295" s="68"/>
      <c r="C295" s="72" t="s">
        <v>1401</v>
      </c>
      <c r="D295" s="99" t="s">
        <v>1402</v>
      </c>
      <c r="E295" s="100" t="s">
        <v>1403</v>
      </c>
      <c r="F295" s="99" t="s">
        <v>1294</v>
      </c>
      <c r="G295" s="102" t="n">
        <v>1955</v>
      </c>
      <c r="H295" s="14" t="s">
        <v>25</v>
      </c>
      <c r="I295" s="99" t="s">
        <v>1343</v>
      </c>
      <c r="J295" s="72"/>
      <c r="K295" s="81" t="s">
        <v>1400</v>
      </c>
      <c r="L295" s="70" t="s">
        <v>1238</v>
      </c>
      <c r="M295" s="72" t="s">
        <v>1135</v>
      </c>
    </row>
    <row r="296" customFormat="false" ht="33.75" hidden="false" customHeight="false" outlineLevel="0" collapsed="false">
      <c r="A296" s="67" t="n">
        <v>54</v>
      </c>
      <c r="B296" s="68"/>
      <c r="C296" s="72" t="s">
        <v>1404</v>
      </c>
      <c r="D296" s="99" t="s">
        <v>1405</v>
      </c>
      <c r="E296" s="100" t="s">
        <v>1406</v>
      </c>
      <c r="F296" s="99" t="s">
        <v>1299</v>
      </c>
      <c r="G296" s="102" t="n">
        <v>10000</v>
      </c>
      <c r="H296" s="14" t="s">
        <v>25</v>
      </c>
      <c r="I296" s="99" t="s">
        <v>1343</v>
      </c>
      <c r="J296" s="72"/>
      <c r="K296" s="81" t="s">
        <v>1400</v>
      </c>
      <c r="L296" s="70" t="s">
        <v>1243</v>
      </c>
      <c r="M296" s="72" t="s">
        <v>1135</v>
      </c>
    </row>
    <row r="297" customFormat="false" ht="24" hidden="false" customHeight="false" outlineLevel="0" collapsed="false">
      <c r="A297" s="67" t="n">
        <v>55</v>
      </c>
      <c r="B297" s="68"/>
      <c r="C297" s="72" t="s">
        <v>1407</v>
      </c>
      <c r="D297" s="99" t="s">
        <v>1408</v>
      </c>
      <c r="E297" s="100" t="s">
        <v>1409</v>
      </c>
      <c r="F297" s="99" t="s">
        <v>1303</v>
      </c>
      <c r="G297" s="102" t="n">
        <v>5200</v>
      </c>
      <c r="H297" s="14" t="s">
        <v>25</v>
      </c>
      <c r="I297" s="99" t="s">
        <v>1343</v>
      </c>
      <c r="J297" s="72"/>
      <c r="K297" s="81" t="s">
        <v>1410</v>
      </c>
      <c r="L297" s="70" t="s">
        <v>1248</v>
      </c>
      <c r="M297" s="72" t="s">
        <v>1135</v>
      </c>
    </row>
    <row r="298" customFormat="false" ht="24" hidden="false" customHeight="false" outlineLevel="0" collapsed="false">
      <c r="A298" s="67" t="n">
        <v>56</v>
      </c>
      <c r="B298" s="68"/>
      <c r="C298" s="72" t="s">
        <v>1411</v>
      </c>
      <c r="D298" s="99" t="s">
        <v>1397</v>
      </c>
      <c r="E298" s="100" t="s">
        <v>1412</v>
      </c>
      <c r="F298" s="99" t="s">
        <v>1308</v>
      </c>
      <c r="G298" s="102" t="n">
        <v>2208</v>
      </c>
      <c r="H298" s="14" t="s">
        <v>25</v>
      </c>
      <c r="I298" s="99" t="s">
        <v>1343</v>
      </c>
      <c r="J298" s="72"/>
      <c r="K298" s="81" t="s">
        <v>1410</v>
      </c>
      <c r="L298" s="70" t="s">
        <v>1413</v>
      </c>
      <c r="M298" s="72" t="s">
        <v>1135</v>
      </c>
    </row>
    <row r="299" customFormat="false" ht="33.75" hidden="false" customHeight="false" outlineLevel="0" collapsed="false">
      <c r="A299" s="67" t="n">
        <v>57</v>
      </c>
      <c r="B299" s="68"/>
      <c r="C299" s="72" t="s">
        <v>1414</v>
      </c>
      <c r="D299" s="99" t="s">
        <v>1405</v>
      </c>
      <c r="E299" s="100" t="s">
        <v>1415</v>
      </c>
      <c r="F299" s="99" t="s">
        <v>1314</v>
      </c>
      <c r="G299" s="102" t="n">
        <v>14500</v>
      </c>
      <c r="H299" s="14" t="s">
        <v>25</v>
      </c>
      <c r="I299" s="99" t="s">
        <v>1343</v>
      </c>
      <c r="J299" s="72"/>
      <c r="K299" s="81" t="s">
        <v>1410</v>
      </c>
      <c r="L299" s="70" t="s">
        <v>1254</v>
      </c>
      <c r="M299" s="72" t="s">
        <v>1135</v>
      </c>
    </row>
    <row r="300" customFormat="false" ht="24" hidden="false" customHeight="false" outlineLevel="0" collapsed="false">
      <c r="A300" s="67" t="n">
        <v>58</v>
      </c>
      <c r="B300" s="68"/>
      <c r="C300" s="72" t="s">
        <v>1416</v>
      </c>
      <c r="D300" s="99" t="s">
        <v>1417</v>
      </c>
      <c r="E300" s="100" t="s">
        <v>1418</v>
      </c>
      <c r="F300" s="99" t="s">
        <v>1317</v>
      </c>
      <c r="G300" s="102" t="n">
        <v>9000</v>
      </c>
      <c r="H300" s="14" t="s">
        <v>25</v>
      </c>
      <c r="I300" s="99" t="s">
        <v>1343</v>
      </c>
      <c r="J300" s="72"/>
      <c r="K300" s="81" t="s">
        <v>1410</v>
      </c>
      <c r="L300" s="70" t="s">
        <v>1419</v>
      </c>
      <c r="M300" s="72" t="s">
        <v>1135</v>
      </c>
    </row>
    <row r="301" customFormat="false" ht="24" hidden="false" customHeight="false" outlineLevel="0" collapsed="false">
      <c r="A301" s="67" t="n">
        <v>59</v>
      </c>
      <c r="B301" s="68"/>
      <c r="C301" s="72" t="s">
        <v>1420</v>
      </c>
      <c r="D301" s="99" t="s">
        <v>1408</v>
      </c>
      <c r="E301" s="100" t="s">
        <v>1418</v>
      </c>
      <c r="F301" s="99" t="s">
        <v>1322</v>
      </c>
      <c r="G301" s="102" t="n">
        <v>9700</v>
      </c>
      <c r="H301" s="14" t="s">
        <v>25</v>
      </c>
      <c r="I301" s="99" t="s">
        <v>1343</v>
      </c>
      <c r="J301" s="72"/>
      <c r="K301" s="81" t="s">
        <v>1410</v>
      </c>
      <c r="L301" s="70" t="s">
        <v>1265</v>
      </c>
      <c r="M301" s="72" t="s">
        <v>1135</v>
      </c>
    </row>
    <row r="302" customFormat="false" ht="24" hidden="false" customHeight="false" outlineLevel="0" collapsed="false">
      <c r="A302" s="67" t="n">
        <v>60</v>
      </c>
      <c r="B302" s="68"/>
      <c r="C302" s="72" t="s">
        <v>1421</v>
      </c>
      <c r="D302" s="99" t="s">
        <v>1422</v>
      </c>
      <c r="E302" s="100" t="s">
        <v>1418</v>
      </c>
      <c r="F302" s="99" t="s">
        <v>1423</v>
      </c>
      <c r="G302" s="102" t="n">
        <v>10200</v>
      </c>
      <c r="H302" s="14" t="s">
        <v>25</v>
      </c>
      <c r="I302" s="99" t="s">
        <v>1343</v>
      </c>
      <c r="J302" s="72"/>
      <c r="K302" s="81" t="s">
        <v>1410</v>
      </c>
      <c r="L302" s="70" t="s">
        <v>1265</v>
      </c>
      <c r="M302" s="72" t="s">
        <v>1135</v>
      </c>
    </row>
    <row r="303" customFormat="false" ht="33.75" hidden="false" customHeight="false" outlineLevel="0" collapsed="false">
      <c r="A303" s="67" t="n">
        <v>61</v>
      </c>
      <c r="B303" s="68"/>
      <c r="C303" s="72" t="s">
        <v>1424</v>
      </c>
      <c r="D303" s="99" t="s">
        <v>1405</v>
      </c>
      <c r="E303" s="100" t="s">
        <v>1418</v>
      </c>
      <c r="F303" s="99" t="s">
        <v>1328</v>
      </c>
      <c r="G303" s="102" t="n">
        <v>19200</v>
      </c>
      <c r="H303" s="14" t="s">
        <v>25</v>
      </c>
      <c r="I303" s="99" t="s">
        <v>1343</v>
      </c>
      <c r="J303" s="72"/>
      <c r="K303" s="103" t="s">
        <v>1410</v>
      </c>
      <c r="L303" s="70" t="s">
        <v>1425</v>
      </c>
      <c r="M303" s="72" t="s">
        <v>1135</v>
      </c>
    </row>
    <row r="304" customFormat="false" ht="33.75" hidden="false" customHeight="false" outlineLevel="0" collapsed="false">
      <c r="A304" s="67" t="n">
        <v>62</v>
      </c>
      <c r="B304" s="68"/>
      <c r="C304" s="72" t="s">
        <v>1426</v>
      </c>
      <c r="D304" s="99" t="s">
        <v>1405</v>
      </c>
      <c r="E304" s="100" t="s">
        <v>1418</v>
      </c>
      <c r="F304" s="99" t="s">
        <v>1427</v>
      </c>
      <c r="G304" s="102" t="n">
        <v>8700</v>
      </c>
      <c r="H304" s="14" t="s">
        <v>25</v>
      </c>
      <c r="I304" s="99" t="s">
        <v>1343</v>
      </c>
      <c r="J304" s="72"/>
      <c r="K304" s="81" t="s">
        <v>1410</v>
      </c>
      <c r="L304" s="70" t="s">
        <v>1428</v>
      </c>
      <c r="M304" s="72" t="s">
        <v>1135</v>
      </c>
    </row>
    <row r="305" customFormat="false" ht="33.75" hidden="false" customHeight="false" outlineLevel="0" collapsed="false">
      <c r="A305" s="67" t="n">
        <v>63</v>
      </c>
      <c r="B305" s="68"/>
      <c r="C305" s="72" t="s">
        <v>1145</v>
      </c>
      <c r="D305" s="99" t="s">
        <v>1429</v>
      </c>
      <c r="E305" s="100" t="s">
        <v>1430</v>
      </c>
      <c r="F305" s="99" t="s">
        <v>1431</v>
      </c>
      <c r="G305" s="102" t="n">
        <v>3200</v>
      </c>
      <c r="H305" s="14" t="s">
        <v>25</v>
      </c>
      <c r="I305" s="99" t="s">
        <v>1343</v>
      </c>
      <c r="J305" s="72"/>
      <c r="K305" s="81" t="s">
        <v>1410</v>
      </c>
      <c r="L305" s="99" t="s">
        <v>1432</v>
      </c>
      <c r="M305" s="72" t="s">
        <v>1135</v>
      </c>
    </row>
    <row r="306" customFormat="false" ht="33.75" hidden="false" customHeight="false" outlineLevel="0" collapsed="false">
      <c r="A306" s="67" t="n">
        <v>64</v>
      </c>
      <c r="B306" s="68"/>
      <c r="C306" s="72" t="s">
        <v>1433</v>
      </c>
      <c r="D306" s="99" t="s">
        <v>1434</v>
      </c>
      <c r="E306" s="100" t="s">
        <v>1430</v>
      </c>
      <c r="F306" s="99" t="s">
        <v>1432</v>
      </c>
      <c r="G306" s="102" t="n">
        <v>10200</v>
      </c>
      <c r="H306" s="14" t="s">
        <v>25</v>
      </c>
      <c r="I306" s="99" t="s">
        <v>1343</v>
      </c>
      <c r="J306" s="72"/>
      <c r="K306" s="81" t="s">
        <v>1435</v>
      </c>
      <c r="L306" s="99" t="s">
        <v>1432</v>
      </c>
      <c r="M306" s="72" t="s">
        <v>1135</v>
      </c>
    </row>
    <row r="307" customFormat="false" ht="33.75" hidden="false" customHeight="false" outlineLevel="0" collapsed="false">
      <c r="A307" s="67" t="n">
        <v>65</v>
      </c>
      <c r="B307" s="68"/>
      <c r="C307" s="72" t="s">
        <v>1436</v>
      </c>
      <c r="D307" s="99" t="s">
        <v>1437</v>
      </c>
      <c r="E307" s="100" t="s">
        <v>1430</v>
      </c>
      <c r="F307" s="99" t="s">
        <v>1344</v>
      </c>
      <c r="G307" s="102" t="n">
        <v>10200</v>
      </c>
      <c r="H307" s="14" t="s">
        <v>25</v>
      </c>
      <c r="I307" s="99" t="s">
        <v>1343</v>
      </c>
      <c r="J307" s="72"/>
      <c r="K307" s="81" t="n">
        <v>42678</v>
      </c>
      <c r="L307" s="99" t="s">
        <v>1344</v>
      </c>
      <c r="M307" s="72" t="s">
        <v>1135</v>
      </c>
      <c r="N307" s="70"/>
      <c r="O307" s="70"/>
      <c r="P307" s="104"/>
      <c r="Q307" s="66"/>
      <c r="R307" s="105"/>
    </row>
    <row r="308" customFormat="false" ht="33.75" hidden="false" customHeight="false" outlineLevel="0" collapsed="false">
      <c r="A308" s="67" t="n">
        <v>66</v>
      </c>
      <c r="B308" s="68"/>
      <c r="C308" s="72" t="s">
        <v>1438</v>
      </c>
      <c r="D308" s="99" t="s">
        <v>1437</v>
      </c>
      <c r="E308" s="100" t="s">
        <v>1430</v>
      </c>
      <c r="F308" s="99" t="s">
        <v>1349</v>
      </c>
      <c r="G308" s="102" t="n">
        <v>15200</v>
      </c>
      <c r="H308" s="14" t="s">
        <v>25</v>
      </c>
      <c r="I308" s="99" t="s">
        <v>1343</v>
      </c>
      <c r="J308" s="72"/>
      <c r="K308" s="81" t="s">
        <v>1439</v>
      </c>
      <c r="L308" s="99" t="s">
        <v>1349</v>
      </c>
      <c r="M308" s="72" t="s">
        <v>1135</v>
      </c>
      <c r="N308" s="70"/>
      <c r="O308" s="70"/>
      <c r="P308" s="104"/>
      <c r="Q308" s="66"/>
      <c r="R308" s="105"/>
    </row>
    <row r="309" customFormat="false" ht="45" hidden="false" customHeight="false" outlineLevel="0" collapsed="false">
      <c r="A309" s="67" t="n">
        <v>67</v>
      </c>
      <c r="B309" s="68"/>
      <c r="C309" s="72" t="s">
        <v>1440</v>
      </c>
      <c r="D309" s="99" t="s">
        <v>1441</v>
      </c>
      <c r="E309" s="100" t="s">
        <v>1442</v>
      </c>
      <c r="F309" s="99" t="s">
        <v>1355</v>
      </c>
      <c r="G309" s="102" t="n">
        <v>6729</v>
      </c>
      <c r="H309" s="14" t="s">
        <v>25</v>
      </c>
      <c r="I309" s="70" t="s">
        <v>1132</v>
      </c>
      <c r="J309" s="72"/>
      <c r="K309" s="81" t="n">
        <v>42435</v>
      </c>
      <c r="L309" s="99" t="s">
        <v>1355</v>
      </c>
      <c r="M309" s="72" t="s">
        <v>1135</v>
      </c>
      <c r="N309" s="70"/>
      <c r="O309" s="70"/>
      <c r="P309" s="104"/>
      <c r="Q309" s="66"/>
      <c r="R309" s="105"/>
    </row>
    <row r="310" customFormat="false" ht="33.75" hidden="false" customHeight="false" outlineLevel="0" collapsed="false">
      <c r="A310" s="67" t="n">
        <v>68</v>
      </c>
      <c r="B310" s="68"/>
      <c r="C310" s="72" t="s">
        <v>1443</v>
      </c>
      <c r="D310" s="99" t="s">
        <v>1437</v>
      </c>
      <c r="E310" s="100" t="s">
        <v>1444</v>
      </c>
      <c r="F310" s="99" t="s">
        <v>1360</v>
      </c>
      <c r="G310" s="102" t="n">
        <v>5200</v>
      </c>
      <c r="H310" s="14" t="s">
        <v>25</v>
      </c>
      <c r="I310" s="70" t="s">
        <v>1132</v>
      </c>
      <c r="J310" s="72"/>
      <c r="K310" s="81" t="s">
        <v>1445</v>
      </c>
      <c r="L310" s="99" t="s">
        <v>1360</v>
      </c>
      <c r="M310" s="72" t="s">
        <v>1135</v>
      </c>
      <c r="N310" s="70"/>
      <c r="O310" s="70"/>
      <c r="P310" s="104"/>
      <c r="Q310" s="66"/>
      <c r="R310" s="105"/>
    </row>
    <row r="311" customFormat="false" ht="33.75" hidden="false" customHeight="false" outlineLevel="0" collapsed="false">
      <c r="A311" s="67" t="n">
        <v>69</v>
      </c>
      <c r="B311" s="68"/>
      <c r="C311" s="72" t="s">
        <v>1446</v>
      </c>
      <c r="D311" s="99" t="s">
        <v>1447</v>
      </c>
      <c r="E311" s="100" t="s">
        <v>1448</v>
      </c>
      <c r="F311" s="99" t="s">
        <v>1366</v>
      </c>
      <c r="G311" s="102" t="n">
        <v>5200</v>
      </c>
      <c r="H311" s="14" t="s">
        <v>25</v>
      </c>
      <c r="I311" s="99" t="s">
        <v>1343</v>
      </c>
      <c r="J311" s="72"/>
      <c r="K311" s="81" t="s">
        <v>1445</v>
      </c>
      <c r="L311" s="99" t="s">
        <v>1366</v>
      </c>
      <c r="M311" s="72" t="s">
        <v>1135</v>
      </c>
      <c r="N311" s="70"/>
      <c r="O311" s="70"/>
      <c r="P311" s="104"/>
      <c r="Q311" s="66"/>
      <c r="R311" s="105"/>
    </row>
    <row r="312" customFormat="false" ht="22.5" hidden="false" customHeight="false" outlineLevel="0" collapsed="false">
      <c r="A312" s="67" t="n">
        <v>70</v>
      </c>
      <c r="B312" s="68"/>
      <c r="C312" s="72" t="s">
        <v>1449</v>
      </c>
      <c r="D312" s="99" t="s">
        <v>1450</v>
      </c>
      <c r="E312" s="100" t="s">
        <v>1448</v>
      </c>
      <c r="F312" s="99" t="s">
        <v>1370</v>
      </c>
      <c r="G312" s="102" t="n">
        <v>10200</v>
      </c>
      <c r="H312" s="14" t="s">
        <v>25</v>
      </c>
      <c r="I312" s="99" t="s">
        <v>1343</v>
      </c>
      <c r="J312" s="72"/>
      <c r="K312" s="81" t="s">
        <v>1445</v>
      </c>
      <c r="L312" s="99" t="s">
        <v>1370</v>
      </c>
      <c r="M312" s="72" t="s">
        <v>1135</v>
      </c>
      <c r="N312" s="70"/>
      <c r="O312" s="70"/>
      <c r="P312" s="104"/>
      <c r="Q312" s="66"/>
      <c r="R312" s="105"/>
    </row>
    <row r="313" customFormat="false" ht="22.5" hidden="false" customHeight="false" outlineLevel="0" collapsed="false">
      <c r="A313" s="67" t="n">
        <v>71</v>
      </c>
      <c r="B313" s="68"/>
      <c r="C313" s="72" t="s">
        <v>1269</v>
      </c>
      <c r="D313" s="99" t="s">
        <v>1450</v>
      </c>
      <c r="E313" s="100" t="s">
        <v>1448</v>
      </c>
      <c r="F313" s="99" t="s">
        <v>1374</v>
      </c>
      <c r="G313" s="102" t="n">
        <v>9200</v>
      </c>
      <c r="H313" s="14" t="s">
        <v>25</v>
      </c>
      <c r="I313" s="99" t="s">
        <v>1343</v>
      </c>
      <c r="J313" s="72"/>
      <c r="K313" s="81" t="s">
        <v>1451</v>
      </c>
      <c r="L313" s="99" t="s">
        <v>1374</v>
      </c>
      <c r="M313" s="72" t="s">
        <v>1135</v>
      </c>
      <c r="N313" s="70"/>
      <c r="O313" s="70"/>
      <c r="P313" s="104"/>
      <c r="Q313" s="66"/>
      <c r="R313" s="105"/>
    </row>
    <row r="314" customFormat="false" ht="33.75" hidden="false" customHeight="false" outlineLevel="0" collapsed="false">
      <c r="A314" s="67" t="n">
        <v>72</v>
      </c>
      <c r="B314" s="68"/>
      <c r="C314" s="72" t="s">
        <v>1174</v>
      </c>
      <c r="D314" s="99" t="s">
        <v>1452</v>
      </c>
      <c r="E314" s="100" t="s">
        <v>1453</v>
      </c>
      <c r="F314" s="99" t="s">
        <v>1379</v>
      </c>
      <c r="G314" s="102" t="n">
        <v>49182</v>
      </c>
      <c r="H314" s="14" t="s">
        <v>25</v>
      </c>
      <c r="I314" s="70" t="s">
        <v>1132</v>
      </c>
      <c r="J314" s="72"/>
      <c r="K314" s="81" t="s">
        <v>1454</v>
      </c>
      <c r="L314" s="99" t="s">
        <v>1379</v>
      </c>
      <c r="M314" s="72" t="s">
        <v>1135</v>
      </c>
      <c r="N314" s="70"/>
      <c r="O314" s="70"/>
      <c r="P314" s="104"/>
      <c r="Q314" s="66"/>
      <c r="R314" s="105"/>
    </row>
    <row r="315" customFormat="false" ht="33.75" hidden="false" customHeight="false" outlineLevel="0" collapsed="false">
      <c r="A315" s="67" t="n">
        <v>73</v>
      </c>
      <c r="B315" s="68"/>
      <c r="C315" s="72" t="s">
        <v>1455</v>
      </c>
      <c r="D315" s="99" t="s">
        <v>1456</v>
      </c>
      <c r="E315" s="100" t="s">
        <v>1457</v>
      </c>
      <c r="F315" s="99" t="s">
        <v>1383</v>
      </c>
      <c r="G315" s="102" t="n">
        <v>5200</v>
      </c>
      <c r="H315" s="14" t="s">
        <v>25</v>
      </c>
      <c r="I315" s="70" t="s">
        <v>1132</v>
      </c>
      <c r="J315" s="72"/>
      <c r="K315" s="106" t="s">
        <v>54</v>
      </c>
      <c r="L315" s="99" t="s">
        <v>1383</v>
      </c>
      <c r="M315" s="72" t="s">
        <v>1135</v>
      </c>
      <c r="N315" s="70"/>
      <c r="O315" s="70"/>
      <c r="P315" s="104"/>
      <c r="Q315" s="66"/>
      <c r="R315" s="105"/>
    </row>
    <row r="316" customFormat="false" ht="33.75" hidden="false" customHeight="false" outlineLevel="0" collapsed="false">
      <c r="A316" s="67" t="n">
        <v>74</v>
      </c>
      <c r="B316" s="68"/>
      <c r="C316" s="72" t="s">
        <v>1458</v>
      </c>
      <c r="D316" s="99" t="s">
        <v>1459</v>
      </c>
      <c r="E316" s="100" t="s">
        <v>1457</v>
      </c>
      <c r="F316" s="99" t="s">
        <v>1387</v>
      </c>
      <c r="G316" s="102" t="n">
        <v>8200</v>
      </c>
      <c r="H316" s="14" t="s">
        <v>25</v>
      </c>
      <c r="I316" s="99" t="s">
        <v>1343</v>
      </c>
      <c r="J316" s="72"/>
      <c r="K316" s="106" t="s">
        <v>54</v>
      </c>
      <c r="L316" s="99" t="s">
        <v>1387</v>
      </c>
      <c r="M316" s="72" t="s">
        <v>1135</v>
      </c>
      <c r="N316" s="70"/>
      <c r="O316" s="70"/>
      <c r="P316" s="104"/>
      <c r="Q316" s="66"/>
      <c r="R316" s="105"/>
    </row>
    <row r="317" customFormat="false" ht="33.75" hidden="false" customHeight="false" outlineLevel="0" collapsed="false">
      <c r="A317" s="67" t="n">
        <v>75</v>
      </c>
      <c r="B317" s="68"/>
      <c r="C317" s="72" t="s">
        <v>1460</v>
      </c>
      <c r="D317" s="99" t="s">
        <v>1447</v>
      </c>
      <c r="E317" s="100" t="s">
        <v>1457</v>
      </c>
      <c r="F317" s="99" t="s">
        <v>1461</v>
      </c>
      <c r="G317" s="102" t="n">
        <v>13200</v>
      </c>
      <c r="H317" s="14" t="s">
        <v>25</v>
      </c>
      <c r="I317" s="99" t="s">
        <v>1343</v>
      </c>
      <c r="J317" s="72"/>
      <c r="K317" s="106" t="s">
        <v>54</v>
      </c>
      <c r="L317" s="99" t="s">
        <v>1461</v>
      </c>
      <c r="M317" s="72" t="s">
        <v>1135</v>
      </c>
      <c r="N317" s="70"/>
      <c r="O317" s="70"/>
      <c r="P317" s="104"/>
      <c r="Q317" s="66"/>
      <c r="R317" s="105"/>
    </row>
    <row r="318" customFormat="false" ht="33.75" hidden="false" customHeight="false" outlineLevel="0" collapsed="false">
      <c r="A318" s="67" t="n">
        <v>76</v>
      </c>
      <c r="B318" s="68"/>
      <c r="C318" s="72" t="s">
        <v>1462</v>
      </c>
      <c r="D318" s="99" t="s">
        <v>1447</v>
      </c>
      <c r="E318" s="100" t="s">
        <v>1463</v>
      </c>
      <c r="F318" s="99" t="s">
        <v>1391</v>
      </c>
      <c r="G318" s="102" t="n">
        <v>9500</v>
      </c>
      <c r="H318" s="14" t="s">
        <v>25</v>
      </c>
      <c r="I318" s="99" t="s">
        <v>1343</v>
      </c>
      <c r="J318" s="72"/>
      <c r="K318" s="106" t="s">
        <v>54</v>
      </c>
      <c r="L318" s="99" t="s">
        <v>1391</v>
      </c>
      <c r="M318" s="72" t="s">
        <v>1135</v>
      </c>
      <c r="N318" s="70"/>
      <c r="O318" s="70"/>
      <c r="P318" s="104"/>
      <c r="Q318" s="66"/>
      <c r="R318" s="105"/>
    </row>
    <row r="319" customFormat="false" ht="33.75" hidden="false" customHeight="false" outlineLevel="0" collapsed="false">
      <c r="A319" s="67" t="n">
        <v>77</v>
      </c>
      <c r="B319" s="68"/>
      <c r="C319" s="72" t="s">
        <v>1464</v>
      </c>
      <c r="D319" s="99" t="s">
        <v>1456</v>
      </c>
      <c r="E319" s="100" t="s">
        <v>1465</v>
      </c>
      <c r="F319" s="99" t="s">
        <v>1466</v>
      </c>
      <c r="G319" s="102" t="n">
        <v>5000</v>
      </c>
      <c r="H319" s="14" t="s">
        <v>25</v>
      </c>
      <c r="I319" s="99" t="s">
        <v>1343</v>
      </c>
      <c r="J319" s="72"/>
      <c r="K319" s="106" t="s">
        <v>54</v>
      </c>
      <c r="L319" s="99" t="s">
        <v>1466</v>
      </c>
      <c r="M319" s="72" t="s">
        <v>1135</v>
      </c>
      <c r="N319" s="70"/>
      <c r="O319" s="70"/>
      <c r="P319" s="104"/>
      <c r="Q319" s="66"/>
      <c r="R319" s="105"/>
    </row>
    <row r="320" customFormat="false" ht="33.75" hidden="false" customHeight="false" outlineLevel="0" collapsed="false">
      <c r="A320" s="67" t="n">
        <v>78</v>
      </c>
      <c r="B320" s="68"/>
      <c r="C320" s="107" t="s">
        <v>1467</v>
      </c>
      <c r="D320" s="108" t="s">
        <v>1468</v>
      </c>
      <c r="E320" s="109" t="s">
        <v>1469</v>
      </c>
      <c r="F320" s="110" t="s">
        <v>1470</v>
      </c>
      <c r="G320" s="102" t="s">
        <v>1471</v>
      </c>
      <c r="H320" s="14" t="s">
        <v>25</v>
      </c>
      <c r="I320" s="70"/>
      <c r="J320" s="72"/>
      <c r="K320" s="106" t="s">
        <v>1472</v>
      </c>
      <c r="L320" s="111" t="s">
        <v>1473</v>
      </c>
      <c r="M320" s="72" t="s">
        <v>1135</v>
      </c>
      <c r="N320" s="70"/>
      <c r="O320" s="70"/>
      <c r="P320" s="104"/>
      <c r="Q320" s="66"/>
      <c r="R320" s="105"/>
    </row>
    <row r="321" customFormat="false" ht="39" hidden="false" customHeight="false" outlineLevel="0" collapsed="false">
      <c r="A321" s="67" t="n">
        <v>79</v>
      </c>
      <c r="B321" s="68"/>
      <c r="C321" s="107" t="s">
        <v>1467</v>
      </c>
      <c r="D321" s="108" t="s">
        <v>1468</v>
      </c>
      <c r="E321" s="109" t="s">
        <v>1469</v>
      </c>
      <c r="F321" s="86" t="s">
        <v>1474</v>
      </c>
      <c r="G321" s="94" t="s">
        <v>1475</v>
      </c>
      <c r="H321" s="14" t="s">
        <v>25</v>
      </c>
      <c r="I321" s="108"/>
      <c r="J321" s="72"/>
      <c r="K321" s="106" t="s">
        <v>1472</v>
      </c>
      <c r="L321" s="111" t="s">
        <v>1476</v>
      </c>
      <c r="M321" s="72" t="s">
        <v>1135</v>
      </c>
      <c r="N321" s="70"/>
      <c r="O321" s="70"/>
      <c r="P321" s="104"/>
      <c r="Q321" s="66"/>
      <c r="R321" s="105"/>
    </row>
    <row r="322" customFormat="false" ht="39" hidden="false" customHeight="false" outlineLevel="0" collapsed="false">
      <c r="A322" s="67" t="n">
        <v>80</v>
      </c>
      <c r="B322" s="68"/>
      <c r="C322" s="86" t="s">
        <v>1477</v>
      </c>
      <c r="D322" s="86" t="s">
        <v>1478</v>
      </c>
      <c r="E322" s="86" t="s">
        <v>1479</v>
      </c>
      <c r="F322" s="86" t="s">
        <v>1480</v>
      </c>
      <c r="G322" s="94" t="s">
        <v>1481</v>
      </c>
      <c r="H322" s="14" t="s">
        <v>25</v>
      </c>
      <c r="I322" s="70" t="s">
        <v>1132</v>
      </c>
      <c r="J322" s="72"/>
      <c r="K322" s="72" t="s">
        <v>1482</v>
      </c>
      <c r="L322" s="111" t="s">
        <v>1483</v>
      </c>
      <c r="M322" s="72" t="s">
        <v>1135</v>
      </c>
      <c r="N322" s="70"/>
      <c r="O322" s="70"/>
      <c r="P322" s="104"/>
      <c r="Q322" s="66"/>
      <c r="R322" s="105"/>
    </row>
    <row r="323" customFormat="false" ht="51.75" hidden="false" customHeight="false" outlineLevel="0" collapsed="false">
      <c r="A323" s="67" t="n">
        <v>81</v>
      </c>
      <c r="B323" s="68"/>
      <c r="C323" s="72" t="s">
        <v>1334</v>
      </c>
      <c r="D323" s="86" t="s">
        <v>1484</v>
      </c>
      <c r="E323" s="86" t="s">
        <v>1485</v>
      </c>
      <c r="F323" s="86" t="s">
        <v>1486</v>
      </c>
      <c r="G323" s="86" t="s">
        <v>1487</v>
      </c>
      <c r="H323" s="14" t="s">
        <v>25</v>
      </c>
      <c r="I323" s="70" t="s">
        <v>1132</v>
      </c>
      <c r="J323" s="72"/>
      <c r="K323" s="72" t="s">
        <v>1472</v>
      </c>
      <c r="L323" s="111" t="s">
        <v>1488</v>
      </c>
      <c r="M323" s="72" t="s">
        <v>1135</v>
      </c>
      <c r="N323" s="70"/>
      <c r="O323" s="70"/>
      <c r="P323" s="104"/>
      <c r="Q323" s="66"/>
      <c r="R323" s="105"/>
    </row>
    <row r="324" customFormat="false" ht="39" hidden="false" customHeight="false" outlineLevel="0" collapsed="false">
      <c r="A324" s="67" t="n">
        <v>82</v>
      </c>
      <c r="B324" s="68"/>
      <c r="C324" s="72" t="s">
        <v>1489</v>
      </c>
      <c r="D324" s="86" t="s">
        <v>1490</v>
      </c>
      <c r="E324" s="86" t="s">
        <v>1491</v>
      </c>
      <c r="F324" s="86" t="s">
        <v>1492</v>
      </c>
      <c r="G324" s="94" t="s">
        <v>1493</v>
      </c>
      <c r="H324" s="14" t="s">
        <v>25</v>
      </c>
      <c r="I324" s="70" t="s">
        <v>1132</v>
      </c>
      <c r="J324" s="72"/>
      <c r="K324" s="72" t="s">
        <v>1472</v>
      </c>
      <c r="L324" s="111" t="s">
        <v>1494</v>
      </c>
      <c r="M324" s="72" t="s">
        <v>1135</v>
      </c>
      <c r="N324" s="70"/>
      <c r="O324" s="70"/>
      <c r="P324" s="104"/>
      <c r="Q324" s="66"/>
      <c r="R324" s="105"/>
    </row>
    <row r="325" customFormat="false" ht="51.75" hidden="false" customHeight="false" outlineLevel="0" collapsed="false">
      <c r="A325" s="67" t="n">
        <v>83</v>
      </c>
      <c r="B325" s="68"/>
      <c r="C325" s="72" t="s">
        <v>1495</v>
      </c>
      <c r="D325" s="86" t="s">
        <v>1496</v>
      </c>
      <c r="E325" s="86" t="s">
        <v>1497</v>
      </c>
      <c r="F325" s="86" t="s">
        <v>1498</v>
      </c>
      <c r="G325" s="72" t="s">
        <v>1499</v>
      </c>
      <c r="H325" s="14" t="s">
        <v>25</v>
      </c>
      <c r="I325" s="70" t="s">
        <v>1132</v>
      </c>
      <c r="J325" s="72"/>
      <c r="K325" s="72" t="s">
        <v>1472</v>
      </c>
      <c r="L325" s="111" t="s">
        <v>1500</v>
      </c>
      <c r="M325" s="72" t="s">
        <v>1135</v>
      </c>
      <c r="N325" s="70"/>
      <c r="O325" s="70"/>
      <c r="P325" s="104"/>
      <c r="Q325" s="66"/>
      <c r="R325" s="105"/>
    </row>
    <row r="326" customFormat="false" ht="51.75" hidden="false" customHeight="false" outlineLevel="0" collapsed="false">
      <c r="A326" s="67" t="n">
        <v>84</v>
      </c>
      <c r="B326" s="68"/>
      <c r="C326" s="72" t="s">
        <v>1495</v>
      </c>
      <c r="D326" s="86" t="s">
        <v>1496</v>
      </c>
      <c r="E326" s="86" t="s">
        <v>1497</v>
      </c>
      <c r="F326" s="86" t="s">
        <v>1501</v>
      </c>
      <c r="G326" s="72" t="s">
        <v>1502</v>
      </c>
      <c r="H326" s="14" t="s">
        <v>25</v>
      </c>
      <c r="I326" s="70" t="s">
        <v>1132</v>
      </c>
      <c r="J326" s="72"/>
      <c r="K326" s="72" t="s">
        <v>1472</v>
      </c>
      <c r="L326" s="111" t="s">
        <v>1503</v>
      </c>
      <c r="M326" s="72" t="s">
        <v>1135</v>
      </c>
      <c r="N326" s="70"/>
      <c r="O326" s="70"/>
      <c r="P326" s="104"/>
      <c r="Q326" s="66"/>
      <c r="R326" s="105"/>
    </row>
    <row r="327" customFormat="false" ht="51.75" hidden="false" customHeight="false" outlineLevel="0" collapsed="false">
      <c r="A327" s="67" t="n">
        <v>85</v>
      </c>
      <c r="B327" s="68"/>
      <c r="C327" s="72" t="s">
        <v>1495</v>
      </c>
      <c r="D327" s="86" t="s">
        <v>1496</v>
      </c>
      <c r="E327" s="86" t="s">
        <v>1504</v>
      </c>
      <c r="F327" s="86" t="s">
        <v>1505</v>
      </c>
      <c r="G327" s="94" t="s">
        <v>1506</v>
      </c>
      <c r="H327" s="14" t="s">
        <v>25</v>
      </c>
      <c r="I327" s="70" t="s">
        <v>1132</v>
      </c>
      <c r="J327" s="72"/>
      <c r="K327" s="72" t="s">
        <v>1472</v>
      </c>
      <c r="L327" s="111" t="s">
        <v>1507</v>
      </c>
      <c r="M327" s="72" t="s">
        <v>1135</v>
      </c>
      <c r="N327" s="70"/>
      <c r="O327" s="70"/>
      <c r="P327" s="104"/>
      <c r="Q327" s="66"/>
      <c r="R327" s="105"/>
    </row>
    <row r="328" customFormat="false" ht="39" hidden="false" customHeight="false" outlineLevel="0" collapsed="false">
      <c r="A328" s="67" t="n">
        <v>86</v>
      </c>
      <c r="B328" s="68"/>
      <c r="C328" s="72" t="s">
        <v>1508</v>
      </c>
      <c r="D328" s="86" t="s">
        <v>1509</v>
      </c>
      <c r="E328" s="86" t="s">
        <v>1510</v>
      </c>
      <c r="F328" s="86" t="s">
        <v>1511</v>
      </c>
      <c r="G328" s="72" t="s">
        <v>1512</v>
      </c>
      <c r="H328" s="14" t="s">
        <v>25</v>
      </c>
      <c r="I328" s="70" t="s">
        <v>1132</v>
      </c>
      <c r="J328" s="72"/>
      <c r="K328" s="72" t="s">
        <v>1472</v>
      </c>
      <c r="L328" s="111" t="s">
        <v>1513</v>
      </c>
      <c r="M328" s="72" t="s">
        <v>1135</v>
      </c>
      <c r="N328" s="70"/>
      <c r="O328" s="70"/>
      <c r="P328" s="104"/>
      <c r="Q328" s="66"/>
      <c r="R328" s="105"/>
    </row>
    <row r="329" customFormat="false" ht="39" hidden="false" customHeight="false" outlineLevel="0" collapsed="false">
      <c r="A329" s="67" t="n">
        <v>87</v>
      </c>
      <c r="B329" s="68"/>
      <c r="C329" s="72" t="s">
        <v>1514</v>
      </c>
      <c r="D329" s="86" t="s">
        <v>1515</v>
      </c>
      <c r="E329" s="86" t="s">
        <v>1516</v>
      </c>
      <c r="F329" s="86" t="s">
        <v>1517</v>
      </c>
      <c r="G329" s="72" t="s">
        <v>1518</v>
      </c>
      <c r="H329" s="14" t="s">
        <v>25</v>
      </c>
      <c r="I329" s="70" t="s">
        <v>1132</v>
      </c>
      <c r="J329" s="72"/>
      <c r="K329" s="72" t="s">
        <v>1519</v>
      </c>
      <c r="L329" s="111" t="s">
        <v>1520</v>
      </c>
      <c r="M329" s="72" t="s">
        <v>1135</v>
      </c>
      <c r="N329" s="70"/>
      <c r="O329" s="70"/>
      <c r="P329" s="104"/>
      <c r="Q329" s="66"/>
      <c r="R329" s="105"/>
    </row>
    <row r="330" customFormat="false" ht="51.75" hidden="false" customHeight="false" outlineLevel="0" collapsed="false">
      <c r="A330" s="67" t="n">
        <v>88</v>
      </c>
      <c r="B330" s="68"/>
      <c r="C330" s="72" t="s">
        <v>1521</v>
      </c>
      <c r="D330" s="86" t="s">
        <v>1522</v>
      </c>
      <c r="E330" s="86" t="s">
        <v>1523</v>
      </c>
      <c r="F330" s="86" t="s">
        <v>1524</v>
      </c>
      <c r="G330" s="72" t="s">
        <v>1525</v>
      </c>
      <c r="H330" s="14" t="s">
        <v>25</v>
      </c>
      <c r="I330" s="70" t="s">
        <v>1132</v>
      </c>
      <c r="J330" s="72"/>
      <c r="K330" s="72" t="s">
        <v>1472</v>
      </c>
      <c r="L330" s="111" t="s">
        <v>1526</v>
      </c>
      <c r="M330" s="72" t="s">
        <v>1135</v>
      </c>
      <c r="N330" s="70"/>
      <c r="O330" s="70"/>
      <c r="P330" s="104"/>
      <c r="Q330" s="66"/>
      <c r="R330" s="105"/>
    </row>
    <row r="331" customFormat="false" ht="39" hidden="false" customHeight="false" outlineLevel="0" collapsed="false">
      <c r="A331" s="67" t="n">
        <v>89</v>
      </c>
      <c r="B331" s="68"/>
      <c r="C331" s="72" t="s">
        <v>1527</v>
      </c>
      <c r="D331" s="86" t="s">
        <v>1528</v>
      </c>
      <c r="E331" s="86" t="s">
        <v>1529</v>
      </c>
      <c r="F331" s="86" t="s">
        <v>1530</v>
      </c>
      <c r="G331" s="72" t="s">
        <v>1531</v>
      </c>
      <c r="H331" s="14" t="s">
        <v>25</v>
      </c>
      <c r="I331" s="70" t="s">
        <v>1132</v>
      </c>
      <c r="J331" s="72"/>
      <c r="K331" s="72" t="s">
        <v>1472</v>
      </c>
      <c r="L331" s="111" t="s">
        <v>1532</v>
      </c>
      <c r="M331" s="72" t="s">
        <v>1135</v>
      </c>
      <c r="N331" s="70"/>
      <c r="O331" s="70"/>
      <c r="P331" s="104"/>
      <c r="Q331" s="66"/>
      <c r="R331" s="105"/>
    </row>
    <row r="332" customFormat="false" ht="39" hidden="false" customHeight="false" outlineLevel="0" collapsed="false">
      <c r="A332" s="67" t="n">
        <v>90</v>
      </c>
      <c r="B332" s="68"/>
      <c r="C332" s="72" t="s">
        <v>1533</v>
      </c>
      <c r="D332" s="86" t="s">
        <v>1534</v>
      </c>
      <c r="E332" s="86" t="s">
        <v>1535</v>
      </c>
      <c r="F332" s="86" t="s">
        <v>1536</v>
      </c>
      <c r="G332" s="72" t="s">
        <v>1537</v>
      </c>
      <c r="H332" s="14" t="s">
        <v>25</v>
      </c>
      <c r="I332" s="70" t="s">
        <v>1132</v>
      </c>
      <c r="J332" s="72"/>
      <c r="K332" s="72" t="s">
        <v>1538</v>
      </c>
      <c r="L332" s="111" t="s">
        <v>1539</v>
      </c>
      <c r="M332" s="72" t="s">
        <v>1135</v>
      </c>
      <c r="N332" s="70"/>
      <c r="O332" s="70"/>
      <c r="P332" s="104"/>
      <c r="Q332" s="66"/>
      <c r="R332" s="105"/>
    </row>
    <row r="333" customFormat="false" ht="39" hidden="false" customHeight="false" outlineLevel="0" collapsed="false">
      <c r="A333" s="67" t="n">
        <v>91</v>
      </c>
      <c r="B333" s="68"/>
      <c r="C333" s="86" t="s">
        <v>1540</v>
      </c>
      <c r="D333" s="86" t="s">
        <v>1541</v>
      </c>
      <c r="E333" s="86" t="s">
        <v>1542</v>
      </c>
      <c r="F333" s="86" t="s">
        <v>1543</v>
      </c>
      <c r="G333" s="72" t="s">
        <v>1544</v>
      </c>
      <c r="H333" s="14" t="s">
        <v>25</v>
      </c>
      <c r="I333" s="70" t="s">
        <v>1132</v>
      </c>
      <c r="J333" s="72"/>
      <c r="K333" s="72" t="s">
        <v>1538</v>
      </c>
      <c r="L333" s="111" t="s">
        <v>1545</v>
      </c>
      <c r="M333" s="72" t="s">
        <v>1135</v>
      </c>
      <c r="N333" s="70"/>
      <c r="O333" s="70"/>
      <c r="P333" s="104"/>
      <c r="Q333" s="66"/>
      <c r="R333" s="105"/>
    </row>
    <row r="334" customFormat="false" ht="39" hidden="false" customHeight="false" outlineLevel="0" collapsed="false">
      <c r="A334" s="67" t="n">
        <v>92</v>
      </c>
      <c r="B334" s="68"/>
      <c r="C334" s="72" t="s">
        <v>1546</v>
      </c>
      <c r="D334" s="86" t="s">
        <v>1547</v>
      </c>
      <c r="E334" s="86" t="s">
        <v>1548</v>
      </c>
      <c r="F334" s="86" t="s">
        <v>1549</v>
      </c>
      <c r="G334" s="72"/>
      <c r="H334" s="14" t="s">
        <v>25</v>
      </c>
      <c r="I334" s="70" t="s">
        <v>1132</v>
      </c>
      <c r="J334" s="72"/>
      <c r="K334" s="72" t="s">
        <v>1472</v>
      </c>
      <c r="L334" s="111" t="s">
        <v>1550</v>
      </c>
      <c r="M334" s="72" t="s">
        <v>1135</v>
      </c>
      <c r="N334" s="70"/>
      <c r="O334" s="70"/>
      <c r="P334" s="104"/>
      <c r="Q334" s="66"/>
      <c r="R334" s="105"/>
    </row>
    <row r="335" customFormat="false" ht="39" hidden="false" customHeight="false" outlineLevel="0" collapsed="false">
      <c r="A335" s="67" t="n">
        <v>93</v>
      </c>
      <c r="B335" s="68"/>
      <c r="C335" s="72" t="s">
        <v>1551</v>
      </c>
      <c r="D335" s="86" t="s">
        <v>1552</v>
      </c>
      <c r="E335" s="86" t="s">
        <v>1553</v>
      </c>
      <c r="F335" s="86" t="s">
        <v>1554</v>
      </c>
      <c r="G335" s="72" t="s">
        <v>1555</v>
      </c>
      <c r="H335" s="14" t="s">
        <v>25</v>
      </c>
      <c r="I335" s="70" t="s">
        <v>1132</v>
      </c>
      <c r="J335" s="72"/>
      <c r="K335" s="72" t="s">
        <v>1472</v>
      </c>
      <c r="L335" s="111" t="s">
        <v>1556</v>
      </c>
      <c r="M335" s="72" t="s">
        <v>1135</v>
      </c>
      <c r="N335" s="70"/>
      <c r="O335" s="70"/>
      <c r="P335" s="112"/>
      <c r="Q335" s="9"/>
      <c r="R335" s="113"/>
    </row>
    <row r="336" customFormat="false" ht="39" hidden="false" customHeight="false" outlineLevel="0" collapsed="false">
      <c r="A336" s="67" t="n">
        <v>94</v>
      </c>
      <c r="B336" s="68"/>
      <c r="C336" s="72" t="s">
        <v>1557</v>
      </c>
      <c r="D336" s="86" t="s">
        <v>1558</v>
      </c>
      <c r="E336" s="86" t="s">
        <v>1559</v>
      </c>
      <c r="F336" s="86" t="s">
        <v>1560</v>
      </c>
      <c r="G336" s="72" t="s">
        <v>1561</v>
      </c>
      <c r="H336" s="14" t="s">
        <v>25</v>
      </c>
      <c r="I336" s="70" t="s">
        <v>1132</v>
      </c>
      <c r="J336" s="72"/>
      <c r="K336" s="72" t="s">
        <v>1538</v>
      </c>
      <c r="L336" s="111" t="s">
        <v>1562</v>
      </c>
      <c r="M336" s="72" t="s">
        <v>1135</v>
      </c>
      <c r="N336" s="70"/>
      <c r="O336" s="70"/>
      <c r="P336" s="112"/>
      <c r="Q336" s="9"/>
      <c r="R336" s="113"/>
    </row>
    <row r="337" customFormat="false" ht="39" hidden="false" customHeight="false" outlineLevel="0" collapsed="false">
      <c r="A337" s="67" t="n">
        <v>95</v>
      </c>
      <c r="B337" s="68"/>
      <c r="C337" s="72" t="s">
        <v>1563</v>
      </c>
      <c r="D337" s="86" t="s">
        <v>1564</v>
      </c>
      <c r="E337" s="86" t="s">
        <v>1565</v>
      </c>
      <c r="F337" s="86" t="s">
        <v>1566</v>
      </c>
      <c r="G337" s="72" t="s">
        <v>1567</v>
      </c>
      <c r="H337" s="14" t="s">
        <v>25</v>
      </c>
      <c r="I337" s="70" t="s">
        <v>1132</v>
      </c>
      <c r="J337" s="72"/>
      <c r="K337" s="72" t="s">
        <v>1519</v>
      </c>
      <c r="L337" s="111" t="s">
        <v>1568</v>
      </c>
      <c r="M337" s="72" t="s">
        <v>1135</v>
      </c>
      <c r="N337" s="70"/>
      <c r="O337" s="70"/>
      <c r="P337" s="112"/>
      <c r="Q337" s="9"/>
      <c r="R337" s="113"/>
    </row>
    <row r="338" customFormat="false" ht="51.75" hidden="false" customHeight="false" outlineLevel="0" collapsed="false">
      <c r="A338" s="67" t="n">
        <v>96</v>
      </c>
      <c r="B338" s="68"/>
      <c r="C338" s="72" t="s">
        <v>1569</v>
      </c>
      <c r="D338" s="86" t="s">
        <v>1570</v>
      </c>
      <c r="E338" s="86" t="s">
        <v>1571</v>
      </c>
      <c r="F338" s="86" t="s">
        <v>1572</v>
      </c>
      <c r="G338" s="86" t="s">
        <v>1573</v>
      </c>
      <c r="H338" s="14" t="s">
        <v>25</v>
      </c>
      <c r="I338" s="70" t="s">
        <v>1132</v>
      </c>
      <c r="J338" s="72"/>
      <c r="K338" s="72" t="s">
        <v>1574</v>
      </c>
      <c r="L338" s="111" t="s">
        <v>1575</v>
      </c>
      <c r="M338" s="72" t="s">
        <v>1135</v>
      </c>
      <c r="N338" s="70"/>
      <c r="O338" s="70"/>
      <c r="P338" s="112"/>
      <c r="Q338" s="9"/>
      <c r="R338" s="113"/>
    </row>
    <row r="339" customFormat="false" ht="39" hidden="false" customHeight="false" outlineLevel="0" collapsed="false">
      <c r="A339" s="67" t="n">
        <v>97</v>
      </c>
      <c r="B339" s="68"/>
      <c r="C339" s="72" t="s">
        <v>1576</v>
      </c>
      <c r="D339" s="86" t="s">
        <v>1577</v>
      </c>
      <c r="E339" s="86" t="s">
        <v>1578</v>
      </c>
      <c r="F339" s="86" t="s">
        <v>1579</v>
      </c>
      <c r="G339" s="86" t="s">
        <v>1580</v>
      </c>
      <c r="H339" s="14" t="s">
        <v>25</v>
      </c>
      <c r="I339" s="70" t="s">
        <v>1132</v>
      </c>
      <c r="J339" s="72"/>
      <c r="K339" s="72" t="s">
        <v>1472</v>
      </c>
      <c r="L339" s="111" t="s">
        <v>1473</v>
      </c>
      <c r="M339" s="72" t="s">
        <v>1135</v>
      </c>
      <c r="N339" s="70"/>
      <c r="O339" s="70"/>
      <c r="P339" s="112"/>
      <c r="Q339" s="9"/>
      <c r="R339" s="113"/>
    </row>
    <row r="340" customFormat="false" ht="39" hidden="false" customHeight="false" outlineLevel="0" collapsed="false">
      <c r="A340" s="67" t="n">
        <v>98</v>
      </c>
      <c r="B340" s="68"/>
      <c r="C340" s="72" t="s">
        <v>1581</v>
      </c>
      <c r="D340" s="86" t="s">
        <v>1582</v>
      </c>
      <c r="E340" s="86" t="s">
        <v>1583</v>
      </c>
      <c r="F340" s="86" t="s">
        <v>1584</v>
      </c>
      <c r="G340" s="86" t="s">
        <v>1585</v>
      </c>
      <c r="H340" s="14" t="s">
        <v>25</v>
      </c>
      <c r="I340" s="70" t="s">
        <v>1132</v>
      </c>
      <c r="J340" s="72"/>
      <c r="K340" s="72" t="s">
        <v>1472</v>
      </c>
      <c r="L340" s="111" t="s">
        <v>1586</v>
      </c>
      <c r="M340" s="72" t="s">
        <v>1135</v>
      </c>
      <c r="N340" s="70"/>
      <c r="O340" s="70"/>
      <c r="P340" s="112"/>
      <c r="Q340" s="9"/>
      <c r="R340" s="113"/>
    </row>
    <row r="341" customFormat="false" ht="39" hidden="false" customHeight="false" outlineLevel="0" collapsed="false">
      <c r="A341" s="67" t="n">
        <v>99</v>
      </c>
      <c r="B341" s="68"/>
      <c r="C341" s="72" t="s">
        <v>1587</v>
      </c>
      <c r="D341" s="86" t="s">
        <v>1588</v>
      </c>
      <c r="E341" s="86" t="s">
        <v>1589</v>
      </c>
      <c r="F341" s="86" t="s">
        <v>1590</v>
      </c>
      <c r="G341" s="72" t="s">
        <v>1591</v>
      </c>
      <c r="H341" s="14" t="s">
        <v>25</v>
      </c>
      <c r="I341" s="70" t="s">
        <v>1132</v>
      </c>
      <c r="J341" s="72"/>
      <c r="K341" s="72" t="s">
        <v>1574</v>
      </c>
      <c r="L341" s="111" t="s">
        <v>1592</v>
      </c>
      <c r="M341" s="72" t="s">
        <v>1135</v>
      </c>
      <c r="N341" s="70"/>
      <c r="O341" s="70"/>
      <c r="P341" s="114"/>
      <c r="Q341" s="9"/>
      <c r="R341" s="113"/>
    </row>
    <row r="342" customFormat="false" ht="39" hidden="false" customHeight="false" outlineLevel="0" collapsed="false">
      <c r="A342" s="67" t="n">
        <v>100</v>
      </c>
      <c r="B342" s="68"/>
      <c r="C342" s="86" t="s">
        <v>1593</v>
      </c>
      <c r="D342" s="86" t="s">
        <v>1594</v>
      </c>
      <c r="E342" s="86" t="s">
        <v>1595</v>
      </c>
      <c r="F342" s="86" t="s">
        <v>1596</v>
      </c>
      <c r="G342" s="72" t="s">
        <v>1597</v>
      </c>
      <c r="H342" s="14" t="s">
        <v>25</v>
      </c>
      <c r="I342" s="70" t="s">
        <v>1132</v>
      </c>
      <c r="J342" s="72"/>
      <c r="K342" s="72" t="s">
        <v>1472</v>
      </c>
      <c r="L342" s="111" t="s">
        <v>1598</v>
      </c>
      <c r="M342" s="72" t="s">
        <v>1135</v>
      </c>
      <c r="N342" s="70"/>
      <c r="O342" s="70"/>
      <c r="P342" s="114"/>
      <c r="Q342" s="9"/>
      <c r="R342" s="113"/>
    </row>
    <row r="343" customFormat="false" ht="39" hidden="false" customHeight="false" outlineLevel="0" collapsed="false">
      <c r="A343" s="67" t="n">
        <v>101</v>
      </c>
      <c r="B343" s="68"/>
      <c r="C343" s="72" t="s">
        <v>1257</v>
      </c>
      <c r="D343" s="86" t="s">
        <v>1599</v>
      </c>
      <c r="E343" s="86" t="s">
        <v>1600</v>
      </c>
      <c r="F343" s="86" t="s">
        <v>1601</v>
      </c>
      <c r="G343" s="72" t="s">
        <v>1602</v>
      </c>
      <c r="H343" s="14" t="s">
        <v>25</v>
      </c>
      <c r="I343" s="70" t="s">
        <v>1132</v>
      </c>
      <c r="J343" s="72"/>
      <c r="K343" s="72" t="s">
        <v>1603</v>
      </c>
      <c r="L343" s="86" t="s">
        <v>1604</v>
      </c>
      <c r="M343" s="72" t="s">
        <v>1135</v>
      </c>
      <c r="N343" s="70"/>
      <c r="O343" s="70"/>
      <c r="P343" s="112"/>
      <c r="Q343" s="9"/>
      <c r="R343" s="113"/>
    </row>
    <row r="344" customFormat="false" ht="26.25" hidden="false" customHeight="false" outlineLevel="0" collapsed="false">
      <c r="A344" s="67" t="n">
        <v>102</v>
      </c>
      <c r="B344" s="68"/>
      <c r="C344" s="72" t="s">
        <v>1605</v>
      </c>
      <c r="D344" s="86" t="s">
        <v>1606</v>
      </c>
      <c r="E344" s="86" t="s">
        <v>1607</v>
      </c>
      <c r="F344" s="86" t="s">
        <v>1608</v>
      </c>
      <c r="G344" s="72" t="s">
        <v>1609</v>
      </c>
      <c r="H344" s="14" t="s">
        <v>25</v>
      </c>
      <c r="I344" s="70" t="s">
        <v>1132</v>
      </c>
      <c r="J344" s="72"/>
      <c r="K344" s="72" t="s">
        <v>1603</v>
      </c>
      <c r="L344" s="86" t="s">
        <v>1610</v>
      </c>
      <c r="M344" s="72" t="s">
        <v>1135</v>
      </c>
      <c r="N344" s="70"/>
      <c r="O344" s="70"/>
      <c r="P344" s="60"/>
      <c r="Q344" s="9"/>
      <c r="R344" s="72"/>
    </row>
    <row r="345" customFormat="false" ht="39" hidden="false" customHeight="false" outlineLevel="0" collapsed="false">
      <c r="A345" s="67" t="n">
        <v>103</v>
      </c>
      <c r="B345" s="68"/>
      <c r="C345" s="72" t="s">
        <v>1611</v>
      </c>
      <c r="D345" s="86" t="s">
        <v>1612</v>
      </c>
      <c r="E345" s="86" t="s">
        <v>1613</v>
      </c>
      <c r="F345" s="86" t="s">
        <v>1614</v>
      </c>
      <c r="G345" s="72" t="s">
        <v>1615</v>
      </c>
      <c r="H345" s="14" t="s">
        <v>25</v>
      </c>
      <c r="I345" s="70" t="s">
        <v>1132</v>
      </c>
      <c r="J345" s="72"/>
      <c r="K345" s="72" t="s">
        <v>1603</v>
      </c>
      <c r="L345" s="86" t="s">
        <v>1616</v>
      </c>
      <c r="M345" s="72" t="s">
        <v>1135</v>
      </c>
      <c r="N345" s="70"/>
      <c r="O345" s="70"/>
      <c r="P345" s="60"/>
      <c r="Q345" s="9"/>
      <c r="R345" s="72"/>
    </row>
    <row r="346" customFormat="false" ht="39" hidden="false" customHeight="false" outlineLevel="0" collapsed="false">
      <c r="A346" s="67" t="n">
        <v>104</v>
      </c>
      <c r="B346" s="68"/>
      <c r="C346" s="72" t="s">
        <v>1617</v>
      </c>
      <c r="D346" s="86" t="s">
        <v>1618</v>
      </c>
      <c r="E346" s="86" t="s">
        <v>1619</v>
      </c>
      <c r="F346" s="86" t="s">
        <v>1620</v>
      </c>
      <c r="G346" s="86" t="s">
        <v>1621</v>
      </c>
      <c r="H346" s="14" t="s">
        <v>25</v>
      </c>
      <c r="I346" s="70" t="s">
        <v>1132</v>
      </c>
      <c r="J346" s="72"/>
      <c r="K346" s="72" t="s">
        <v>1603</v>
      </c>
      <c r="L346" s="86" t="s">
        <v>1622</v>
      </c>
      <c r="M346" s="72" t="s">
        <v>1135</v>
      </c>
      <c r="N346" s="70"/>
      <c r="O346" s="70"/>
      <c r="P346" s="60"/>
      <c r="Q346" s="9"/>
      <c r="R346" s="72"/>
    </row>
    <row r="347" customFormat="false" ht="39" hidden="false" customHeight="false" outlineLevel="0" collapsed="false">
      <c r="A347" s="67" t="n">
        <v>105</v>
      </c>
      <c r="B347" s="68"/>
      <c r="C347" s="72" t="s">
        <v>1623</v>
      </c>
      <c r="D347" s="86" t="s">
        <v>1624</v>
      </c>
      <c r="E347" s="86" t="s">
        <v>1625</v>
      </c>
      <c r="F347" s="86" t="s">
        <v>1626</v>
      </c>
      <c r="G347" s="86" t="s">
        <v>1627</v>
      </c>
      <c r="H347" s="14" t="s">
        <v>25</v>
      </c>
      <c r="I347" s="70" t="s">
        <v>1132</v>
      </c>
      <c r="J347" s="72"/>
      <c r="K347" s="72" t="s">
        <v>1472</v>
      </c>
      <c r="L347" s="86" t="s">
        <v>1628</v>
      </c>
      <c r="M347" s="72" t="s">
        <v>1135</v>
      </c>
      <c r="N347" s="70"/>
      <c r="O347" s="70"/>
      <c r="P347" s="60"/>
      <c r="Q347" s="9"/>
      <c r="R347" s="72"/>
    </row>
    <row r="348" customFormat="false" ht="39" hidden="false" customHeight="false" outlineLevel="0" collapsed="false">
      <c r="A348" s="67" t="n">
        <v>106</v>
      </c>
      <c r="B348" s="68"/>
      <c r="C348" s="72" t="s">
        <v>1629</v>
      </c>
      <c r="D348" s="72" t="s">
        <v>1630</v>
      </c>
      <c r="E348" s="86" t="s">
        <v>1631</v>
      </c>
      <c r="F348" s="86" t="s">
        <v>1632</v>
      </c>
      <c r="G348" s="86" t="s">
        <v>1633</v>
      </c>
      <c r="H348" s="14" t="s">
        <v>25</v>
      </c>
      <c r="I348" s="70" t="s">
        <v>1132</v>
      </c>
      <c r="J348" s="72"/>
      <c r="K348" s="72" t="s">
        <v>1634</v>
      </c>
      <c r="L348" s="86" t="s">
        <v>1635</v>
      </c>
      <c r="M348" s="72" t="s">
        <v>1135</v>
      </c>
      <c r="N348" s="72"/>
      <c r="O348" s="70"/>
      <c r="P348" s="60"/>
      <c r="Q348" s="9"/>
      <c r="R348" s="72"/>
    </row>
    <row r="349" customFormat="false" ht="39" hidden="false" customHeight="false" outlineLevel="0" collapsed="false">
      <c r="A349" s="67" t="n">
        <v>107</v>
      </c>
      <c r="B349" s="68"/>
      <c r="C349" s="72" t="s">
        <v>1636</v>
      </c>
      <c r="D349" s="86" t="s">
        <v>1637</v>
      </c>
      <c r="E349" s="86" t="s">
        <v>1638</v>
      </c>
      <c r="F349" s="86" t="s">
        <v>1639</v>
      </c>
      <c r="G349" s="72" t="s">
        <v>1640</v>
      </c>
      <c r="H349" s="14" t="s">
        <v>25</v>
      </c>
      <c r="I349" s="70" t="s">
        <v>1132</v>
      </c>
      <c r="J349" s="72"/>
      <c r="K349" s="72" t="s">
        <v>1472</v>
      </c>
      <c r="L349" s="86" t="s">
        <v>1641</v>
      </c>
      <c r="M349" s="72" t="s">
        <v>1135</v>
      </c>
      <c r="N349" s="72"/>
      <c r="O349" s="70"/>
      <c r="P349" s="60"/>
      <c r="Q349" s="9"/>
      <c r="R349" s="72"/>
    </row>
    <row r="350" customFormat="false" ht="39" hidden="false" customHeight="false" outlineLevel="0" collapsed="false">
      <c r="A350" s="67" t="n">
        <v>108</v>
      </c>
      <c r="B350" s="68"/>
      <c r="C350" s="72" t="s">
        <v>1642</v>
      </c>
      <c r="D350" s="86" t="s">
        <v>1643</v>
      </c>
      <c r="E350" s="86" t="s">
        <v>1644</v>
      </c>
      <c r="F350" s="86" t="s">
        <v>1645</v>
      </c>
      <c r="G350" s="72"/>
      <c r="H350" s="14" t="s">
        <v>25</v>
      </c>
      <c r="I350" s="70" t="s">
        <v>1132</v>
      </c>
      <c r="J350" s="72"/>
      <c r="K350" s="72" t="s">
        <v>1646</v>
      </c>
      <c r="L350" s="86" t="s">
        <v>1647</v>
      </c>
      <c r="M350" s="72" t="s">
        <v>1135</v>
      </c>
      <c r="N350" s="72"/>
      <c r="O350" s="70"/>
      <c r="P350" s="60"/>
      <c r="Q350" s="9"/>
      <c r="R350" s="72"/>
    </row>
    <row r="351" customFormat="false" ht="39" hidden="false" customHeight="false" outlineLevel="0" collapsed="false">
      <c r="A351" s="67" t="n">
        <v>109</v>
      </c>
      <c r="B351" s="68"/>
      <c r="C351" s="86" t="s">
        <v>1648</v>
      </c>
      <c r="D351" s="115" t="s">
        <v>1649</v>
      </c>
      <c r="E351" s="86" t="s">
        <v>1650</v>
      </c>
      <c r="F351" s="86" t="s">
        <v>1651</v>
      </c>
      <c r="G351" s="72" t="s">
        <v>1652</v>
      </c>
      <c r="H351" s="14" t="s">
        <v>25</v>
      </c>
      <c r="I351" s="70" t="s">
        <v>1132</v>
      </c>
      <c r="J351" s="72"/>
      <c r="K351" s="72" t="s">
        <v>1538</v>
      </c>
      <c r="L351" s="86" t="s">
        <v>1653</v>
      </c>
      <c r="M351" s="116" t="s">
        <v>1135</v>
      </c>
      <c r="N351" s="72"/>
      <c r="O351" s="70"/>
      <c r="P351" s="60"/>
      <c r="Q351" s="9"/>
      <c r="R351" s="72"/>
    </row>
    <row r="352" customFormat="false" ht="36" hidden="false" customHeight="false" outlineLevel="0" collapsed="false">
      <c r="A352" s="67" t="n">
        <v>110</v>
      </c>
      <c r="B352" s="68"/>
      <c r="C352" s="69" t="s">
        <v>1654</v>
      </c>
      <c r="D352" s="69" t="s">
        <v>1655</v>
      </c>
      <c r="E352" s="70" t="s">
        <v>1656</v>
      </c>
      <c r="F352" s="70" t="s">
        <v>1657</v>
      </c>
      <c r="G352" s="71" t="s">
        <v>1658</v>
      </c>
      <c r="H352" s="14" t="s">
        <v>25</v>
      </c>
      <c r="I352" s="70" t="s">
        <v>1132</v>
      </c>
      <c r="J352" s="72"/>
      <c r="K352" s="75" t="n">
        <v>42271</v>
      </c>
      <c r="L352" s="14" t="s">
        <v>1364</v>
      </c>
      <c r="M352" s="72" t="s">
        <v>1659</v>
      </c>
      <c r="N352" s="72"/>
      <c r="O352" s="70"/>
      <c r="P352" s="60"/>
      <c r="Q352" s="9"/>
      <c r="R352" s="72"/>
    </row>
    <row r="353" customFormat="false" ht="60" hidden="false" customHeight="false" outlineLevel="0" collapsed="false">
      <c r="A353" s="67" t="n">
        <v>111</v>
      </c>
      <c r="B353" s="68"/>
      <c r="C353" s="69" t="s">
        <v>1660</v>
      </c>
      <c r="D353" s="69" t="s">
        <v>1661</v>
      </c>
      <c r="E353" s="70" t="s">
        <v>1662</v>
      </c>
      <c r="F353" s="70" t="s">
        <v>1663</v>
      </c>
      <c r="G353" s="117" t="s">
        <v>1664</v>
      </c>
      <c r="H353" s="14" t="s">
        <v>25</v>
      </c>
      <c r="I353" s="70" t="s">
        <v>1132</v>
      </c>
      <c r="J353" s="72"/>
      <c r="K353" s="78" t="n">
        <v>42544</v>
      </c>
      <c r="L353" s="14" t="s">
        <v>1665</v>
      </c>
      <c r="M353" s="72" t="s">
        <v>1666</v>
      </c>
      <c r="N353" s="72"/>
      <c r="O353" s="70"/>
      <c r="P353" s="60"/>
      <c r="Q353" s="9"/>
      <c r="R353" s="72"/>
    </row>
    <row r="354" customFormat="false" ht="60" hidden="false" customHeight="false" outlineLevel="0" collapsed="false">
      <c r="A354" s="67" t="n">
        <v>112</v>
      </c>
      <c r="B354" s="68"/>
      <c r="C354" s="69" t="s">
        <v>1667</v>
      </c>
      <c r="D354" s="69" t="s">
        <v>1668</v>
      </c>
      <c r="E354" s="70" t="s">
        <v>1662</v>
      </c>
      <c r="F354" s="70" t="s">
        <v>1669</v>
      </c>
      <c r="G354" s="76" t="s">
        <v>1670</v>
      </c>
      <c r="H354" s="14" t="s">
        <v>25</v>
      </c>
      <c r="I354" s="70" t="s">
        <v>1132</v>
      </c>
      <c r="J354" s="72"/>
      <c r="K354" s="78" t="n">
        <v>42563</v>
      </c>
      <c r="L354" s="14" t="s">
        <v>1671</v>
      </c>
      <c r="M354" s="72" t="s">
        <v>1666</v>
      </c>
      <c r="N354" s="72"/>
      <c r="O354" s="70"/>
      <c r="P354" s="60"/>
      <c r="Q354" s="9"/>
      <c r="R354" s="72"/>
    </row>
    <row r="355" customFormat="false" ht="60" hidden="false" customHeight="false" outlineLevel="0" collapsed="false">
      <c r="A355" s="67" t="n">
        <v>113</v>
      </c>
      <c r="B355" s="68"/>
      <c r="C355" s="69" t="s">
        <v>1672</v>
      </c>
      <c r="D355" s="69" t="s">
        <v>1661</v>
      </c>
      <c r="E355" s="70" t="s">
        <v>1662</v>
      </c>
      <c r="F355" s="70" t="s">
        <v>1673</v>
      </c>
      <c r="G355" s="71" t="s">
        <v>1674</v>
      </c>
      <c r="H355" s="14" t="s">
        <v>25</v>
      </c>
      <c r="I355" s="70" t="s">
        <v>1132</v>
      </c>
      <c r="J355" s="72"/>
      <c r="K355" s="78" t="n">
        <v>42271</v>
      </c>
      <c r="L355" s="14" t="s">
        <v>1675</v>
      </c>
      <c r="M355" s="72" t="s">
        <v>1666</v>
      </c>
      <c r="N355" s="72"/>
      <c r="O355" s="70"/>
      <c r="P355" s="60"/>
      <c r="Q355" s="9"/>
      <c r="R355" s="72"/>
    </row>
    <row r="356" customFormat="false" ht="60" hidden="false" customHeight="false" outlineLevel="0" collapsed="false">
      <c r="A356" s="67" t="n">
        <v>114</v>
      </c>
      <c r="B356" s="68"/>
      <c r="C356" s="69" t="s">
        <v>1676</v>
      </c>
      <c r="D356" s="69" t="s">
        <v>1661</v>
      </c>
      <c r="E356" s="70" t="s">
        <v>1662</v>
      </c>
      <c r="F356" s="70" t="s">
        <v>1677</v>
      </c>
      <c r="G356" s="71" t="s">
        <v>1678</v>
      </c>
      <c r="H356" s="14" t="s">
        <v>25</v>
      </c>
      <c r="I356" s="70" t="s">
        <v>1132</v>
      </c>
      <c r="J356" s="72"/>
      <c r="K356" s="78" t="n">
        <v>42275</v>
      </c>
      <c r="L356" s="14" t="s">
        <v>1679</v>
      </c>
      <c r="M356" s="72" t="s">
        <v>1666</v>
      </c>
      <c r="N356" s="72"/>
      <c r="O356" s="70"/>
      <c r="P356" s="60"/>
      <c r="Q356" s="9"/>
      <c r="R356" s="72"/>
    </row>
    <row r="357" customFormat="false" ht="60" hidden="false" customHeight="false" outlineLevel="0" collapsed="false">
      <c r="A357" s="67" t="n">
        <v>115</v>
      </c>
      <c r="B357" s="68"/>
      <c r="C357" s="69" t="s">
        <v>1680</v>
      </c>
      <c r="D357" s="69" t="s">
        <v>1661</v>
      </c>
      <c r="E357" s="70" t="s">
        <v>1662</v>
      </c>
      <c r="F357" s="70" t="s">
        <v>1681</v>
      </c>
      <c r="G357" s="76" t="s">
        <v>1682</v>
      </c>
      <c r="H357" s="14" t="s">
        <v>25</v>
      </c>
      <c r="I357" s="70" t="s">
        <v>1132</v>
      </c>
      <c r="J357" s="72"/>
      <c r="K357" s="78" t="n">
        <v>42272</v>
      </c>
      <c r="L357" s="14" t="s">
        <v>1683</v>
      </c>
      <c r="M357" s="72" t="s">
        <v>1666</v>
      </c>
      <c r="N357" s="72"/>
      <c r="O357" s="70"/>
      <c r="P357" s="60"/>
      <c r="Q357" s="9"/>
      <c r="R357" s="72"/>
    </row>
    <row r="358" customFormat="false" ht="60" hidden="false" customHeight="false" outlineLevel="0" collapsed="false">
      <c r="A358" s="67" t="n">
        <v>116</v>
      </c>
      <c r="B358" s="68"/>
      <c r="C358" s="69" t="s">
        <v>1684</v>
      </c>
      <c r="D358" s="69" t="s">
        <v>1661</v>
      </c>
      <c r="E358" s="70" t="s">
        <v>1662</v>
      </c>
      <c r="F358" s="70" t="s">
        <v>1685</v>
      </c>
      <c r="G358" s="76" t="s">
        <v>1686</v>
      </c>
      <c r="H358" s="14" t="s">
        <v>25</v>
      </c>
      <c r="I358" s="70" t="s">
        <v>1132</v>
      </c>
      <c r="J358" s="72"/>
      <c r="K358" s="78" t="n">
        <v>42629</v>
      </c>
      <c r="L358" s="14" t="s">
        <v>1687</v>
      </c>
      <c r="M358" s="72" t="s">
        <v>1666</v>
      </c>
      <c r="N358" s="72"/>
      <c r="O358" s="70"/>
      <c r="P358" s="60"/>
      <c r="Q358" s="9"/>
      <c r="R358" s="72"/>
    </row>
    <row r="359" customFormat="false" ht="60" hidden="false" customHeight="false" outlineLevel="0" collapsed="false">
      <c r="A359" s="67" t="n">
        <v>117</v>
      </c>
      <c r="B359" s="68"/>
      <c r="C359" s="69" t="s">
        <v>1688</v>
      </c>
      <c r="D359" s="69" t="s">
        <v>1661</v>
      </c>
      <c r="E359" s="70" t="s">
        <v>1662</v>
      </c>
      <c r="F359" s="70" t="s">
        <v>1689</v>
      </c>
      <c r="G359" s="76" t="s">
        <v>1690</v>
      </c>
      <c r="H359" s="14" t="s">
        <v>25</v>
      </c>
      <c r="I359" s="70" t="s">
        <v>1132</v>
      </c>
      <c r="J359" s="72"/>
      <c r="K359" s="81" t="s">
        <v>1133</v>
      </c>
      <c r="L359" s="14" t="s">
        <v>1691</v>
      </c>
      <c r="M359" s="72" t="s">
        <v>1666</v>
      </c>
      <c r="N359" s="72"/>
      <c r="O359" s="70"/>
      <c r="P359" s="60"/>
      <c r="Q359" s="9"/>
      <c r="R359" s="72"/>
    </row>
    <row r="360" customFormat="false" ht="22.5" hidden="false" customHeight="false" outlineLevel="0" collapsed="false">
      <c r="A360" s="67" t="n">
        <v>118</v>
      </c>
      <c r="B360" s="68"/>
      <c r="C360" s="99" t="s">
        <v>1692</v>
      </c>
      <c r="D360" s="99" t="s">
        <v>1693</v>
      </c>
      <c r="E360" s="100" t="s">
        <v>1694</v>
      </c>
      <c r="F360" s="99" t="s">
        <v>1184</v>
      </c>
      <c r="G360" s="101" t="n">
        <v>3634</v>
      </c>
      <c r="H360" s="14" t="s">
        <v>25</v>
      </c>
      <c r="I360" s="99" t="s">
        <v>1343</v>
      </c>
      <c r="J360" s="72"/>
      <c r="K360" s="81" t="n">
        <v>42711</v>
      </c>
      <c r="L360" s="14" t="s">
        <v>1466</v>
      </c>
      <c r="M360" s="72" t="s">
        <v>1659</v>
      </c>
      <c r="N360" s="72"/>
      <c r="O360" s="70"/>
      <c r="P360" s="60"/>
      <c r="Q360" s="9"/>
      <c r="R360" s="72"/>
    </row>
    <row r="361" customFormat="false" ht="33.75" hidden="false" customHeight="false" outlineLevel="0" collapsed="false">
      <c r="A361" s="67" t="n">
        <v>119</v>
      </c>
      <c r="B361" s="68"/>
      <c r="C361" s="99" t="s">
        <v>1695</v>
      </c>
      <c r="D361" s="99" t="s">
        <v>1693</v>
      </c>
      <c r="E361" s="100" t="s">
        <v>1696</v>
      </c>
      <c r="F361" s="99" t="s">
        <v>1697</v>
      </c>
      <c r="G361" s="101" t="n">
        <v>7980</v>
      </c>
      <c r="H361" s="14" t="s">
        <v>25</v>
      </c>
      <c r="I361" s="99" t="s">
        <v>1343</v>
      </c>
      <c r="J361" s="72"/>
      <c r="K361" s="81" t="s">
        <v>1327</v>
      </c>
      <c r="L361" s="14" t="s">
        <v>1698</v>
      </c>
      <c r="M361" s="72" t="s">
        <v>1659</v>
      </c>
      <c r="N361" s="72"/>
      <c r="O361" s="70"/>
      <c r="P361" s="60"/>
      <c r="Q361" s="9"/>
      <c r="R361" s="72"/>
    </row>
    <row r="362" customFormat="false" ht="22.5" hidden="false" customHeight="false" outlineLevel="0" collapsed="false">
      <c r="A362" s="67" t="n">
        <v>120</v>
      </c>
      <c r="B362" s="68"/>
      <c r="C362" s="72" t="s">
        <v>1699</v>
      </c>
      <c r="D362" s="99" t="s">
        <v>1700</v>
      </c>
      <c r="E362" s="100" t="s">
        <v>1701</v>
      </c>
      <c r="F362" s="99" t="s">
        <v>1665</v>
      </c>
      <c r="G362" s="102" t="n">
        <v>8200</v>
      </c>
      <c r="H362" s="14" t="s">
        <v>25</v>
      </c>
      <c r="I362" s="99" t="s">
        <v>1343</v>
      </c>
      <c r="J362" s="72"/>
      <c r="K362" s="81" t="s">
        <v>1133</v>
      </c>
      <c r="L362" s="14" t="s">
        <v>1702</v>
      </c>
      <c r="M362" s="72" t="s">
        <v>1659</v>
      </c>
      <c r="N362" s="72"/>
      <c r="O362" s="70"/>
      <c r="P362" s="60"/>
      <c r="Q362" s="9"/>
      <c r="R362" s="72"/>
    </row>
    <row r="363" customFormat="false" ht="33.75" hidden="false" customHeight="false" outlineLevel="0" collapsed="false">
      <c r="A363" s="67" t="n">
        <v>121</v>
      </c>
      <c r="B363" s="68"/>
      <c r="C363" s="72" t="s">
        <v>1703</v>
      </c>
      <c r="D363" s="99" t="s">
        <v>1704</v>
      </c>
      <c r="E363" s="100" t="s">
        <v>1701</v>
      </c>
      <c r="F363" s="99" t="s">
        <v>1671</v>
      </c>
      <c r="G363" s="102" t="n">
        <v>8200</v>
      </c>
      <c r="H363" s="14" t="s">
        <v>25</v>
      </c>
      <c r="I363" s="99" t="s">
        <v>1343</v>
      </c>
      <c r="J363" s="72"/>
      <c r="K363" s="81" t="s">
        <v>1133</v>
      </c>
      <c r="L363" s="14" t="s">
        <v>1705</v>
      </c>
      <c r="M363" s="72" t="s">
        <v>1659</v>
      </c>
      <c r="N363" s="72"/>
      <c r="O363" s="70"/>
      <c r="P363" s="60"/>
      <c r="Q363" s="9"/>
      <c r="R363" s="72"/>
    </row>
    <row r="364" customFormat="false" ht="26.25" hidden="false" customHeight="false" outlineLevel="0" collapsed="false">
      <c r="A364" s="67" t="n">
        <v>122</v>
      </c>
      <c r="B364" s="68"/>
      <c r="C364" s="72" t="s">
        <v>1706</v>
      </c>
      <c r="D364" s="99" t="s">
        <v>1707</v>
      </c>
      <c r="E364" s="100" t="s">
        <v>1708</v>
      </c>
      <c r="F364" s="99" t="s">
        <v>1675</v>
      </c>
      <c r="G364" s="102" t="n">
        <v>7200</v>
      </c>
      <c r="H364" s="14" t="s">
        <v>25</v>
      </c>
      <c r="I364" s="99" t="s">
        <v>1343</v>
      </c>
      <c r="J364" s="72"/>
      <c r="K364" s="81" t="s">
        <v>1133</v>
      </c>
      <c r="L364" s="86" t="s">
        <v>1709</v>
      </c>
      <c r="M364" s="72" t="s">
        <v>1659</v>
      </c>
      <c r="N364" s="72"/>
      <c r="O364" s="70"/>
      <c r="P364" s="60"/>
      <c r="Q364" s="9"/>
      <c r="R364" s="72"/>
    </row>
    <row r="365" customFormat="false" ht="26.25" hidden="false" customHeight="false" outlineLevel="0" collapsed="false">
      <c r="A365" s="67" t="n">
        <v>123</v>
      </c>
      <c r="B365" s="68"/>
      <c r="C365" s="72" t="s">
        <v>1257</v>
      </c>
      <c r="D365" s="99" t="s">
        <v>1710</v>
      </c>
      <c r="E365" s="100" t="s">
        <v>1711</v>
      </c>
      <c r="F365" s="99" t="s">
        <v>1679</v>
      </c>
      <c r="G365" s="102" t="n">
        <v>7200</v>
      </c>
      <c r="H365" s="14" t="s">
        <v>25</v>
      </c>
      <c r="I365" s="99" t="s">
        <v>1343</v>
      </c>
      <c r="J365" s="72"/>
      <c r="K365" s="81" t="s">
        <v>1712</v>
      </c>
      <c r="L365" s="86" t="s">
        <v>1713</v>
      </c>
      <c r="M365" s="72" t="s">
        <v>1659</v>
      </c>
      <c r="N365" s="72"/>
      <c r="O365" s="70"/>
      <c r="P365" s="60"/>
      <c r="Q365" s="9"/>
      <c r="R365" s="72"/>
    </row>
    <row r="366" customFormat="false" ht="24" hidden="false" customHeight="false" outlineLevel="0" collapsed="false">
      <c r="A366" s="67" t="n">
        <v>124</v>
      </c>
      <c r="B366" s="68"/>
      <c r="C366" s="72" t="s">
        <v>1714</v>
      </c>
      <c r="D366" s="99" t="s">
        <v>1715</v>
      </c>
      <c r="E366" s="100" t="s">
        <v>1716</v>
      </c>
      <c r="F366" s="99" t="s">
        <v>1691</v>
      </c>
      <c r="G366" s="102" t="n">
        <v>12742</v>
      </c>
      <c r="H366" s="14" t="s">
        <v>25</v>
      </c>
      <c r="I366" s="99" t="s">
        <v>1343</v>
      </c>
      <c r="J366" s="72"/>
      <c r="K366" s="81" t="s">
        <v>1133</v>
      </c>
      <c r="L366" s="70" t="s">
        <v>1717</v>
      </c>
      <c r="M366" s="72" t="s">
        <v>1659</v>
      </c>
      <c r="N366" s="72"/>
      <c r="O366" s="70"/>
      <c r="P366" s="60"/>
      <c r="Q366" s="9"/>
      <c r="R366" s="72"/>
    </row>
    <row r="367" customFormat="false" ht="24" hidden="false" customHeight="false" outlineLevel="0" collapsed="false">
      <c r="A367" s="67" t="n">
        <v>125</v>
      </c>
      <c r="B367" s="68"/>
      <c r="C367" s="72" t="s">
        <v>1714</v>
      </c>
      <c r="D367" s="99" t="s">
        <v>1715</v>
      </c>
      <c r="E367" s="100" t="s">
        <v>1718</v>
      </c>
      <c r="F367" s="99" t="s">
        <v>1191</v>
      </c>
      <c r="G367" s="102" t="n">
        <v>15425</v>
      </c>
      <c r="H367" s="14" t="s">
        <v>25</v>
      </c>
      <c r="I367" s="99" t="s">
        <v>1343</v>
      </c>
      <c r="J367" s="72"/>
      <c r="K367" s="81" t="s">
        <v>1327</v>
      </c>
      <c r="L367" s="70" t="s">
        <v>1657</v>
      </c>
      <c r="M367" s="72" t="s">
        <v>1659</v>
      </c>
      <c r="N367" s="72"/>
      <c r="O367" s="70"/>
      <c r="P367" s="60"/>
      <c r="Q367" s="9"/>
      <c r="R367" s="72"/>
    </row>
    <row r="368" customFormat="false" ht="33.75" hidden="false" customHeight="false" outlineLevel="0" collapsed="false">
      <c r="A368" s="67" t="n">
        <v>126</v>
      </c>
      <c r="B368" s="68"/>
      <c r="C368" s="72" t="s">
        <v>1714</v>
      </c>
      <c r="D368" s="99" t="s">
        <v>1715</v>
      </c>
      <c r="E368" s="100" t="s">
        <v>1719</v>
      </c>
      <c r="F368" s="99" t="s">
        <v>1196</v>
      </c>
      <c r="G368" s="102" t="n">
        <v>14706</v>
      </c>
      <c r="H368" s="14" t="s">
        <v>25</v>
      </c>
      <c r="I368" s="99" t="s">
        <v>1343</v>
      </c>
      <c r="J368" s="72"/>
      <c r="K368" s="81" t="n">
        <v>42586</v>
      </c>
      <c r="L368" s="70" t="s">
        <v>1720</v>
      </c>
      <c r="M368" s="72" t="s">
        <v>1659</v>
      </c>
      <c r="N368" s="72"/>
      <c r="O368" s="70"/>
      <c r="P368" s="60"/>
      <c r="Q368" s="9"/>
      <c r="R368" s="72"/>
    </row>
    <row r="369" customFormat="false" ht="33.75" hidden="false" customHeight="false" outlineLevel="0" collapsed="false">
      <c r="A369" s="67" t="n">
        <v>127</v>
      </c>
      <c r="B369" s="68"/>
      <c r="C369" s="72" t="s">
        <v>1721</v>
      </c>
      <c r="D369" s="99" t="s">
        <v>1715</v>
      </c>
      <c r="E369" s="100" t="s">
        <v>1719</v>
      </c>
      <c r="F369" s="99" t="s">
        <v>1202</v>
      </c>
      <c r="G369" s="102" t="n">
        <v>5932</v>
      </c>
      <c r="H369" s="14" t="s">
        <v>25</v>
      </c>
      <c r="I369" s="99" t="s">
        <v>1343</v>
      </c>
      <c r="J369" s="72"/>
      <c r="K369" s="81" t="s">
        <v>1133</v>
      </c>
      <c r="L369" s="70" t="s">
        <v>1148</v>
      </c>
      <c r="M369" s="72" t="s">
        <v>1659</v>
      </c>
      <c r="N369" s="72"/>
      <c r="O369" s="70"/>
      <c r="P369" s="60"/>
      <c r="Q369" s="9"/>
      <c r="R369" s="72"/>
    </row>
    <row r="370" customFormat="false" ht="33.75" hidden="false" customHeight="false" outlineLevel="0" collapsed="false">
      <c r="A370" s="67" t="n">
        <v>128</v>
      </c>
      <c r="B370" s="68"/>
      <c r="C370" s="72" t="s">
        <v>1722</v>
      </c>
      <c r="D370" s="99" t="s">
        <v>1704</v>
      </c>
      <c r="E370" s="100" t="s">
        <v>1723</v>
      </c>
      <c r="F370" s="99" t="s">
        <v>1214</v>
      </c>
      <c r="G370" s="102" t="n">
        <v>9700</v>
      </c>
      <c r="H370" s="14" t="s">
        <v>25</v>
      </c>
      <c r="I370" s="99" t="s">
        <v>1343</v>
      </c>
      <c r="J370" s="72"/>
      <c r="K370" s="81" t="s">
        <v>1451</v>
      </c>
      <c r="L370" s="70" t="s">
        <v>1724</v>
      </c>
      <c r="M370" s="72" t="s">
        <v>1659</v>
      </c>
      <c r="N370" s="72"/>
      <c r="O370" s="70"/>
      <c r="P370" s="60"/>
      <c r="Q370" s="9"/>
      <c r="R370" s="72"/>
    </row>
    <row r="371" customFormat="false" ht="24" hidden="false" customHeight="false" outlineLevel="0" collapsed="false">
      <c r="A371" s="67" t="n">
        <v>129</v>
      </c>
      <c r="B371" s="68"/>
      <c r="C371" s="72" t="s">
        <v>1725</v>
      </c>
      <c r="D371" s="99" t="s">
        <v>1726</v>
      </c>
      <c r="E371" s="100" t="s">
        <v>1727</v>
      </c>
      <c r="F371" s="99" t="s">
        <v>1220</v>
      </c>
      <c r="G371" s="102" t="n">
        <v>7200</v>
      </c>
      <c r="H371" s="14" t="s">
        <v>25</v>
      </c>
      <c r="I371" s="99" t="s">
        <v>1343</v>
      </c>
      <c r="J371" s="72"/>
      <c r="K371" s="81" t="s">
        <v>1133</v>
      </c>
      <c r="L371" s="70" t="s">
        <v>1160</v>
      </c>
      <c r="M371" s="72" t="s">
        <v>1659</v>
      </c>
      <c r="N371" s="72"/>
      <c r="O371" s="70"/>
      <c r="P371" s="60"/>
      <c r="Q371" s="9"/>
      <c r="R371" s="72"/>
    </row>
    <row r="372" customFormat="false" ht="24" hidden="false" customHeight="false" outlineLevel="0" collapsed="false">
      <c r="A372" s="67" t="n">
        <v>130</v>
      </c>
      <c r="B372" s="68"/>
      <c r="C372" s="72" t="s">
        <v>1728</v>
      </c>
      <c r="D372" s="99" t="s">
        <v>1726</v>
      </c>
      <c r="E372" s="100" t="s">
        <v>1729</v>
      </c>
      <c r="F372" s="99" t="s">
        <v>1225</v>
      </c>
      <c r="G372" s="102" t="n">
        <v>2200</v>
      </c>
      <c r="H372" s="14" t="s">
        <v>25</v>
      </c>
      <c r="I372" s="99" t="s">
        <v>1343</v>
      </c>
      <c r="J372" s="72"/>
      <c r="K372" s="81" t="s">
        <v>1133</v>
      </c>
      <c r="L372" s="70" t="s">
        <v>1165</v>
      </c>
      <c r="M372" s="72" t="s">
        <v>1659</v>
      </c>
      <c r="N372" s="72"/>
      <c r="O372" s="70"/>
      <c r="P372" s="60"/>
      <c r="Q372" s="9"/>
      <c r="R372" s="72"/>
    </row>
    <row r="373" customFormat="false" ht="24" hidden="false" customHeight="false" outlineLevel="0" collapsed="false">
      <c r="A373" s="67" t="n">
        <v>131</v>
      </c>
      <c r="B373" s="68"/>
      <c r="C373" s="72" t="s">
        <v>1730</v>
      </c>
      <c r="D373" s="99" t="s">
        <v>1707</v>
      </c>
      <c r="E373" s="100" t="s">
        <v>1731</v>
      </c>
      <c r="F373" s="99" t="s">
        <v>1230</v>
      </c>
      <c r="G373" s="102" t="n">
        <v>15999</v>
      </c>
      <c r="H373" s="14" t="s">
        <v>25</v>
      </c>
      <c r="I373" s="99" t="s">
        <v>1343</v>
      </c>
      <c r="J373" s="72"/>
      <c r="K373" s="81" t="n">
        <v>42589</v>
      </c>
      <c r="L373" s="70" t="s">
        <v>1171</v>
      </c>
      <c r="M373" s="72" t="s">
        <v>1659</v>
      </c>
      <c r="N373" s="72"/>
      <c r="O373" s="70"/>
      <c r="P373" s="60"/>
      <c r="Q373" s="9"/>
      <c r="R373" s="72"/>
    </row>
    <row r="374" customFormat="false" ht="33.75" hidden="false" customHeight="false" outlineLevel="0" collapsed="false">
      <c r="A374" s="67" t="n">
        <v>132</v>
      </c>
      <c r="B374" s="68"/>
      <c r="C374" s="72" t="s">
        <v>1732</v>
      </c>
      <c r="D374" s="99" t="s">
        <v>1733</v>
      </c>
      <c r="E374" s="100" t="s">
        <v>1734</v>
      </c>
      <c r="F374" s="99" t="s">
        <v>1235</v>
      </c>
      <c r="G374" s="102" t="n">
        <v>5625</v>
      </c>
      <c r="H374" s="14" t="s">
        <v>25</v>
      </c>
      <c r="I374" s="99" t="s">
        <v>1343</v>
      </c>
      <c r="J374" s="72"/>
      <c r="K374" s="81" t="n">
        <v>42558</v>
      </c>
      <c r="L374" s="70" t="s">
        <v>1182</v>
      </c>
      <c r="M374" s="72" t="s">
        <v>1659</v>
      </c>
      <c r="N374" s="72"/>
      <c r="O374" s="70"/>
      <c r="P374" s="60"/>
      <c r="Q374" s="9"/>
      <c r="R374" s="72"/>
    </row>
    <row r="375" customFormat="false" ht="24" hidden="false" customHeight="false" outlineLevel="0" collapsed="false">
      <c r="A375" s="67" t="n">
        <v>133</v>
      </c>
      <c r="B375" s="68"/>
      <c r="C375" s="72" t="s">
        <v>1735</v>
      </c>
      <c r="D375" s="99" t="s">
        <v>1736</v>
      </c>
      <c r="E375" s="100" t="s">
        <v>1737</v>
      </c>
      <c r="F375" s="99" t="s">
        <v>1240</v>
      </c>
      <c r="G375" s="102" t="n">
        <v>10000</v>
      </c>
      <c r="H375" s="14" t="s">
        <v>25</v>
      </c>
      <c r="I375" s="99" t="s">
        <v>1343</v>
      </c>
      <c r="J375" s="72"/>
      <c r="K375" s="118" t="s">
        <v>1133</v>
      </c>
      <c r="L375" s="70" t="s">
        <v>1738</v>
      </c>
      <c r="M375" s="72" t="s">
        <v>1659</v>
      </c>
      <c r="N375" s="72"/>
      <c r="O375" s="70"/>
      <c r="P375" s="60"/>
      <c r="Q375" s="9"/>
      <c r="R375" s="72"/>
    </row>
    <row r="376" customFormat="false" ht="24" hidden="false" customHeight="false" outlineLevel="0" collapsed="false">
      <c r="A376" s="67" t="n">
        <v>134</v>
      </c>
      <c r="B376" s="68"/>
      <c r="C376" s="72" t="s">
        <v>1257</v>
      </c>
      <c r="D376" s="99" t="s">
        <v>1710</v>
      </c>
      <c r="E376" s="100" t="s">
        <v>1737</v>
      </c>
      <c r="F376" s="99" t="s">
        <v>1739</v>
      </c>
      <c r="G376" s="102" t="n">
        <v>13000</v>
      </c>
      <c r="H376" s="14" t="s">
        <v>25</v>
      </c>
      <c r="I376" s="99" t="s">
        <v>1343</v>
      </c>
      <c r="J376" s="72"/>
      <c r="K376" s="81" t="s">
        <v>1740</v>
      </c>
      <c r="L376" s="70" t="s">
        <v>1663</v>
      </c>
      <c r="M376" s="72" t="s">
        <v>1659</v>
      </c>
      <c r="N376" s="72"/>
      <c r="O376" s="70"/>
      <c r="P376" s="60"/>
      <c r="Q376" s="9"/>
      <c r="R376" s="72"/>
    </row>
    <row r="377" customFormat="false" ht="33.75" hidden="false" customHeight="false" outlineLevel="0" collapsed="false">
      <c r="A377" s="67" t="n">
        <v>135</v>
      </c>
      <c r="B377" s="68"/>
      <c r="C377" s="72" t="s">
        <v>1741</v>
      </c>
      <c r="D377" s="99" t="s">
        <v>1726</v>
      </c>
      <c r="E377" s="100" t="s">
        <v>1742</v>
      </c>
      <c r="F377" s="99" t="s">
        <v>1250</v>
      </c>
      <c r="G377" s="102" t="n">
        <v>4050</v>
      </c>
      <c r="H377" s="14" t="s">
        <v>25</v>
      </c>
      <c r="I377" s="99" t="s">
        <v>1343</v>
      </c>
      <c r="J377" s="72"/>
      <c r="K377" s="81" t="s">
        <v>1740</v>
      </c>
      <c r="L377" s="70" t="s">
        <v>1669</v>
      </c>
      <c r="M377" s="72" t="s">
        <v>1659</v>
      </c>
      <c r="N377" s="72"/>
      <c r="O377" s="70"/>
      <c r="P377" s="60"/>
      <c r="Q377" s="9"/>
      <c r="R377" s="72"/>
    </row>
    <row r="378" customFormat="false" ht="24" hidden="false" customHeight="false" outlineLevel="0" collapsed="false">
      <c r="A378" s="67" t="n">
        <v>136</v>
      </c>
      <c r="B378" s="68"/>
      <c r="C378" s="72" t="s">
        <v>1743</v>
      </c>
      <c r="D378" s="99" t="s">
        <v>1744</v>
      </c>
      <c r="E378" s="100" t="s">
        <v>1745</v>
      </c>
      <c r="F378" s="99" t="s">
        <v>1746</v>
      </c>
      <c r="G378" s="102" t="n">
        <v>7170</v>
      </c>
      <c r="H378" s="14" t="s">
        <v>25</v>
      </c>
      <c r="I378" s="99" t="s">
        <v>1343</v>
      </c>
      <c r="J378" s="72"/>
      <c r="K378" s="81" t="s">
        <v>1740</v>
      </c>
      <c r="L378" s="70" t="s">
        <v>1673</v>
      </c>
      <c r="M378" s="72" t="s">
        <v>1659</v>
      </c>
      <c r="N378" s="72"/>
      <c r="O378" s="70"/>
      <c r="P378" s="60"/>
      <c r="Q378" s="9"/>
      <c r="R378" s="72"/>
    </row>
    <row r="379" customFormat="false" ht="24" hidden="false" customHeight="false" outlineLevel="0" collapsed="false">
      <c r="A379" s="67" t="n">
        <v>137</v>
      </c>
      <c r="B379" s="68"/>
      <c r="C379" s="72" t="s">
        <v>1747</v>
      </c>
      <c r="D379" s="99" t="s">
        <v>1748</v>
      </c>
      <c r="E379" s="100" t="s">
        <v>1745</v>
      </c>
      <c r="F379" s="99" t="s">
        <v>1256</v>
      </c>
      <c r="G379" s="102" t="n">
        <v>8000</v>
      </c>
      <c r="H379" s="14" t="s">
        <v>25</v>
      </c>
      <c r="I379" s="99" t="s">
        <v>1343</v>
      </c>
      <c r="J379" s="72"/>
      <c r="K379" s="81" t="s">
        <v>1749</v>
      </c>
      <c r="L379" s="70" t="s">
        <v>1677</v>
      </c>
      <c r="M379" s="72" t="s">
        <v>1659</v>
      </c>
      <c r="N379" s="72"/>
      <c r="O379" s="70"/>
      <c r="P379" s="60"/>
      <c r="Q379" s="9"/>
      <c r="R379" s="72"/>
    </row>
    <row r="380" customFormat="false" ht="24" hidden="false" customHeight="false" outlineLevel="0" collapsed="false">
      <c r="A380" s="67" t="n">
        <v>138</v>
      </c>
      <c r="B380" s="68"/>
      <c r="C380" s="72" t="s">
        <v>1750</v>
      </c>
      <c r="D380" s="99" t="s">
        <v>1744</v>
      </c>
      <c r="E380" s="100" t="s">
        <v>1751</v>
      </c>
      <c r="F380" s="99" t="s">
        <v>1268</v>
      </c>
      <c r="G380" s="102" t="n">
        <v>407</v>
      </c>
      <c r="H380" s="14" t="s">
        <v>25</v>
      </c>
      <c r="I380" s="99" t="s">
        <v>1343</v>
      </c>
      <c r="J380" s="72"/>
      <c r="K380" s="81" t="s">
        <v>1749</v>
      </c>
      <c r="L380" s="70" t="s">
        <v>1681</v>
      </c>
      <c r="M380" s="72" t="s">
        <v>1659</v>
      </c>
      <c r="N380" s="72"/>
      <c r="O380" s="70"/>
      <c r="P380" s="60"/>
      <c r="Q380" s="9"/>
      <c r="R380" s="72"/>
    </row>
    <row r="381" customFormat="false" ht="24" hidden="false" customHeight="false" outlineLevel="0" collapsed="false">
      <c r="A381" s="67" t="n">
        <v>139</v>
      </c>
      <c r="B381" s="68"/>
      <c r="C381" s="72" t="s">
        <v>1752</v>
      </c>
      <c r="D381" s="99" t="s">
        <v>1700</v>
      </c>
      <c r="E381" s="100" t="s">
        <v>1753</v>
      </c>
      <c r="F381" s="99" t="s">
        <v>1754</v>
      </c>
      <c r="G381" s="102" t="n">
        <v>52685</v>
      </c>
      <c r="H381" s="14" t="s">
        <v>25</v>
      </c>
      <c r="I381" s="99" t="s">
        <v>1343</v>
      </c>
      <c r="J381" s="72"/>
      <c r="K381" s="81" t="s">
        <v>1749</v>
      </c>
      <c r="L381" s="70" t="s">
        <v>1685</v>
      </c>
      <c r="M381" s="72" t="s">
        <v>1659</v>
      </c>
      <c r="N381" s="72"/>
      <c r="O381" s="70"/>
      <c r="P381" s="60"/>
      <c r="Q381" s="9"/>
      <c r="R381" s="72"/>
    </row>
    <row r="382" customFormat="false" ht="24" hidden="false" customHeight="false" outlineLevel="0" collapsed="false">
      <c r="A382" s="67" t="n">
        <v>140</v>
      </c>
      <c r="B382" s="68"/>
      <c r="C382" s="72" t="s">
        <v>1755</v>
      </c>
      <c r="D382" s="99" t="s">
        <v>1756</v>
      </c>
      <c r="E382" s="100" t="s">
        <v>1757</v>
      </c>
      <c r="F382" s="99" t="s">
        <v>1758</v>
      </c>
      <c r="G382" s="102" t="n">
        <v>1794</v>
      </c>
      <c r="H382" s="14" t="s">
        <v>25</v>
      </c>
      <c r="I382" s="99" t="s">
        <v>1343</v>
      </c>
      <c r="J382" s="72"/>
      <c r="K382" s="81" t="s">
        <v>1749</v>
      </c>
      <c r="L382" s="70" t="s">
        <v>1689</v>
      </c>
      <c r="M382" s="72" t="s">
        <v>1659</v>
      </c>
      <c r="N382" s="72"/>
      <c r="O382" s="70"/>
      <c r="P382" s="60"/>
      <c r="Q382" s="9"/>
      <c r="R382" s="72"/>
    </row>
    <row r="383" customFormat="false" ht="24" hidden="false" customHeight="false" outlineLevel="0" collapsed="false">
      <c r="A383" s="67" t="n">
        <v>141</v>
      </c>
      <c r="B383" s="68"/>
      <c r="C383" s="72" t="s">
        <v>1759</v>
      </c>
      <c r="D383" s="99" t="s">
        <v>1397</v>
      </c>
      <c r="E383" s="100" t="s">
        <v>1394</v>
      </c>
      <c r="F383" s="99" t="s">
        <v>1760</v>
      </c>
      <c r="G383" s="102" t="n">
        <v>5200</v>
      </c>
      <c r="H383" s="14" t="s">
        <v>25</v>
      </c>
      <c r="I383" s="99" t="s">
        <v>1343</v>
      </c>
      <c r="J383" s="72"/>
      <c r="K383" s="81" t="s">
        <v>1395</v>
      </c>
      <c r="L383" s="70" t="s">
        <v>1188</v>
      </c>
      <c r="M383" s="72" t="s">
        <v>1659</v>
      </c>
      <c r="N383" s="72"/>
      <c r="O383" s="70"/>
      <c r="P383" s="60"/>
      <c r="Q383" s="9"/>
      <c r="R383" s="72"/>
    </row>
    <row r="384" customFormat="false" ht="24" hidden="false" customHeight="false" outlineLevel="0" collapsed="false">
      <c r="A384" s="67" t="n">
        <v>142</v>
      </c>
      <c r="B384" s="68"/>
      <c r="C384" s="72" t="s">
        <v>1398</v>
      </c>
      <c r="D384" s="99" t="s">
        <v>1397</v>
      </c>
      <c r="E384" s="100" t="s">
        <v>1399</v>
      </c>
      <c r="F384" s="99" t="s">
        <v>1275</v>
      </c>
      <c r="G384" s="102" t="n">
        <v>3650</v>
      </c>
      <c r="H384" s="14" t="s">
        <v>25</v>
      </c>
      <c r="I384" s="99" t="s">
        <v>1343</v>
      </c>
      <c r="J384" s="72"/>
      <c r="K384" s="81" t="s">
        <v>1395</v>
      </c>
      <c r="L384" s="70" t="s">
        <v>1194</v>
      </c>
      <c r="M384" s="72" t="s">
        <v>1659</v>
      </c>
      <c r="N384" s="72"/>
      <c r="O384" s="70"/>
      <c r="P384" s="60"/>
      <c r="Q384" s="9"/>
      <c r="R384" s="72"/>
    </row>
    <row r="385" customFormat="false" ht="22.5" hidden="false" customHeight="false" outlineLevel="0" collapsed="false">
      <c r="A385" s="67" t="n">
        <v>143</v>
      </c>
      <c r="B385" s="68"/>
      <c r="C385" s="107" t="s">
        <v>1761</v>
      </c>
      <c r="D385" s="108" t="s">
        <v>1762</v>
      </c>
      <c r="E385" s="109" t="s">
        <v>1763</v>
      </c>
      <c r="F385" s="111" t="s">
        <v>1764</v>
      </c>
      <c r="G385" s="102" t="n">
        <v>8700</v>
      </c>
      <c r="H385" s="14" t="s">
        <v>25</v>
      </c>
      <c r="I385" s="108" t="s">
        <v>1343</v>
      </c>
      <c r="J385" s="72"/>
      <c r="K385" s="106" t="s">
        <v>54</v>
      </c>
      <c r="L385" s="111" t="s">
        <v>1765</v>
      </c>
      <c r="M385" s="72" t="s">
        <v>1666</v>
      </c>
      <c r="N385" s="72"/>
      <c r="O385" s="70"/>
      <c r="P385" s="60"/>
      <c r="Q385" s="9"/>
      <c r="R385" s="72"/>
    </row>
    <row r="386" customFormat="false" ht="39" hidden="false" customHeight="false" outlineLevel="0" collapsed="false">
      <c r="A386" s="67" t="n">
        <v>144</v>
      </c>
      <c r="B386" s="68"/>
      <c r="C386" s="72" t="s">
        <v>1766</v>
      </c>
      <c r="D386" s="72" t="s">
        <v>1767</v>
      </c>
      <c r="E386" s="86" t="s">
        <v>1768</v>
      </c>
      <c r="F386" s="86" t="s">
        <v>1769</v>
      </c>
      <c r="G386" s="94" t="n">
        <v>10000</v>
      </c>
      <c r="H386" s="14" t="s">
        <v>25</v>
      </c>
      <c r="I386" s="108" t="s">
        <v>1343</v>
      </c>
      <c r="J386" s="72"/>
      <c r="K386" s="72" t="s">
        <v>1482</v>
      </c>
      <c r="L386" s="86" t="s">
        <v>1770</v>
      </c>
      <c r="M386" s="72" t="s">
        <v>1666</v>
      </c>
      <c r="N386" s="72"/>
      <c r="O386" s="70"/>
      <c r="P386" s="60"/>
      <c r="Q386" s="9"/>
      <c r="R386" s="72"/>
    </row>
    <row r="387" customFormat="false" ht="39" hidden="false" customHeight="false" outlineLevel="0" collapsed="false">
      <c r="A387" s="67" t="n">
        <v>145</v>
      </c>
      <c r="B387" s="68"/>
      <c r="C387" s="72" t="s">
        <v>1771</v>
      </c>
      <c r="D387" s="86" t="s">
        <v>1772</v>
      </c>
      <c r="E387" s="86" t="s">
        <v>1773</v>
      </c>
      <c r="F387" s="86" t="s">
        <v>1774</v>
      </c>
      <c r="G387" s="94" t="n">
        <v>45814</v>
      </c>
      <c r="H387" s="14" t="s">
        <v>25</v>
      </c>
      <c r="I387" s="70" t="s">
        <v>1132</v>
      </c>
      <c r="J387" s="72"/>
      <c r="K387" s="72" t="s">
        <v>1482</v>
      </c>
      <c r="L387" s="86" t="s">
        <v>1775</v>
      </c>
      <c r="M387" s="72" t="s">
        <v>1666</v>
      </c>
      <c r="N387" s="72"/>
      <c r="O387" s="70"/>
      <c r="P387" s="60"/>
      <c r="Q387" s="9"/>
      <c r="R387" s="72"/>
    </row>
    <row r="388" customFormat="false" ht="39" hidden="false" customHeight="false" outlineLevel="0" collapsed="false">
      <c r="A388" s="67" t="n">
        <v>146</v>
      </c>
      <c r="B388" s="68"/>
      <c r="C388" s="72" t="s">
        <v>1776</v>
      </c>
      <c r="D388" s="86" t="s">
        <v>1777</v>
      </c>
      <c r="E388" s="86" t="s">
        <v>1778</v>
      </c>
      <c r="F388" s="86" t="s">
        <v>1779</v>
      </c>
      <c r="G388" s="72" t="n">
        <v>725</v>
      </c>
      <c r="H388" s="14" t="s">
        <v>25</v>
      </c>
      <c r="I388" s="70" t="s">
        <v>1132</v>
      </c>
      <c r="J388" s="72"/>
      <c r="K388" s="72" t="s">
        <v>1482</v>
      </c>
      <c r="L388" s="86" t="s">
        <v>1780</v>
      </c>
      <c r="M388" s="72" t="s">
        <v>1659</v>
      </c>
      <c r="N388" s="72"/>
      <c r="O388" s="70"/>
      <c r="P388" s="60"/>
      <c r="Q388" s="9"/>
      <c r="R388" s="72"/>
    </row>
    <row r="389" customFormat="false" ht="39" hidden="false" customHeight="false" outlineLevel="0" collapsed="false">
      <c r="A389" s="67" t="n">
        <v>147</v>
      </c>
      <c r="B389" s="68"/>
      <c r="C389" s="72" t="s">
        <v>1781</v>
      </c>
      <c r="D389" s="86" t="s">
        <v>1782</v>
      </c>
      <c r="E389" s="86" t="s">
        <v>1783</v>
      </c>
      <c r="F389" s="86" t="s">
        <v>1784</v>
      </c>
      <c r="G389" s="94" t="n">
        <v>47000</v>
      </c>
      <c r="H389" s="14" t="s">
        <v>25</v>
      </c>
      <c r="I389" s="70" t="s">
        <v>1132</v>
      </c>
      <c r="J389" s="72"/>
      <c r="K389" s="72" t="s">
        <v>1785</v>
      </c>
      <c r="L389" s="86" t="s">
        <v>1786</v>
      </c>
      <c r="M389" s="72" t="s">
        <v>1659</v>
      </c>
      <c r="N389" s="72"/>
      <c r="O389" s="70"/>
      <c r="P389" s="60"/>
      <c r="Q389" s="9"/>
      <c r="R389" s="72"/>
    </row>
    <row r="390" customFormat="false" ht="39" hidden="false" customHeight="false" outlineLevel="0" collapsed="false">
      <c r="A390" s="67" t="n">
        <v>148</v>
      </c>
      <c r="B390" s="68"/>
      <c r="C390" s="72" t="s">
        <v>1787</v>
      </c>
      <c r="D390" s="72" t="s">
        <v>1788</v>
      </c>
      <c r="E390" s="86" t="s">
        <v>1789</v>
      </c>
      <c r="F390" s="86" t="s">
        <v>1790</v>
      </c>
      <c r="G390" s="72" t="n">
        <v>200</v>
      </c>
      <c r="H390" s="14" t="s">
        <v>25</v>
      </c>
      <c r="I390" s="70" t="s">
        <v>1132</v>
      </c>
      <c r="J390" s="72"/>
      <c r="K390" s="72" t="s">
        <v>1791</v>
      </c>
      <c r="L390" s="86" t="s">
        <v>1792</v>
      </c>
      <c r="M390" s="72" t="s">
        <v>1659</v>
      </c>
      <c r="N390" s="72"/>
      <c r="O390" s="70"/>
      <c r="P390" s="60"/>
      <c r="Q390" s="9"/>
      <c r="R390" s="72"/>
    </row>
    <row r="391" customFormat="false" ht="39" hidden="false" customHeight="false" outlineLevel="0" collapsed="false">
      <c r="A391" s="67" t="n">
        <v>149</v>
      </c>
      <c r="B391" s="68"/>
      <c r="C391" s="72" t="s">
        <v>1793</v>
      </c>
      <c r="D391" s="72" t="s">
        <v>1794</v>
      </c>
      <c r="E391" s="86" t="s">
        <v>1795</v>
      </c>
      <c r="F391" s="86" t="s">
        <v>1796</v>
      </c>
      <c r="G391" s="72" t="n">
        <v>779</v>
      </c>
      <c r="H391" s="14" t="s">
        <v>25</v>
      </c>
      <c r="I391" s="70" t="s">
        <v>1132</v>
      </c>
      <c r="J391" s="72"/>
      <c r="K391" s="72" t="s">
        <v>1797</v>
      </c>
      <c r="L391" s="86" t="s">
        <v>1798</v>
      </c>
      <c r="M391" s="72" t="s">
        <v>1666</v>
      </c>
      <c r="N391" s="72"/>
      <c r="O391" s="70"/>
      <c r="P391" s="60"/>
      <c r="Q391" s="9"/>
      <c r="R391" s="72"/>
    </row>
    <row r="392" customFormat="false" ht="39" hidden="false" customHeight="false" outlineLevel="0" collapsed="false">
      <c r="A392" s="67" t="n">
        <v>150</v>
      </c>
      <c r="B392" s="68"/>
      <c r="C392" s="72" t="s">
        <v>1799</v>
      </c>
      <c r="D392" s="86" t="s">
        <v>1800</v>
      </c>
      <c r="E392" s="86" t="s">
        <v>1801</v>
      </c>
      <c r="F392" s="86" t="s">
        <v>1802</v>
      </c>
      <c r="G392" s="94" t="n">
        <v>220560</v>
      </c>
      <c r="H392" s="14" t="s">
        <v>25</v>
      </c>
      <c r="I392" s="70" t="s">
        <v>1132</v>
      </c>
      <c r="J392" s="72"/>
      <c r="K392" s="72" t="s">
        <v>1791</v>
      </c>
      <c r="L392" s="86" t="s">
        <v>1803</v>
      </c>
      <c r="M392" s="72" t="s">
        <v>1666</v>
      </c>
      <c r="N392" s="72"/>
      <c r="O392" s="70"/>
      <c r="P392" s="60"/>
      <c r="Q392" s="9"/>
      <c r="R392" s="72"/>
    </row>
    <row r="393" customFormat="false" ht="60" hidden="false" customHeight="false" outlineLevel="0" collapsed="false">
      <c r="A393" s="67" t="n">
        <v>151</v>
      </c>
      <c r="B393" s="68"/>
      <c r="C393" s="72" t="s">
        <v>1688</v>
      </c>
      <c r="D393" s="69" t="s">
        <v>1661</v>
      </c>
      <c r="E393" s="70" t="s">
        <v>1662</v>
      </c>
      <c r="F393" s="70" t="s">
        <v>1804</v>
      </c>
      <c r="G393" s="117" t="s">
        <v>1805</v>
      </c>
      <c r="H393" s="14" t="s">
        <v>25</v>
      </c>
      <c r="I393" s="70" t="s">
        <v>1132</v>
      </c>
      <c r="J393" s="72"/>
      <c r="K393" s="78" t="n">
        <v>42263</v>
      </c>
      <c r="L393" s="14" t="s">
        <v>1806</v>
      </c>
      <c r="M393" s="72" t="s">
        <v>1666</v>
      </c>
      <c r="N393" s="72"/>
      <c r="O393" s="70"/>
      <c r="P393" s="60"/>
      <c r="Q393" s="9"/>
      <c r="R393" s="72"/>
    </row>
    <row r="394" customFormat="false" ht="39" hidden="false" customHeight="false" outlineLevel="0" collapsed="false">
      <c r="A394" s="67" t="n">
        <v>152</v>
      </c>
      <c r="B394" s="68"/>
      <c r="C394" s="72" t="s">
        <v>1761</v>
      </c>
      <c r="D394" s="72" t="s">
        <v>1767</v>
      </c>
      <c r="E394" s="86" t="s">
        <v>1807</v>
      </c>
      <c r="F394" s="119" t="s">
        <v>1808</v>
      </c>
      <c r="G394" s="9" t="s">
        <v>1809</v>
      </c>
      <c r="H394" s="14" t="s">
        <v>25</v>
      </c>
      <c r="I394" s="70" t="s">
        <v>1132</v>
      </c>
      <c r="J394" s="9"/>
      <c r="K394" s="78" t="n">
        <v>42468</v>
      </c>
      <c r="L394" s="14" t="s">
        <v>1810</v>
      </c>
      <c r="M394" s="113" t="s">
        <v>1666</v>
      </c>
      <c r="N394" s="72"/>
      <c r="O394" s="70"/>
      <c r="P394" s="95"/>
      <c r="Q394" s="9"/>
      <c r="R394" s="72"/>
    </row>
    <row r="395" customFormat="false" ht="39" hidden="false" customHeight="false" outlineLevel="0" collapsed="false">
      <c r="A395" s="67" t="n">
        <v>153</v>
      </c>
      <c r="B395" s="68"/>
      <c r="C395" s="72" t="s">
        <v>1761</v>
      </c>
      <c r="D395" s="72" t="s">
        <v>1767</v>
      </c>
      <c r="E395" s="86" t="s">
        <v>1807</v>
      </c>
      <c r="F395" s="119" t="s">
        <v>1811</v>
      </c>
      <c r="G395" s="119" t="s">
        <v>1812</v>
      </c>
      <c r="H395" s="14" t="s">
        <v>25</v>
      </c>
      <c r="I395" s="70" t="s">
        <v>1132</v>
      </c>
      <c r="J395" s="9"/>
      <c r="K395" s="9" t="s">
        <v>1813</v>
      </c>
      <c r="L395" s="119" t="s">
        <v>1814</v>
      </c>
      <c r="M395" s="113" t="s">
        <v>1666</v>
      </c>
      <c r="N395" s="72"/>
      <c r="O395" s="70"/>
      <c r="P395" s="60"/>
      <c r="Q395" s="9"/>
      <c r="R395" s="72"/>
    </row>
    <row r="396" customFormat="false" ht="26.25" hidden="false" customHeight="false" outlineLevel="0" collapsed="false">
      <c r="A396" s="67" t="n">
        <v>154</v>
      </c>
      <c r="B396" s="68"/>
      <c r="C396" s="72" t="s">
        <v>1815</v>
      </c>
      <c r="D396" s="72" t="s">
        <v>1389</v>
      </c>
      <c r="E396" s="86" t="s">
        <v>1768</v>
      </c>
      <c r="F396" s="86" t="s">
        <v>1816</v>
      </c>
      <c r="G396" s="72" t="s">
        <v>1817</v>
      </c>
      <c r="H396" s="120" t="s">
        <v>25</v>
      </c>
      <c r="I396" s="120" t="s">
        <v>1132</v>
      </c>
      <c r="J396" s="72"/>
      <c r="K396" s="72" t="s">
        <v>1818</v>
      </c>
      <c r="L396" s="86" t="s">
        <v>1819</v>
      </c>
      <c r="M396" s="72" t="s">
        <v>1135</v>
      </c>
      <c r="N396" s="72"/>
      <c r="O396" s="70"/>
      <c r="P396" s="60"/>
      <c r="Q396" s="9"/>
      <c r="R396" s="72"/>
    </row>
    <row r="397" customFormat="false" ht="39" hidden="false" customHeight="false" outlineLevel="0" collapsed="false">
      <c r="A397" s="67" t="n">
        <v>155</v>
      </c>
      <c r="B397" s="68"/>
      <c r="C397" s="72" t="s">
        <v>1820</v>
      </c>
      <c r="D397" s="72" t="s">
        <v>1821</v>
      </c>
      <c r="E397" s="86" t="s">
        <v>1822</v>
      </c>
      <c r="F397" s="86" t="s">
        <v>1823</v>
      </c>
      <c r="G397" s="72" t="s">
        <v>1824</v>
      </c>
      <c r="H397" s="120" t="s">
        <v>25</v>
      </c>
      <c r="I397" s="120" t="s">
        <v>1132</v>
      </c>
      <c r="J397" s="72"/>
      <c r="K397" s="72" t="s">
        <v>1825</v>
      </c>
      <c r="L397" s="86" t="s">
        <v>1826</v>
      </c>
      <c r="M397" s="72" t="s">
        <v>1666</v>
      </c>
      <c r="N397" s="72"/>
      <c r="O397" s="70"/>
      <c r="P397" s="60"/>
      <c r="Q397" s="9"/>
      <c r="R397" s="72"/>
    </row>
    <row r="398" customFormat="false" ht="26.25" hidden="false" customHeight="false" outlineLevel="0" collapsed="false">
      <c r="A398" s="67" t="n">
        <v>156</v>
      </c>
      <c r="B398" s="68"/>
      <c r="C398" s="72" t="s">
        <v>1827</v>
      </c>
      <c r="D398" s="72" t="s">
        <v>1828</v>
      </c>
      <c r="E398" s="86" t="s">
        <v>1829</v>
      </c>
      <c r="F398" s="86" t="s">
        <v>1830</v>
      </c>
      <c r="G398" s="72" t="s">
        <v>1831</v>
      </c>
      <c r="H398" s="120" t="s">
        <v>25</v>
      </c>
      <c r="I398" s="120" t="s">
        <v>1132</v>
      </c>
      <c r="J398" s="72"/>
      <c r="K398" s="72" t="s">
        <v>1825</v>
      </c>
      <c r="L398" s="86" t="s">
        <v>1832</v>
      </c>
      <c r="M398" s="72" t="s">
        <v>1666</v>
      </c>
      <c r="N398" s="72"/>
      <c r="O398" s="70"/>
      <c r="P398" s="60"/>
      <c r="Q398" s="9"/>
      <c r="R398" s="72"/>
    </row>
    <row r="399" customFormat="false" ht="39" hidden="false" customHeight="false" outlineLevel="0" collapsed="false">
      <c r="A399" s="67" t="n">
        <v>157</v>
      </c>
      <c r="B399" s="68"/>
      <c r="C399" s="119" t="s">
        <v>1833</v>
      </c>
      <c r="D399" s="9" t="s">
        <v>1693</v>
      </c>
      <c r="E399" s="119" t="s">
        <v>1834</v>
      </c>
      <c r="F399" s="119" t="s">
        <v>1835</v>
      </c>
      <c r="G399" s="9" t="s">
        <v>1836</v>
      </c>
      <c r="H399" s="120" t="s">
        <v>25</v>
      </c>
      <c r="I399" s="120" t="s">
        <v>1132</v>
      </c>
      <c r="J399" s="9"/>
      <c r="K399" s="72" t="s">
        <v>1837</v>
      </c>
      <c r="L399" s="119" t="s">
        <v>1838</v>
      </c>
      <c r="M399" s="72" t="s">
        <v>1659</v>
      </c>
      <c r="N399" s="72"/>
      <c r="O399" s="70"/>
      <c r="P399" s="60"/>
      <c r="Q399" s="9"/>
      <c r="R399" s="72"/>
    </row>
    <row r="400" customFormat="false" ht="15.75" hidden="false" customHeight="false" outlineLevel="0" collapsed="false">
      <c r="A400" s="67"/>
      <c r="B400" s="68"/>
      <c r="C400" s="9"/>
      <c r="D400" s="99"/>
      <c r="E400" s="121"/>
      <c r="F400" s="99"/>
      <c r="G400" s="122"/>
      <c r="H400" s="14"/>
      <c r="I400" s="99"/>
      <c r="J400" s="9"/>
      <c r="K400" s="106"/>
      <c r="L400" s="99"/>
      <c r="M400" s="72"/>
      <c r="N400" s="72"/>
      <c r="O400" s="70"/>
      <c r="P400" s="60"/>
      <c r="Q400" s="9"/>
      <c r="R400" s="72"/>
    </row>
    <row r="401" customFormat="false" ht="15.75" hidden="false" customHeight="false" outlineLevel="0" collapsed="false">
      <c r="A401" s="67"/>
      <c r="B401" s="68"/>
      <c r="C401" s="9"/>
      <c r="D401" s="99"/>
      <c r="E401" s="121"/>
      <c r="F401" s="99"/>
      <c r="G401" s="122"/>
      <c r="H401" s="14"/>
      <c r="I401" s="99"/>
      <c r="J401" s="9"/>
      <c r="K401" s="106"/>
      <c r="L401" s="99"/>
      <c r="M401" s="72"/>
      <c r="N401" s="72"/>
      <c r="O401" s="70"/>
      <c r="P401" s="60"/>
      <c r="Q401" s="9"/>
      <c r="R401" s="72"/>
    </row>
    <row r="402" customFormat="false" ht="15.75" hidden="false" customHeight="false" outlineLevel="0" collapsed="false">
      <c r="A402" s="67"/>
      <c r="B402" s="68"/>
      <c r="C402" s="32"/>
      <c r="D402" s="108"/>
      <c r="E402" s="109"/>
      <c r="F402" s="123"/>
      <c r="G402" s="122"/>
      <c r="H402" s="14"/>
      <c r="I402" s="108"/>
      <c r="J402" s="9"/>
      <c r="K402" s="106"/>
      <c r="L402" s="123"/>
      <c r="M402" s="72"/>
      <c r="N402" s="72"/>
      <c r="O402" s="70"/>
      <c r="P402" s="60"/>
      <c r="Q402" s="9"/>
      <c r="R402" s="72"/>
    </row>
    <row r="403" customFormat="false" ht="15.75" hidden="false" customHeight="false" outlineLevel="0" collapsed="false">
      <c r="A403" s="124" t="s">
        <v>1839</v>
      </c>
      <c r="B403" s="124" t="s">
        <v>1840</v>
      </c>
      <c r="C403" s="65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24" hidden="false" customHeight="true" outlineLevel="0" collapsed="false">
      <c r="A404" s="125" t="n">
        <v>1</v>
      </c>
      <c r="B404" s="126" t="s">
        <v>1841</v>
      </c>
      <c r="C404" s="127" t="s">
        <v>1842</v>
      </c>
      <c r="D404" s="128" t="s">
        <v>1843</v>
      </c>
      <c r="E404" s="129" t="s">
        <v>1844</v>
      </c>
      <c r="F404" s="129" t="s">
        <v>1845</v>
      </c>
      <c r="G404" s="130" t="s">
        <v>1846</v>
      </c>
      <c r="H404" s="129" t="s">
        <v>54</v>
      </c>
      <c r="I404" s="131"/>
      <c r="J404" s="131"/>
      <c r="K404" s="132" t="n">
        <v>42194</v>
      </c>
      <c r="L404" s="131" t="s">
        <v>1847</v>
      </c>
      <c r="M404" s="133" t="s">
        <v>1848</v>
      </c>
    </row>
    <row r="405" customFormat="false" ht="24" hidden="false" customHeight="false" outlineLevel="0" collapsed="false">
      <c r="A405" s="125" t="n">
        <v>2</v>
      </c>
      <c r="B405" s="126"/>
      <c r="C405" s="127" t="s">
        <v>1849</v>
      </c>
      <c r="D405" s="129" t="s">
        <v>1843</v>
      </c>
      <c r="E405" s="129" t="s">
        <v>1850</v>
      </c>
      <c r="F405" s="129" t="s">
        <v>1851</v>
      </c>
      <c r="G405" s="130" t="s">
        <v>1852</v>
      </c>
      <c r="H405" s="129" t="s">
        <v>54</v>
      </c>
      <c r="I405" s="131"/>
      <c r="J405" s="131"/>
      <c r="K405" s="131" t="s">
        <v>1451</v>
      </c>
      <c r="L405" s="131" t="s">
        <v>1851</v>
      </c>
      <c r="M405" s="133" t="s">
        <v>1848</v>
      </c>
    </row>
    <row r="406" customFormat="false" ht="24" hidden="false" customHeight="false" outlineLevel="0" collapsed="false">
      <c r="A406" s="125" t="n">
        <v>3</v>
      </c>
      <c r="B406" s="126"/>
      <c r="C406" s="134" t="s">
        <v>1853</v>
      </c>
      <c r="D406" s="129" t="s">
        <v>1854</v>
      </c>
      <c r="E406" s="129" t="s">
        <v>1855</v>
      </c>
      <c r="F406" s="129" t="s">
        <v>1856</v>
      </c>
      <c r="G406" s="130" t="s">
        <v>1857</v>
      </c>
      <c r="H406" s="129" t="s">
        <v>54</v>
      </c>
      <c r="I406" s="131"/>
      <c r="J406" s="131"/>
      <c r="K406" s="131" t="s">
        <v>1858</v>
      </c>
      <c r="L406" s="131" t="s">
        <v>1859</v>
      </c>
      <c r="M406" s="133" t="s">
        <v>1848</v>
      </c>
    </row>
    <row r="407" customFormat="false" ht="24" hidden="false" customHeight="false" outlineLevel="0" collapsed="false">
      <c r="A407" s="125" t="n">
        <v>4</v>
      </c>
      <c r="B407" s="126"/>
      <c r="C407" s="134" t="s">
        <v>1860</v>
      </c>
      <c r="D407" s="70" t="s">
        <v>1861</v>
      </c>
      <c r="E407" s="135" t="s">
        <v>1862</v>
      </c>
      <c r="F407" s="129" t="s">
        <v>1863</v>
      </c>
      <c r="G407" s="130" t="s">
        <v>1864</v>
      </c>
      <c r="H407" s="70"/>
      <c r="I407" s="131"/>
      <c r="J407" s="131" t="s">
        <v>54</v>
      </c>
      <c r="K407" s="131" t="s">
        <v>1307</v>
      </c>
      <c r="L407" s="131" t="s">
        <v>1865</v>
      </c>
      <c r="M407" s="133" t="s">
        <v>1848</v>
      </c>
    </row>
    <row r="408" customFormat="false" ht="24" hidden="false" customHeight="false" outlineLevel="0" collapsed="false">
      <c r="A408" s="125" t="n">
        <v>5</v>
      </c>
      <c r="B408" s="126"/>
      <c r="C408" s="136" t="s">
        <v>1866</v>
      </c>
      <c r="D408" s="70" t="s">
        <v>1867</v>
      </c>
      <c r="E408" s="135" t="s">
        <v>1868</v>
      </c>
      <c r="F408" s="129" t="s">
        <v>1869</v>
      </c>
      <c r="G408" s="137" t="s">
        <v>1870</v>
      </c>
      <c r="H408" s="70" t="s">
        <v>54</v>
      </c>
      <c r="I408" s="131"/>
      <c r="J408" s="131"/>
      <c r="K408" s="131" t="s">
        <v>1871</v>
      </c>
      <c r="L408" s="131" t="s">
        <v>1872</v>
      </c>
      <c r="M408" s="138" t="s">
        <v>1873</v>
      </c>
    </row>
    <row r="409" customFormat="false" ht="24" hidden="false" customHeight="false" outlineLevel="0" collapsed="false">
      <c r="A409" s="125" t="n">
        <v>6</v>
      </c>
      <c r="B409" s="126"/>
      <c r="C409" s="136" t="s">
        <v>1866</v>
      </c>
      <c r="D409" s="70" t="s">
        <v>1867</v>
      </c>
      <c r="E409" s="129" t="s">
        <v>1874</v>
      </c>
      <c r="F409" s="129" t="s">
        <v>1875</v>
      </c>
      <c r="G409" s="137" t="s">
        <v>1876</v>
      </c>
      <c r="H409" s="70" t="s">
        <v>54</v>
      </c>
      <c r="I409" s="131"/>
      <c r="J409" s="131"/>
      <c r="K409" s="131" t="s">
        <v>1871</v>
      </c>
      <c r="L409" s="131" t="s">
        <v>1877</v>
      </c>
      <c r="M409" s="138" t="s">
        <v>1873</v>
      </c>
    </row>
    <row r="410" customFormat="false" ht="24" hidden="false" customHeight="false" outlineLevel="0" collapsed="false">
      <c r="A410" s="125" t="n">
        <v>7</v>
      </c>
      <c r="B410" s="126"/>
      <c r="C410" s="136" t="s">
        <v>1878</v>
      </c>
      <c r="D410" s="70" t="s">
        <v>1879</v>
      </c>
      <c r="E410" s="129" t="s">
        <v>1880</v>
      </c>
      <c r="F410" s="129" t="s">
        <v>1881</v>
      </c>
      <c r="G410" s="137" t="s">
        <v>1882</v>
      </c>
      <c r="H410" s="70" t="s">
        <v>54</v>
      </c>
      <c r="I410" s="131"/>
      <c r="J410" s="131"/>
      <c r="K410" s="131" t="s">
        <v>1883</v>
      </c>
      <c r="L410" s="131" t="s">
        <v>1884</v>
      </c>
      <c r="M410" s="138" t="s">
        <v>1873</v>
      </c>
    </row>
    <row r="411" customFormat="false" ht="24" hidden="false" customHeight="false" outlineLevel="0" collapsed="false">
      <c r="A411" s="125" t="n">
        <v>8</v>
      </c>
      <c r="B411" s="126"/>
      <c r="C411" s="136" t="s">
        <v>1885</v>
      </c>
      <c r="D411" s="129" t="s">
        <v>1886</v>
      </c>
      <c r="E411" s="129" t="s">
        <v>1887</v>
      </c>
      <c r="F411" s="129" t="s">
        <v>1888</v>
      </c>
      <c r="G411" s="139" t="s">
        <v>1889</v>
      </c>
      <c r="H411" s="129"/>
      <c r="I411" s="129"/>
      <c r="J411" s="129" t="s">
        <v>54</v>
      </c>
      <c r="K411" s="140" t="n">
        <v>42070</v>
      </c>
      <c r="L411" s="129" t="s">
        <v>1890</v>
      </c>
      <c r="M411" s="138" t="s">
        <v>1873</v>
      </c>
    </row>
    <row r="412" customFormat="false" ht="24" hidden="false" customHeight="false" outlineLevel="0" collapsed="false">
      <c r="A412" s="125" t="n">
        <v>9</v>
      </c>
      <c r="B412" s="126"/>
      <c r="C412" s="136" t="s">
        <v>1891</v>
      </c>
      <c r="D412" s="129" t="s">
        <v>1892</v>
      </c>
      <c r="E412" s="129" t="s">
        <v>1893</v>
      </c>
      <c r="F412" s="129" t="s">
        <v>1894</v>
      </c>
      <c r="G412" s="139" t="s">
        <v>1895</v>
      </c>
      <c r="H412" s="129" t="s">
        <v>54</v>
      </c>
      <c r="I412" s="129"/>
      <c r="J412" s="129"/>
      <c r="K412" s="129" t="s">
        <v>1896</v>
      </c>
      <c r="L412" s="129" t="s">
        <v>1897</v>
      </c>
      <c r="M412" s="138" t="s">
        <v>1873</v>
      </c>
    </row>
    <row r="413" customFormat="false" ht="24" hidden="false" customHeight="false" outlineLevel="0" collapsed="false">
      <c r="A413" s="125" t="n">
        <v>10</v>
      </c>
      <c r="B413" s="126"/>
      <c r="C413" s="136" t="s">
        <v>1898</v>
      </c>
      <c r="D413" s="129" t="s">
        <v>1899</v>
      </c>
      <c r="E413" s="129" t="s">
        <v>1900</v>
      </c>
      <c r="F413" s="129" t="s">
        <v>1901</v>
      </c>
      <c r="G413" s="139" t="s">
        <v>1902</v>
      </c>
      <c r="H413" s="129"/>
      <c r="I413" s="129"/>
      <c r="J413" s="129" t="s">
        <v>54</v>
      </c>
      <c r="K413" s="140" t="n">
        <v>42320</v>
      </c>
      <c r="L413" s="129" t="s">
        <v>1903</v>
      </c>
      <c r="M413" s="138" t="s">
        <v>1873</v>
      </c>
    </row>
    <row r="414" customFormat="false" ht="24" hidden="false" customHeight="false" outlineLevel="0" collapsed="false">
      <c r="A414" s="125" t="n">
        <v>11</v>
      </c>
      <c r="B414" s="126"/>
      <c r="C414" s="141" t="s">
        <v>1904</v>
      </c>
      <c r="D414" s="129" t="s">
        <v>1905</v>
      </c>
      <c r="E414" s="129" t="s">
        <v>1906</v>
      </c>
      <c r="F414" s="129" t="s">
        <v>1907</v>
      </c>
      <c r="G414" s="139" t="s">
        <v>1908</v>
      </c>
      <c r="H414" s="129"/>
      <c r="I414" s="129"/>
      <c r="J414" s="129" t="s">
        <v>54</v>
      </c>
      <c r="K414" s="140" t="n">
        <v>42045</v>
      </c>
      <c r="L414" s="129" t="s">
        <v>1909</v>
      </c>
      <c r="M414" s="138" t="s">
        <v>1910</v>
      </c>
    </row>
    <row r="415" customFormat="false" ht="24" hidden="false" customHeight="false" outlineLevel="0" collapsed="false">
      <c r="A415" s="125" t="n">
        <v>12</v>
      </c>
      <c r="B415" s="126"/>
      <c r="C415" s="136" t="s">
        <v>1911</v>
      </c>
      <c r="D415" s="129" t="s">
        <v>1912</v>
      </c>
      <c r="E415" s="129" t="s">
        <v>1913</v>
      </c>
      <c r="F415" s="129" t="s">
        <v>1914</v>
      </c>
      <c r="G415" s="139" t="s">
        <v>1915</v>
      </c>
      <c r="H415" s="129"/>
      <c r="I415" s="129"/>
      <c r="J415" s="129" t="s">
        <v>54</v>
      </c>
      <c r="K415" s="140" t="n">
        <v>42525</v>
      </c>
      <c r="L415" s="129" t="s">
        <v>1916</v>
      </c>
      <c r="M415" s="138" t="s">
        <v>1873</v>
      </c>
    </row>
    <row r="416" customFormat="false" ht="24" hidden="false" customHeight="false" outlineLevel="0" collapsed="false">
      <c r="A416" s="125" t="n">
        <v>13</v>
      </c>
      <c r="B416" s="126"/>
      <c r="C416" s="141" t="s">
        <v>1917</v>
      </c>
      <c r="D416" s="129" t="s">
        <v>1918</v>
      </c>
      <c r="E416" s="142" t="s">
        <v>1919</v>
      </c>
      <c r="F416" s="143" t="s">
        <v>1920</v>
      </c>
      <c r="G416" s="139" t="s">
        <v>1921</v>
      </c>
      <c r="H416" s="129" t="s">
        <v>54</v>
      </c>
      <c r="I416" s="129"/>
      <c r="J416" s="129"/>
      <c r="K416" s="140" t="n">
        <v>42042</v>
      </c>
      <c r="L416" s="129" t="s">
        <v>1922</v>
      </c>
      <c r="M416" s="138" t="s">
        <v>1910</v>
      </c>
    </row>
    <row r="417" customFormat="false" ht="24" hidden="false" customHeight="false" outlineLevel="0" collapsed="false">
      <c r="A417" s="125" t="n">
        <v>14</v>
      </c>
      <c r="B417" s="126"/>
      <c r="C417" s="136" t="s">
        <v>1923</v>
      </c>
      <c r="D417" s="129" t="s">
        <v>1924</v>
      </c>
      <c r="E417" s="135" t="s">
        <v>1925</v>
      </c>
      <c r="F417" s="144" t="s">
        <v>1926</v>
      </c>
      <c r="G417" s="139" t="s">
        <v>1927</v>
      </c>
      <c r="H417" s="129"/>
      <c r="I417" s="129"/>
      <c r="J417" s="129" t="s">
        <v>54</v>
      </c>
      <c r="K417" s="140" t="n">
        <v>42464</v>
      </c>
      <c r="L417" s="129" t="s">
        <v>1928</v>
      </c>
      <c r="M417" s="138" t="s">
        <v>1873</v>
      </c>
    </row>
    <row r="418" customFormat="false" ht="24" hidden="false" customHeight="false" outlineLevel="0" collapsed="false">
      <c r="A418" s="125" t="n">
        <v>15</v>
      </c>
      <c r="B418" s="126"/>
      <c r="C418" s="136" t="s">
        <v>1929</v>
      </c>
      <c r="D418" s="129" t="s">
        <v>1930</v>
      </c>
      <c r="E418" s="129" t="s">
        <v>1931</v>
      </c>
      <c r="F418" s="144" t="s">
        <v>1932</v>
      </c>
      <c r="G418" s="139" t="s">
        <v>1933</v>
      </c>
      <c r="H418" s="129" t="s">
        <v>54</v>
      </c>
      <c r="I418" s="129"/>
      <c r="J418" s="129"/>
      <c r="K418" s="129" t="s">
        <v>1934</v>
      </c>
      <c r="L418" s="129" t="s">
        <v>1935</v>
      </c>
      <c r="M418" s="138" t="s">
        <v>1873</v>
      </c>
    </row>
    <row r="419" customFormat="false" ht="24" hidden="false" customHeight="false" outlineLevel="0" collapsed="false">
      <c r="A419" s="125" t="n">
        <v>16</v>
      </c>
      <c r="B419" s="126"/>
      <c r="C419" s="136" t="s">
        <v>1936</v>
      </c>
      <c r="D419" s="129" t="s">
        <v>1937</v>
      </c>
      <c r="E419" s="129" t="s">
        <v>1938</v>
      </c>
      <c r="F419" s="144" t="s">
        <v>1939</v>
      </c>
      <c r="G419" s="139" t="s">
        <v>1940</v>
      </c>
      <c r="H419" s="129" t="s">
        <v>54</v>
      </c>
      <c r="I419" s="129"/>
      <c r="J419" s="129"/>
      <c r="K419" s="129" t="s">
        <v>1941</v>
      </c>
      <c r="L419" s="129" t="s">
        <v>1942</v>
      </c>
      <c r="M419" s="138" t="s">
        <v>1873</v>
      </c>
    </row>
    <row r="420" customFormat="false" ht="24" hidden="false" customHeight="false" outlineLevel="0" collapsed="false">
      <c r="A420" s="125" t="n">
        <v>17</v>
      </c>
      <c r="B420" s="126"/>
      <c r="C420" s="141" t="s">
        <v>1943</v>
      </c>
      <c r="D420" s="129" t="s">
        <v>1944</v>
      </c>
      <c r="E420" s="129" t="s">
        <v>1945</v>
      </c>
      <c r="F420" s="144" t="s">
        <v>1946</v>
      </c>
      <c r="G420" s="139" t="s">
        <v>1947</v>
      </c>
      <c r="H420" s="129" t="s">
        <v>54</v>
      </c>
      <c r="I420" s="129"/>
      <c r="J420" s="129"/>
      <c r="K420" s="129" t="s">
        <v>1948</v>
      </c>
      <c r="L420" s="129" t="s">
        <v>1949</v>
      </c>
      <c r="M420" s="138" t="s">
        <v>1910</v>
      </c>
    </row>
    <row r="421" customFormat="false" ht="24" hidden="false" customHeight="false" outlineLevel="0" collapsed="false">
      <c r="A421" s="125" t="n">
        <v>18</v>
      </c>
      <c r="B421" s="126"/>
      <c r="C421" s="141" t="s">
        <v>1950</v>
      </c>
      <c r="D421" s="129" t="s">
        <v>1951</v>
      </c>
      <c r="E421" s="129" t="s">
        <v>1952</v>
      </c>
      <c r="F421" s="129" t="s">
        <v>1953</v>
      </c>
      <c r="G421" s="139" t="s">
        <v>1954</v>
      </c>
      <c r="H421" s="129" t="s">
        <v>54</v>
      </c>
      <c r="I421" s="129"/>
      <c r="J421" s="129"/>
      <c r="K421" s="129" t="s">
        <v>1955</v>
      </c>
      <c r="L421" s="129" t="s">
        <v>1956</v>
      </c>
      <c r="M421" s="138" t="s">
        <v>1910</v>
      </c>
    </row>
    <row r="422" customFormat="false" ht="24" hidden="false" customHeight="false" outlineLevel="0" collapsed="false">
      <c r="A422" s="125" t="n">
        <v>19</v>
      </c>
      <c r="B422" s="126"/>
      <c r="C422" s="136" t="s">
        <v>1957</v>
      </c>
      <c r="D422" s="129" t="s">
        <v>1958</v>
      </c>
      <c r="E422" s="129" t="s">
        <v>1959</v>
      </c>
      <c r="F422" s="129" t="s">
        <v>1960</v>
      </c>
      <c r="G422" s="139" t="s">
        <v>1961</v>
      </c>
      <c r="H422" s="129" t="s">
        <v>54</v>
      </c>
      <c r="I422" s="129"/>
      <c r="J422" s="129"/>
      <c r="K422" s="129" t="s">
        <v>1962</v>
      </c>
      <c r="L422" s="129" t="s">
        <v>1963</v>
      </c>
      <c r="M422" s="138" t="s">
        <v>1873</v>
      </c>
    </row>
    <row r="423" customFormat="false" ht="24" hidden="false" customHeight="false" outlineLevel="0" collapsed="false">
      <c r="A423" s="125" t="n">
        <v>20</v>
      </c>
      <c r="B423" s="126"/>
      <c r="C423" s="141" t="s">
        <v>1964</v>
      </c>
      <c r="D423" s="129" t="s">
        <v>1965</v>
      </c>
      <c r="E423" s="129" t="s">
        <v>1966</v>
      </c>
      <c r="F423" s="129" t="s">
        <v>1967</v>
      </c>
      <c r="G423" s="139" t="s">
        <v>1968</v>
      </c>
      <c r="H423" s="129" t="s">
        <v>54</v>
      </c>
      <c r="I423" s="129"/>
      <c r="J423" s="129"/>
      <c r="K423" s="129" t="s">
        <v>1969</v>
      </c>
      <c r="L423" s="129" t="s">
        <v>1970</v>
      </c>
      <c r="M423" s="138" t="s">
        <v>1910</v>
      </c>
    </row>
    <row r="424" customFormat="false" ht="24" hidden="false" customHeight="false" outlineLevel="0" collapsed="false">
      <c r="A424" s="125" t="n">
        <v>21</v>
      </c>
      <c r="B424" s="126"/>
      <c r="C424" s="136" t="s">
        <v>1957</v>
      </c>
      <c r="D424" s="129" t="s">
        <v>1958</v>
      </c>
      <c r="E424" s="129" t="s">
        <v>1971</v>
      </c>
      <c r="F424" s="129" t="s">
        <v>1972</v>
      </c>
      <c r="G424" s="139" t="s">
        <v>1973</v>
      </c>
      <c r="H424" s="129" t="s">
        <v>54</v>
      </c>
      <c r="I424" s="129"/>
      <c r="J424" s="129"/>
      <c r="K424" s="129" t="s">
        <v>1974</v>
      </c>
      <c r="L424" s="129" t="s">
        <v>1975</v>
      </c>
      <c r="M424" s="138" t="s">
        <v>1873</v>
      </c>
    </row>
    <row r="425" customFormat="false" ht="24" hidden="false" customHeight="false" outlineLevel="0" collapsed="false">
      <c r="A425" s="125" t="n">
        <v>22</v>
      </c>
      <c r="B425" s="126"/>
      <c r="C425" s="136" t="s">
        <v>1957</v>
      </c>
      <c r="D425" s="129" t="s">
        <v>1958</v>
      </c>
      <c r="E425" s="129" t="s">
        <v>1976</v>
      </c>
      <c r="F425" s="129" t="s">
        <v>1977</v>
      </c>
      <c r="G425" s="139" t="s">
        <v>1978</v>
      </c>
      <c r="H425" s="129" t="s">
        <v>54</v>
      </c>
      <c r="I425" s="129"/>
      <c r="J425" s="129"/>
      <c r="K425" s="129" t="s">
        <v>1974</v>
      </c>
      <c r="L425" s="129" t="s">
        <v>1979</v>
      </c>
      <c r="M425" s="138" t="s">
        <v>1873</v>
      </c>
    </row>
    <row r="426" customFormat="false" ht="24" hidden="false" customHeight="false" outlineLevel="0" collapsed="false">
      <c r="A426" s="125" t="n">
        <v>23</v>
      </c>
      <c r="B426" s="126"/>
      <c r="C426" s="141" t="s">
        <v>1980</v>
      </c>
      <c r="D426" s="129" t="s">
        <v>1981</v>
      </c>
      <c r="E426" s="145" t="s">
        <v>1952</v>
      </c>
      <c r="F426" s="129" t="s">
        <v>1953</v>
      </c>
      <c r="G426" s="139" t="s">
        <v>1982</v>
      </c>
      <c r="H426" s="129" t="s">
        <v>54</v>
      </c>
      <c r="I426" s="129"/>
      <c r="J426" s="129"/>
      <c r="K426" s="129" t="s">
        <v>1955</v>
      </c>
      <c r="L426" s="129" t="s">
        <v>1956</v>
      </c>
      <c r="M426" s="138" t="s">
        <v>1910</v>
      </c>
    </row>
    <row r="427" customFormat="false" ht="24" hidden="false" customHeight="false" outlineLevel="0" collapsed="false">
      <c r="A427" s="125" t="n">
        <v>24</v>
      </c>
      <c r="B427" s="126"/>
      <c r="C427" s="141" t="s">
        <v>1983</v>
      </c>
      <c r="D427" s="129" t="s">
        <v>1984</v>
      </c>
      <c r="E427" s="145" t="s">
        <v>1952</v>
      </c>
      <c r="F427" s="129" t="s">
        <v>1953</v>
      </c>
      <c r="G427" s="139" t="s">
        <v>1985</v>
      </c>
      <c r="H427" s="129" t="s">
        <v>54</v>
      </c>
      <c r="I427" s="129"/>
      <c r="J427" s="129"/>
      <c r="K427" s="140" t="n">
        <v>42194</v>
      </c>
      <c r="L427" s="129" t="s">
        <v>1956</v>
      </c>
      <c r="M427" s="138" t="s">
        <v>1910</v>
      </c>
    </row>
    <row r="428" customFormat="false" ht="24" hidden="false" customHeight="false" outlineLevel="0" collapsed="false">
      <c r="A428" s="125" t="n">
        <v>25</v>
      </c>
      <c r="B428" s="126"/>
      <c r="C428" s="136" t="s">
        <v>1986</v>
      </c>
      <c r="D428" s="129" t="s">
        <v>1899</v>
      </c>
      <c r="E428" s="146" t="s">
        <v>1987</v>
      </c>
      <c r="F428" s="129" t="s">
        <v>1988</v>
      </c>
      <c r="G428" s="139" t="s">
        <v>1989</v>
      </c>
      <c r="H428" s="129"/>
      <c r="I428" s="129"/>
      <c r="J428" s="129" t="s">
        <v>54</v>
      </c>
      <c r="K428" s="129" t="s">
        <v>1990</v>
      </c>
      <c r="L428" s="129" t="s">
        <v>1991</v>
      </c>
      <c r="M428" s="138" t="s">
        <v>1873</v>
      </c>
    </row>
    <row r="429" customFormat="false" ht="24" hidden="false" customHeight="false" outlineLevel="0" collapsed="false">
      <c r="A429" s="125" t="n">
        <v>26</v>
      </c>
      <c r="B429" s="126"/>
      <c r="C429" s="141" t="s">
        <v>1943</v>
      </c>
      <c r="D429" s="129" t="s">
        <v>1944</v>
      </c>
      <c r="E429" s="146" t="s">
        <v>1992</v>
      </c>
      <c r="F429" s="129" t="s">
        <v>1993</v>
      </c>
      <c r="G429" s="139" t="s">
        <v>1994</v>
      </c>
      <c r="H429" s="129" t="s">
        <v>54</v>
      </c>
      <c r="I429" s="129"/>
      <c r="J429" s="129"/>
      <c r="K429" s="140" t="n">
        <v>42348</v>
      </c>
      <c r="L429" s="129" t="s">
        <v>1995</v>
      </c>
      <c r="M429" s="138" t="s">
        <v>1910</v>
      </c>
    </row>
    <row r="430" customFormat="false" ht="24" hidden="false" customHeight="false" outlineLevel="0" collapsed="false">
      <c r="A430" s="125" t="n">
        <v>27</v>
      </c>
      <c r="B430" s="126"/>
      <c r="C430" s="147" t="s">
        <v>1996</v>
      </c>
      <c r="D430" s="145" t="s">
        <v>1997</v>
      </c>
      <c r="E430" s="146" t="s">
        <v>1998</v>
      </c>
      <c r="F430" s="145" t="s">
        <v>1999</v>
      </c>
      <c r="G430" s="148" t="s">
        <v>2000</v>
      </c>
      <c r="H430" s="145"/>
      <c r="I430" s="131"/>
      <c r="J430" s="131" t="s">
        <v>54</v>
      </c>
      <c r="K430" s="132" t="n">
        <v>42011</v>
      </c>
      <c r="L430" s="131" t="s">
        <v>2001</v>
      </c>
      <c r="M430" s="149" t="s">
        <v>1873</v>
      </c>
    </row>
    <row r="431" customFormat="false" ht="36" hidden="false" customHeight="false" outlineLevel="0" collapsed="false">
      <c r="A431" s="125" t="n">
        <v>28</v>
      </c>
      <c r="B431" s="126"/>
      <c r="C431" s="150" t="s">
        <v>2002</v>
      </c>
      <c r="D431" s="145" t="s">
        <v>1997</v>
      </c>
      <c r="E431" s="146" t="s">
        <v>2003</v>
      </c>
      <c r="F431" s="145" t="s">
        <v>2004</v>
      </c>
      <c r="G431" s="148" t="s">
        <v>2005</v>
      </c>
      <c r="H431" s="145"/>
      <c r="I431" s="131"/>
      <c r="J431" s="131" t="s">
        <v>54</v>
      </c>
      <c r="K431" s="131" t="s">
        <v>2006</v>
      </c>
      <c r="L431" s="131" t="s">
        <v>2007</v>
      </c>
      <c r="M431" s="149" t="s">
        <v>1873</v>
      </c>
    </row>
    <row r="432" customFormat="false" ht="24" hidden="false" customHeight="false" outlineLevel="0" collapsed="false">
      <c r="A432" s="125" t="n">
        <v>29</v>
      </c>
      <c r="B432" s="126"/>
      <c r="C432" s="150" t="s">
        <v>2008</v>
      </c>
      <c r="D432" s="145" t="s">
        <v>1958</v>
      </c>
      <c r="E432" s="146" t="s">
        <v>2009</v>
      </c>
      <c r="F432" s="145" t="s">
        <v>2010</v>
      </c>
      <c r="G432" s="148" t="s">
        <v>2011</v>
      </c>
      <c r="H432" s="145" t="s">
        <v>54</v>
      </c>
      <c r="I432" s="131"/>
      <c r="J432" s="131"/>
      <c r="K432" s="132" t="n">
        <v>42279</v>
      </c>
      <c r="L432" s="131" t="s">
        <v>2012</v>
      </c>
      <c r="M432" s="149" t="s">
        <v>1873</v>
      </c>
    </row>
    <row r="433" customFormat="false" ht="24" hidden="false" customHeight="false" outlineLevel="0" collapsed="false">
      <c r="A433" s="125" t="n">
        <v>30</v>
      </c>
      <c r="B433" s="126"/>
      <c r="C433" s="151" t="s">
        <v>2013</v>
      </c>
      <c r="D433" s="146" t="s">
        <v>1997</v>
      </c>
      <c r="E433" s="146" t="s">
        <v>2014</v>
      </c>
      <c r="F433" s="146" t="s">
        <v>2015</v>
      </c>
      <c r="G433" s="148" t="s">
        <v>2016</v>
      </c>
      <c r="H433" s="146"/>
      <c r="I433" s="79"/>
      <c r="J433" s="79" t="s">
        <v>54</v>
      </c>
      <c r="K433" s="152" t="n">
        <v>42462</v>
      </c>
      <c r="L433" s="79" t="s">
        <v>2015</v>
      </c>
      <c r="M433" s="153" t="s">
        <v>1873</v>
      </c>
    </row>
    <row r="434" customFormat="false" ht="36" hidden="false" customHeight="false" outlineLevel="0" collapsed="false">
      <c r="A434" s="125" t="n">
        <v>31</v>
      </c>
      <c r="B434" s="126"/>
      <c r="C434" s="154" t="s">
        <v>2017</v>
      </c>
      <c r="D434" s="146" t="s">
        <v>1965</v>
      </c>
      <c r="E434" s="146" t="s">
        <v>2018</v>
      </c>
      <c r="F434" s="146" t="s">
        <v>2019</v>
      </c>
      <c r="G434" s="148" t="s">
        <v>2020</v>
      </c>
      <c r="H434" s="146" t="s">
        <v>54</v>
      </c>
      <c r="I434" s="79"/>
      <c r="J434" s="79"/>
      <c r="K434" s="79" t="s">
        <v>1287</v>
      </c>
      <c r="L434" s="79" t="s">
        <v>2021</v>
      </c>
      <c r="M434" s="153" t="s">
        <v>1910</v>
      </c>
    </row>
    <row r="435" customFormat="false" ht="24" hidden="false" customHeight="false" outlineLevel="0" collapsed="false">
      <c r="A435" s="125" t="n">
        <v>32</v>
      </c>
      <c r="B435" s="126"/>
      <c r="C435" s="155" t="s">
        <v>2022</v>
      </c>
      <c r="D435" s="146" t="s">
        <v>2023</v>
      </c>
      <c r="E435" s="146" t="s">
        <v>2024</v>
      </c>
      <c r="F435" s="146" t="s">
        <v>2025</v>
      </c>
      <c r="G435" s="148" t="s">
        <v>2026</v>
      </c>
      <c r="H435" s="146" t="s">
        <v>54</v>
      </c>
      <c r="I435" s="79"/>
      <c r="J435" s="79"/>
      <c r="K435" s="79" t="s">
        <v>2027</v>
      </c>
      <c r="L435" s="79" t="s">
        <v>2028</v>
      </c>
      <c r="M435" s="156" t="s">
        <v>1848</v>
      </c>
    </row>
    <row r="436" customFormat="false" ht="24" hidden="false" customHeight="false" outlineLevel="0" collapsed="false">
      <c r="A436" s="125" t="n">
        <v>33</v>
      </c>
      <c r="B436" s="126"/>
      <c r="C436" s="155" t="s">
        <v>2029</v>
      </c>
      <c r="D436" s="146" t="s">
        <v>2030</v>
      </c>
      <c r="E436" s="146" t="s">
        <v>2031</v>
      </c>
      <c r="F436" s="146" t="s">
        <v>2032</v>
      </c>
      <c r="G436" s="148" t="s">
        <v>2033</v>
      </c>
      <c r="H436" s="146" t="s">
        <v>54</v>
      </c>
      <c r="I436" s="79"/>
      <c r="J436" s="79"/>
      <c r="K436" s="79" t="s">
        <v>2034</v>
      </c>
      <c r="L436" s="79" t="s">
        <v>2035</v>
      </c>
      <c r="M436" s="156" t="s">
        <v>1848</v>
      </c>
    </row>
    <row r="437" customFormat="false" ht="24" hidden="false" customHeight="false" outlineLevel="0" collapsed="false">
      <c r="A437" s="125" t="n">
        <v>34</v>
      </c>
      <c r="B437" s="126"/>
      <c r="C437" s="155" t="s">
        <v>2036</v>
      </c>
      <c r="D437" s="146" t="s">
        <v>2037</v>
      </c>
      <c r="E437" s="146" t="s">
        <v>1844</v>
      </c>
      <c r="F437" s="146" t="s">
        <v>2038</v>
      </c>
      <c r="G437" s="148" t="s">
        <v>2039</v>
      </c>
      <c r="H437" s="146" t="s">
        <v>54</v>
      </c>
      <c r="I437" s="79"/>
      <c r="J437" s="79"/>
      <c r="K437" s="152" t="n">
        <v>42526</v>
      </c>
      <c r="L437" s="79" t="s">
        <v>2040</v>
      </c>
      <c r="M437" s="157" t="s">
        <v>1848</v>
      </c>
    </row>
    <row r="438" customFormat="false" ht="24" hidden="false" customHeight="false" outlineLevel="0" collapsed="false">
      <c r="A438" s="125" t="n">
        <v>35</v>
      </c>
      <c r="B438" s="126"/>
      <c r="C438" s="155" t="s">
        <v>2041</v>
      </c>
      <c r="D438" s="146" t="s">
        <v>2042</v>
      </c>
      <c r="E438" s="146" t="s">
        <v>2043</v>
      </c>
      <c r="F438" s="146" t="s">
        <v>2044</v>
      </c>
      <c r="G438" s="148" t="s">
        <v>2045</v>
      </c>
      <c r="H438" s="146" t="s">
        <v>54</v>
      </c>
      <c r="I438" s="79"/>
      <c r="J438" s="79"/>
      <c r="K438" s="152" t="n">
        <v>42405</v>
      </c>
      <c r="L438" s="79" t="s">
        <v>2046</v>
      </c>
      <c r="M438" s="157" t="s">
        <v>1848</v>
      </c>
    </row>
    <row r="439" customFormat="false" ht="24" hidden="false" customHeight="false" outlineLevel="0" collapsed="false">
      <c r="A439" s="125" t="n">
        <v>36</v>
      </c>
      <c r="B439" s="126"/>
      <c r="C439" s="151" t="s">
        <v>2047</v>
      </c>
      <c r="D439" s="146" t="s">
        <v>2048</v>
      </c>
      <c r="E439" s="146" t="s">
        <v>2049</v>
      </c>
      <c r="F439" s="146" t="s">
        <v>2050</v>
      </c>
      <c r="G439" s="148" t="s">
        <v>2051</v>
      </c>
      <c r="H439" s="146" t="s">
        <v>54</v>
      </c>
      <c r="I439" s="79"/>
      <c r="J439" s="79"/>
      <c r="K439" s="152" t="n">
        <v>42405</v>
      </c>
      <c r="L439" s="79" t="s">
        <v>2052</v>
      </c>
      <c r="M439" s="158" t="s">
        <v>1873</v>
      </c>
    </row>
    <row r="440" customFormat="false" ht="24" hidden="false" customHeight="false" outlineLevel="0" collapsed="false">
      <c r="A440" s="125" t="n">
        <v>37</v>
      </c>
      <c r="B440" s="126"/>
      <c r="C440" s="151" t="s">
        <v>2053</v>
      </c>
      <c r="D440" s="146" t="s">
        <v>1958</v>
      </c>
      <c r="E440" s="146" t="s">
        <v>2054</v>
      </c>
      <c r="F440" s="146" t="s">
        <v>2055</v>
      </c>
      <c r="G440" s="148" t="s">
        <v>2056</v>
      </c>
      <c r="H440" s="146" t="s">
        <v>54</v>
      </c>
      <c r="I440" s="79"/>
      <c r="J440" s="79"/>
      <c r="K440" s="152" t="n">
        <v>42585</v>
      </c>
      <c r="L440" s="79" t="s">
        <v>2057</v>
      </c>
      <c r="M440" s="158" t="s">
        <v>1873</v>
      </c>
    </row>
    <row r="441" customFormat="false" ht="24" hidden="false" customHeight="false" outlineLevel="0" collapsed="false">
      <c r="A441" s="125" t="n">
        <v>38</v>
      </c>
      <c r="B441" s="126"/>
      <c r="C441" s="154" t="s">
        <v>2058</v>
      </c>
      <c r="D441" s="146" t="s">
        <v>1965</v>
      </c>
      <c r="E441" s="146" t="s">
        <v>2059</v>
      </c>
      <c r="F441" s="146" t="s">
        <v>2060</v>
      </c>
      <c r="G441" s="148" t="s">
        <v>2061</v>
      </c>
      <c r="H441" s="146"/>
      <c r="I441" s="79"/>
      <c r="J441" s="79" t="s">
        <v>54</v>
      </c>
      <c r="K441" s="79" t="s">
        <v>2062</v>
      </c>
      <c r="L441" s="79" t="s">
        <v>2063</v>
      </c>
      <c r="M441" s="158" t="s">
        <v>1910</v>
      </c>
    </row>
    <row r="442" customFormat="false" ht="24" hidden="false" customHeight="false" outlineLevel="0" collapsed="false">
      <c r="A442" s="125" t="n">
        <v>39</v>
      </c>
      <c r="B442" s="126"/>
      <c r="C442" s="151" t="s">
        <v>1986</v>
      </c>
      <c r="D442" s="146" t="s">
        <v>2064</v>
      </c>
      <c r="E442" s="146" t="s">
        <v>2065</v>
      </c>
      <c r="F442" s="146" t="s">
        <v>2066</v>
      </c>
      <c r="G442" s="148" t="s">
        <v>2067</v>
      </c>
      <c r="H442" s="146" t="s">
        <v>54</v>
      </c>
      <c r="I442" s="79"/>
      <c r="J442" s="79"/>
      <c r="K442" s="79" t="s">
        <v>2068</v>
      </c>
      <c r="L442" s="79" t="s">
        <v>2069</v>
      </c>
      <c r="M442" s="158" t="s">
        <v>1873</v>
      </c>
    </row>
    <row r="443" customFormat="false" ht="36" hidden="false" customHeight="false" outlineLevel="0" collapsed="false">
      <c r="A443" s="125" t="n">
        <v>40</v>
      </c>
      <c r="B443" s="126"/>
      <c r="C443" s="151" t="s">
        <v>2070</v>
      </c>
      <c r="D443" s="146" t="s">
        <v>2064</v>
      </c>
      <c r="E443" s="146" t="s">
        <v>2071</v>
      </c>
      <c r="F443" s="146" t="s">
        <v>2072</v>
      </c>
      <c r="G443" s="148" t="s">
        <v>2073</v>
      </c>
      <c r="H443" s="146" t="s">
        <v>54</v>
      </c>
      <c r="I443" s="79"/>
      <c r="J443" s="79"/>
      <c r="K443" s="79" t="s">
        <v>2074</v>
      </c>
      <c r="L443" s="79" t="s">
        <v>2075</v>
      </c>
      <c r="M443" s="158" t="s">
        <v>1873</v>
      </c>
    </row>
    <row r="444" customFormat="false" ht="36" hidden="false" customHeight="false" outlineLevel="0" collapsed="false">
      <c r="A444" s="125" t="n">
        <v>41</v>
      </c>
      <c r="B444" s="126"/>
      <c r="C444" s="154" t="s">
        <v>2076</v>
      </c>
      <c r="D444" s="146" t="s">
        <v>2077</v>
      </c>
      <c r="E444" s="146" t="s">
        <v>2078</v>
      </c>
      <c r="F444" s="146" t="s">
        <v>2079</v>
      </c>
      <c r="G444" s="148" t="s">
        <v>2080</v>
      </c>
      <c r="H444" s="146" t="s">
        <v>54</v>
      </c>
      <c r="I444" s="79"/>
      <c r="J444" s="79"/>
      <c r="K444" s="79" t="s">
        <v>2081</v>
      </c>
      <c r="L444" s="79" t="s">
        <v>2082</v>
      </c>
      <c r="M444" s="158" t="s">
        <v>1910</v>
      </c>
    </row>
    <row r="445" customFormat="false" ht="24" hidden="false" customHeight="false" outlineLevel="0" collapsed="false">
      <c r="A445" s="125" t="n">
        <v>42</v>
      </c>
      <c r="B445" s="126"/>
      <c r="C445" s="151" t="s">
        <v>2083</v>
      </c>
      <c r="D445" s="146" t="s">
        <v>1958</v>
      </c>
      <c r="E445" s="146" t="s">
        <v>1844</v>
      </c>
      <c r="F445" s="146" t="s">
        <v>2084</v>
      </c>
      <c r="G445" s="148" t="s">
        <v>2085</v>
      </c>
      <c r="H445" s="146" t="s">
        <v>54</v>
      </c>
      <c r="I445" s="79"/>
      <c r="J445" s="79"/>
      <c r="K445" s="79" t="s">
        <v>1974</v>
      </c>
      <c r="L445" s="79" t="s">
        <v>2086</v>
      </c>
      <c r="M445" s="158" t="s">
        <v>1873</v>
      </c>
    </row>
    <row r="446" customFormat="false" ht="24" hidden="false" customHeight="false" outlineLevel="0" collapsed="false">
      <c r="A446" s="125" t="n">
        <v>43</v>
      </c>
      <c r="B446" s="126"/>
      <c r="C446" s="154" t="s">
        <v>2087</v>
      </c>
      <c r="D446" s="146" t="s">
        <v>2088</v>
      </c>
      <c r="E446" s="146" t="s">
        <v>2089</v>
      </c>
      <c r="F446" s="146" t="s">
        <v>2090</v>
      </c>
      <c r="G446" s="148" t="s">
        <v>2091</v>
      </c>
      <c r="H446" s="146" t="s">
        <v>54</v>
      </c>
      <c r="I446" s="79"/>
      <c r="J446" s="79"/>
      <c r="K446" s="79" t="s">
        <v>2092</v>
      </c>
      <c r="L446" s="79" t="s">
        <v>2028</v>
      </c>
      <c r="M446" s="158" t="s">
        <v>1910</v>
      </c>
    </row>
    <row r="447" customFormat="false" ht="24" hidden="false" customHeight="false" outlineLevel="0" collapsed="false">
      <c r="A447" s="125" t="n">
        <v>44</v>
      </c>
      <c r="B447" s="126"/>
      <c r="C447" s="159" t="s">
        <v>2093</v>
      </c>
      <c r="D447" s="146" t="s">
        <v>2094</v>
      </c>
      <c r="E447" s="146" t="s">
        <v>2095</v>
      </c>
      <c r="F447" s="146" t="s">
        <v>2096</v>
      </c>
      <c r="G447" s="148" t="s">
        <v>2097</v>
      </c>
      <c r="H447" s="146" t="s">
        <v>54</v>
      </c>
      <c r="I447" s="79"/>
      <c r="J447" s="79"/>
      <c r="K447" s="79" t="s">
        <v>2098</v>
      </c>
      <c r="L447" s="79" t="s">
        <v>2099</v>
      </c>
      <c r="M447" s="157" t="s">
        <v>1848</v>
      </c>
    </row>
    <row r="448" customFormat="false" ht="24" hidden="false" customHeight="false" outlineLevel="0" collapsed="false">
      <c r="A448" s="125" t="n">
        <v>45</v>
      </c>
      <c r="B448" s="126"/>
      <c r="C448" s="155" t="s">
        <v>2100</v>
      </c>
      <c r="D448" s="146" t="s">
        <v>2042</v>
      </c>
      <c r="E448" s="146" t="s">
        <v>2101</v>
      </c>
      <c r="F448" s="146" t="s">
        <v>2102</v>
      </c>
      <c r="G448" s="148" t="s">
        <v>2103</v>
      </c>
      <c r="H448" s="146" t="s">
        <v>54</v>
      </c>
      <c r="I448" s="79"/>
      <c r="J448" s="79"/>
      <c r="K448" s="152" t="n">
        <v>42554</v>
      </c>
      <c r="L448" s="125" t="s">
        <v>2104</v>
      </c>
      <c r="M448" s="160" t="s">
        <v>1848</v>
      </c>
    </row>
    <row r="449" customFormat="false" ht="24" hidden="false" customHeight="false" outlineLevel="0" collapsed="false">
      <c r="A449" s="125" t="n">
        <v>46</v>
      </c>
      <c r="B449" s="126"/>
      <c r="C449" s="154" t="s">
        <v>2105</v>
      </c>
      <c r="D449" s="146" t="s">
        <v>1944</v>
      </c>
      <c r="E449" s="146" t="s">
        <v>2106</v>
      </c>
      <c r="F449" s="146" t="s">
        <v>2107</v>
      </c>
      <c r="G449" s="148" t="s">
        <v>2108</v>
      </c>
      <c r="H449" s="146" t="s">
        <v>54</v>
      </c>
      <c r="I449" s="79"/>
      <c r="J449" s="79"/>
      <c r="K449" s="79" t="s">
        <v>2109</v>
      </c>
      <c r="L449" s="125" t="s">
        <v>2110</v>
      </c>
      <c r="M449" s="79" t="s">
        <v>1910</v>
      </c>
    </row>
    <row r="450" customFormat="false" ht="36" hidden="false" customHeight="false" outlineLevel="0" collapsed="false">
      <c r="A450" s="125" t="n">
        <v>47</v>
      </c>
      <c r="B450" s="126"/>
      <c r="C450" s="151" t="s">
        <v>2070</v>
      </c>
      <c r="D450" s="146" t="s">
        <v>2064</v>
      </c>
      <c r="E450" s="146" t="s">
        <v>2071</v>
      </c>
      <c r="F450" s="146" t="s">
        <v>2111</v>
      </c>
      <c r="G450" s="148" t="s">
        <v>2112</v>
      </c>
      <c r="H450" s="146" t="s">
        <v>54</v>
      </c>
      <c r="I450" s="79"/>
      <c r="J450" s="79"/>
      <c r="K450" s="79" t="s">
        <v>2068</v>
      </c>
      <c r="L450" s="125" t="s">
        <v>2113</v>
      </c>
      <c r="M450" s="79" t="s">
        <v>1873</v>
      </c>
    </row>
    <row r="451" customFormat="false" ht="24" hidden="false" customHeight="false" outlineLevel="0" collapsed="false">
      <c r="A451" s="125" t="n">
        <v>48</v>
      </c>
      <c r="B451" s="126"/>
      <c r="C451" s="151" t="s">
        <v>2114</v>
      </c>
      <c r="D451" s="146" t="s">
        <v>1958</v>
      </c>
      <c r="E451" s="146" t="s">
        <v>2115</v>
      </c>
      <c r="F451" s="146" t="s">
        <v>2116</v>
      </c>
      <c r="G451" s="148" t="s">
        <v>2117</v>
      </c>
      <c r="H451" s="146" t="s">
        <v>54</v>
      </c>
      <c r="I451" s="79"/>
      <c r="J451" s="79"/>
      <c r="K451" s="79" t="s">
        <v>2118</v>
      </c>
      <c r="L451" s="125" t="s">
        <v>2119</v>
      </c>
      <c r="M451" s="79" t="s">
        <v>1873</v>
      </c>
    </row>
    <row r="452" customFormat="false" ht="24" hidden="false" customHeight="false" outlineLevel="0" collapsed="false">
      <c r="A452" s="125" t="n">
        <v>49</v>
      </c>
      <c r="B452" s="126"/>
      <c r="C452" s="161" t="s">
        <v>2120</v>
      </c>
      <c r="D452" s="146" t="s">
        <v>2121</v>
      </c>
      <c r="E452" s="146" t="s">
        <v>2122</v>
      </c>
      <c r="F452" s="146" t="s">
        <v>2123</v>
      </c>
      <c r="G452" s="148" t="s">
        <v>2124</v>
      </c>
      <c r="H452" s="146" t="s">
        <v>54</v>
      </c>
      <c r="I452" s="79"/>
      <c r="J452" s="79"/>
      <c r="K452" s="79" t="s">
        <v>2125</v>
      </c>
      <c r="L452" s="125" t="s">
        <v>2126</v>
      </c>
      <c r="M452" s="79" t="s">
        <v>1873</v>
      </c>
    </row>
    <row r="453" customFormat="false" ht="36" hidden="false" customHeight="false" outlineLevel="0" collapsed="false">
      <c r="A453" s="125" t="n">
        <v>50</v>
      </c>
      <c r="B453" s="126"/>
      <c r="C453" s="162" t="s">
        <v>2127</v>
      </c>
      <c r="D453" s="146" t="s">
        <v>2128</v>
      </c>
      <c r="E453" s="146" t="s">
        <v>2129</v>
      </c>
      <c r="F453" s="146" t="s">
        <v>2130</v>
      </c>
      <c r="G453" s="148" t="s">
        <v>2131</v>
      </c>
      <c r="H453" s="146" t="s">
        <v>54</v>
      </c>
      <c r="I453" s="79"/>
      <c r="J453" s="79"/>
      <c r="K453" s="152" t="n">
        <v>42649</v>
      </c>
      <c r="L453" s="125" t="s">
        <v>2132</v>
      </c>
      <c r="M453" s="79" t="s">
        <v>1873</v>
      </c>
    </row>
    <row r="454" customFormat="false" ht="36" hidden="false" customHeight="false" outlineLevel="0" collapsed="false">
      <c r="A454" s="125" t="n">
        <v>51</v>
      </c>
      <c r="B454" s="126"/>
      <c r="C454" s="163" t="s">
        <v>2133</v>
      </c>
      <c r="D454" s="146" t="s">
        <v>2134</v>
      </c>
      <c r="E454" s="146" t="s">
        <v>2135</v>
      </c>
      <c r="F454" s="146" t="s">
        <v>2136</v>
      </c>
      <c r="G454" s="148" t="s">
        <v>2137</v>
      </c>
      <c r="H454" s="146" t="s">
        <v>54</v>
      </c>
      <c r="I454" s="79"/>
      <c r="J454" s="79"/>
      <c r="K454" s="79" t="s">
        <v>1445</v>
      </c>
      <c r="L454" s="164" t="s">
        <v>2138</v>
      </c>
      <c r="M454" s="79" t="s">
        <v>1910</v>
      </c>
    </row>
    <row r="455" customFormat="false" ht="24" hidden="false" customHeight="false" outlineLevel="0" collapsed="false">
      <c r="A455" s="125" t="n">
        <v>52</v>
      </c>
      <c r="B455" s="126"/>
      <c r="C455" s="165" t="s">
        <v>2139</v>
      </c>
      <c r="D455" s="166" t="s">
        <v>2140</v>
      </c>
      <c r="E455" s="166" t="s">
        <v>2141</v>
      </c>
      <c r="F455" s="166" t="s">
        <v>2142</v>
      </c>
      <c r="G455" s="167" t="s">
        <v>2143</v>
      </c>
      <c r="H455" s="166" t="s">
        <v>54</v>
      </c>
      <c r="I455" s="168"/>
      <c r="J455" s="168"/>
      <c r="K455" s="168" t="s">
        <v>2144</v>
      </c>
      <c r="L455" s="169" t="s">
        <v>2145</v>
      </c>
      <c r="M455" s="170" t="s">
        <v>1848</v>
      </c>
    </row>
    <row r="456" customFormat="false" ht="24" hidden="false" customHeight="false" outlineLevel="0" collapsed="false">
      <c r="A456" s="125" t="n">
        <v>53</v>
      </c>
      <c r="B456" s="126"/>
      <c r="C456" s="171" t="s">
        <v>2146</v>
      </c>
      <c r="D456" s="146" t="s">
        <v>2147</v>
      </c>
      <c r="E456" s="146" t="s">
        <v>2148</v>
      </c>
      <c r="F456" s="146" t="s">
        <v>2149</v>
      </c>
      <c r="G456" s="148" t="s">
        <v>2150</v>
      </c>
      <c r="H456" s="146" t="s">
        <v>54</v>
      </c>
      <c r="I456" s="79"/>
      <c r="J456" s="79"/>
      <c r="K456" s="79" t="s">
        <v>2144</v>
      </c>
      <c r="L456" s="164" t="s">
        <v>2151</v>
      </c>
      <c r="M456" s="172" t="s">
        <v>1910</v>
      </c>
    </row>
    <row r="457" customFormat="false" ht="24" hidden="false" customHeight="false" outlineLevel="0" collapsed="false">
      <c r="A457" s="125" t="n">
        <v>54</v>
      </c>
      <c r="B457" s="126"/>
      <c r="C457" s="171" t="s">
        <v>2146</v>
      </c>
      <c r="D457" s="146" t="s">
        <v>2147</v>
      </c>
      <c r="E457" s="146" t="s">
        <v>2148</v>
      </c>
      <c r="F457" s="146" t="s">
        <v>2152</v>
      </c>
      <c r="G457" s="148" t="s">
        <v>2153</v>
      </c>
      <c r="H457" s="146" t="s">
        <v>54</v>
      </c>
      <c r="I457" s="79"/>
      <c r="J457" s="79"/>
      <c r="K457" s="79" t="s">
        <v>2144</v>
      </c>
      <c r="L457" s="164" t="s">
        <v>2154</v>
      </c>
      <c r="M457" s="170" t="s">
        <v>1848</v>
      </c>
    </row>
    <row r="458" customFormat="false" ht="24" hidden="false" customHeight="false" outlineLevel="0" collapsed="false">
      <c r="A458" s="125" t="n">
        <v>55</v>
      </c>
      <c r="B458" s="126"/>
      <c r="C458" s="173" t="s">
        <v>2155</v>
      </c>
      <c r="D458" s="146" t="s">
        <v>2156</v>
      </c>
      <c r="E458" s="146" t="s">
        <v>2157</v>
      </c>
      <c r="F458" s="146" t="s">
        <v>2158</v>
      </c>
      <c r="G458" s="148" t="s">
        <v>2159</v>
      </c>
      <c r="H458" s="146" t="s">
        <v>54</v>
      </c>
      <c r="I458" s="79"/>
      <c r="J458" s="79"/>
      <c r="K458" s="79" t="s">
        <v>2144</v>
      </c>
      <c r="L458" s="164" t="s">
        <v>2160</v>
      </c>
      <c r="M458" s="170" t="s">
        <v>1848</v>
      </c>
    </row>
    <row r="459" customFormat="false" ht="24" hidden="false" customHeight="false" outlineLevel="0" collapsed="false">
      <c r="A459" s="125" t="n">
        <v>56</v>
      </c>
      <c r="B459" s="126"/>
      <c r="C459" s="174" t="s">
        <v>2139</v>
      </c>
      <c r="D459" s="146" t="s">
        <v>2048</v>
      </c>
      <c r="E459" s="146" t="s">
        <v>2141</v>
      </c>
      <c r="F459" s="146" t="s">
        <v>2161</v>
      </c>
      <c r="G459" s="148" t="s">
        <v>2162</v>
      </c>
      <c r="H459" s="146" t="s">
        <v>54</v>
      </c>
      <c r="I459" s="79"/>
      <c r="J459" s="79"/>
      <c r="K459" s="153" t="s">
        <v>2144</v>
      </c>
      <c r="L459" s="175" t="s">
        <v>2163</v>
      </c>
      <c r="M459" s="170" t="s">
        <v>1848</v>
      </c>
    </row>
    <row r="460" customFormat="false" ht="24" hidden="false" customHeight="false" outlineLevel="0" collapsed="false">
      <c r="A460" s="125" t="n">
        <v>57</v>
      </c>
      <c r="B460" s="126"/>
      <c r="C460" s="176" t="s">
        <v>2164</v>
      </c>
      <c r="D460" s="146" t="s">
        <v>1861</v>
      </c>
      <c r="E460" s="146" t="s">
        <v>2165</v>
      </c>
      <c r="F460" s="146" t="s">
        <v>2166</v>
      </c>
      <c r="G460" s="148" t="s">
        <v>2167</v>
      </c>
      <c r="H460" s="146" t="s">
        <v>54</v>
      </c>
      <c r="I460" s="79"/>
      <c r="J460" s="79"/>
      <c r="K460" s="153" t="s">
        <v>2168</v>
      </c>
      <c r="L460" s="175" t="s">
        <v>2169</v>
      </c>
      <c r="M460" s="153" t="s">
        <v>1910</v>
      </c>
    </row>
    <row r="461" customFormat="false" ht="24" hidden="false" customHeight="false" outlineLevel="0" collapsed="false">
      <c r="A461" s="125" t="n">
        <v>58</v>
      </c>
      <c r="B461" s="126"/>
      <c r="C461" s="176" t="s">
        <v>2164</v>
      </c>
      <c r="D461" s="146" t="s">
        <v>1861</v>
      </c>
      <c r="E461" s="146" t="s">
        <v>2170</v>
      </c>
      <c r="F461" s="146" t="s">
        <v>2171</v>
      </c>
      <c r="G461" s="148" t="s">
        <v>2172</v>
      </c>
      <c r="H461" s="146" t="s">
        <v>54</v>
      </c>
      <c r="I461" s="79"/>
      <c r="J461" s="79"/>
      <c r="K461" s="153" t="s">
        <v>2168</v>
      </c>
      <c r="L461" s="175" t="s">
        <v>2173</v>
      </c>
      <c r="M461" s="170" t="s">
        <v>1848</v>
      </c>
    </row>
    <row r="462" customFormat="false" ht="24" hidden="false" customHeight="false" outlineLevel="0" collapsed="false">
      <c r="A462" s="125" t="n">
        <v>59</v>
      </c>
      <c r="B462" s="126"/>
      <c r="C462" s="176" t="s">
        <v>2164</v>
      </c>
      <c r="D462" s="146" t="s">
        <v>1861</v>
      </c>
      <c r="E462" s="146" t="s">
        <v>2174</v>
      </c>
      <c r="F462" s="146" t="s">
        <v>2175</v>
      </c>
      <c r="G462" s="148" t="s">
        <v>2172</v>
      </c>
      <c r="H462" s="146" t="s">
        <v>54</v>
      </c>
      <c r="I462" s="79"/>
      <c r="J462" s="79"/>
      <c r="K462" s="153" t="s">
        <v>2168</v>
      </c>
      <c r="L462" s="175" t="s">
        <v>2176</v>
      </c>
      <c r="M462" s="170" t="s">
        <v>1848</v>
      </c>
    </row>
    <row r="463" customFormat="false" ht="24" hidden="false" customHeight="false" outlineLevel="0" collapsed="false">
      <c r="A463" s="125" t="n">
        <v>60</v>
      </c>
      <c r="B463" s="126"/>
      <c r="C463" s="176" t="s">
        <v>2177</v>
      </c>
      <c r="D463" s="146" t="s">
        <v>1843</v>
      </c>
      <c r="E463" s="146" t="s">
        <v>2178</v>
      </c>
      <c r="F463" s="146" t="s">
        <v>2179</v>
      </c>
      <c r="G463" s="148" t="s">
        <v>2180</v>
      </c>
      <c r="H463" s="146" t="s">
        <v>54</v>
      </c>
      <c r="I463" s="79"/>
      <c r="J463" s="79"/>
      <c r="K463" s="152" t="n">
        <v>42530</v>
      </c>
      <c r="L463" s="175" t="s">
        <v>2181</v>
      </c>
      <c r="M463" s="170" t="s">
        <v>1848</v>
      </c>
    </row>
    <row r="464" customFormat="false" ht="24" hidden="false" customHeight="false" outlineLevel="0" collapsed="false">
      <c r="A464" s="125" t="n">
        <v>61</v>
      </c>
      <c r="B464" s="126"/>
      <c r="C464" s="177" t="s">
        <v>2182</v>
      </c>
      <c r="D464" s="166" t="s">
        <v>2183</v>
      </c>
      <c r="E464" s="166" t="s">
        <v>2184</v>
      </c>
      <c r="F464" s="166" t="s">
        <v>2185</v>
      </c>
      <c r="G464" s="167" t="s">
        <v>2186</v>
      </c>
      <c r="H464" s="166" t="s">
        <v>54</v>
      </c>
      <c r="I464" s="168"/>
      <c r="J464" s="168"/>
      <c r="K464" s="172" t="s">
        <v>1400</v>
      </c>
      <c r="L464" s="178" t="s">
        <v>2187</v>
      </c>
      <c r="M464" s="170" t="s">
        <v>1848</v>
      </c>
    </row>
    <row r="465" customFormat="false" ht="24" hidden="false" customHeight="false" outlineLevel="0" collapsed="false">
      <c r="A465" s="125" t="n">
        <v>62</v>
      </c>
      <c r="B465" s="126"/>
      <c r="C465" s="179" t="s">
        <v>2188</v>
      </c>
      <c r="D465" s="146" t="s">
        <v>2189</v>
      </c>
      <c r="E465" s="146" t="s">
        <v>2190</v>
      </c>
      <c r="F465" s="146" t="s">
        <v>2191</v>
      </c>
      <c r="G465" s="148" t="s">
        <v>2192</v>
      </c>
      <c r="H465" s="146" t="s">
        <v>54</v>
      </c>
      <c r="I465" s="79"/>
      <c r="J465" s="79"/>
      <c r="K465" s="153" t="s">
        <v>1400</v>
      </c>
      <c r="L465" s="175" t="s">
        <v>2193</v>
      </c>
      <c r="M465" s="180" t="s">
        <v>1848</v>
      </c>
    </row>
    <row r="466" customFormat="false" ht="24" hidden="false" customHeight="false" outlineLevel="0" collapsed="false">
      <c r="A466" s="125" t="n">
        <v>63</v>
      </c>
      <c r="B466" s="126"/>
      <c r="C466" s="179" t="s">
        <v>2188</v>
      </c>
      <c r="D466" s="146" t="s">
        <v>2189</v>
      </c>
      <c r="E466" s="146" t="s">
        <v>2190</v>
      </c>
      <c r="F466" s="146" t="s">
        <v>2194</v>
      </c>
      <c r="G466" s="148" t="s">
        <v>2195</v>
      </c>
      <c r="H466" s="146" t="s">
        <v>54</v>
      </c>
      <c r="I466" s="79"/>
      <c r="J466" s="79"/>
      <c r="K466" s="153" t="s">
        <v>1400</v>
      </c>
      <c r="L466" s="175" t="s">
        <v>2196</v>
      </c>
      <c r="M466" s="170" t="s">
        <v>1848</v>
      </c>
    </row>
    <row r="467" customFormat="false" ht="24" hidden="false" customHeight="false" outlineLevel="0" collapsed="false">
      <c r="A467" s="125" t="n">
        <v>64</v>
      </c>
      <c r="B467" s="126"/>
      <c r="C467" s="158" t="s">
        <v>2197</v>
      </c>
      <c r="D467" s="146" t="s">
        <v>2094</v>
      </c>
      <c r="E467" s="146" t="s">
        <v>2198</v>
      </c>
      <c r="F467" s="146" t="s">
        <v>2199</v>
      </c>
      <c r="G467" s="148" t="s">
        <v>2200</v>
      </c>
      <c r="H467" s="146" t="s">
        <v>54</v>
      </c>
      <c r="I467" s="79"/>
      <c r="J467" s="79"/>
      <c r="K467" s="79"/>
      <c r="L467" s="175" t="s">
        <v>2201</v>
      </c>
      <c r="M467" s="170" t="s">
        <v>1848</v>
      </c>
    </row>
    <row r="468" customFormat="false" ht="24" hidden="false" customHeight="false" outlineLevel="0" collapsed="false">
      <c r="A468" s="125" t="n">
        <v>65</v>
      </c>
      <c r="B468" s="126"/>
      <c r="C468" s="181" t="s">
        <v>2202</v>
      </c>
      <c r="D468" s="146" t="s">
        <v>1886</v>
      </c>
      <c r="E468" s="146" t="s">
        <v>2203</v>
      </c>
      <c r="F468" s="146" t="s">
        <v>2204</v>
      </c>
      <c r="G468" s="148" t="s">
        <v>2205</v>
      </c>
      <c r="H468" s="146" t="s">
        <v>54</v>
      </c>
      <c r="I468" s="79"/>
      <c r="J468" s="79"/>
      <c r="K468" s="152" t="n">
        <v>42530</v>
      </c>
      <c r="L468" s="175" t="s">
        <v>2206</v>
      </c>
      <c r="M468" s="170" t="s">
        <v>1848</v>
      </c>
    </row>
    <row r="469" customFormat="false" ht="24" hidden="false" customHeight="false" outlineLevel="0" collapsed="false">
      <c r="A469" s="125" t="n">
        <v>66</v>
      </c>
      <c r="B469" s="126"/>
      <c r="C469" s="182" t="s">
        <v>2207</v>
      </c>
      <c r="D469" s="146" t="s">
        <v>2208</v>
      </c>
      <c r="E469" s="146" t="s">
        <v>2209</v>
      </c>
      <c r="F469" s="146" t="s">
        <v>2210</v>
      </c>
      <c r="G469" s="164" t="s">
        <v>2211</v>
      </c>
      <c r="H469" s="146" t="s">
        <v>54</v>
      </c>
      <c r="I469" s="79"/>
      <c r="J469" s="79"/>
      <c r="K469" s="79" t="s">
        <v>2212</v>
      </c>
      <c r="L469" s="164" t="s">
        <v>2213</v>
      </c>
      <c r="M469" s="153" t="s">
        <v>1873</v>
      </c>
    </row>
    <row r="470" customFormat="false" ht="36" hidden="false" customHeight="false" outlineLevel="0" collapsed="false">
      <c r="A470" s="125" t="n">
        <v>67</v>
      </c>
      <c r="B470" s="126"/>
      <c r="C470" s="182" t="s">
        <v>2214</v>
      </c>
      <c r="D470" s="146" t="s">
        <v>2215</v>
      </c>
      <c r="E470" s="146" t="s">
        <v>2216</v>
      </c>
      <c r="F470" s="146" t="s">
        <v>2217</v>
      </c>
      <c r="G470" s="164" t="s">
        <v>2218</v>
      </c>
      <c r="H470" s="146" t="s">
        <v>54</v>
      </c>
      <c r="I470" s="79"/>
      <c r="J470" s="79"/>
      <c r="K470" s="79" t="s">
        <v>2219</v>
      </c>
      <c r="L470" s="164" t="s">
        <v>2220</v>
      </c>
      <c r="M470" s="79" t="s">
        <v>1873</v>
      </c>
    </row>
    <row r="471" customFormat="false" ht="36" hidden="false" customHeight="false" outlineLevel="0" collapsed="false">
      <c r="A471" s="125" t="n">
        <v>68</v>
      </c>
      <c r="B471" s="126"/>
      <c r="C471" s="163" t="s">
        <v>2221</v>
      </c>
      <c r="D471" s="146" t="s">
        <v>2222</v>
      </c>
      <c r="E471" s="146" t="s">
        <v>2223</v>
      </c>
      <c r="F471" s="146" t="s">
        <v>2224</v>
      </c>
      <c r="G471" s="164" t="s">
        <v>2225</v>
      </c>
      <c r="H471" s="146" t="s">
        <v>54</v>
      </c>
      <c r="I471" s="79"/>
      <c r="J471" s="79"/>
      <c r="K471" s="79" t="s">
        <v>2226</v>
      </c>
      <c r="L471" s="164" t="s">
        <v>2227</v>
      </c>
      <c r="M471" s="79" t="s">
        <v>1873</v>
      </c>
    </row>
    <row r="472" customFormat="false" ht="36" hidden="false" customHeight="false" outlineLevel="0" collapsed="false">
      <c r="A472" s="125" t="n">
        <v>69</v>
      </c>
      <c r="B472" s="126"/>
      <c r="C472" s="183" t="s">
        <v>2228</v>
      </c>
      <c r="D472" s="146" t="s">
        <v>1918</v>
      </c>
      <c r="E472" s="146" t="s">
        <v>2229</v>
      </c>
      <c r="F472" s="146" t="s">
        <v>2230</v>
      </c>
      <c r="G472" s="164" t="s">
        <v>2231</v>
      </c>
      <c r="H472" s="79" t="s">
        <v>54</v>
      </c>
      <c r="I472" s="79"/>
      <c r="J472" s="79"/>
      <c r="K472" s="79" t="s">
        <v>1395</v>
      </c>
      <c r="L472" s="164" t="s">
        <v>2232</v>
      </c>
      <c r="M472" s="160" t="s">
        <v>1848</v>
      </c>
    </row>
    <row r="473" customFormat="false" ht="24" hidden="false" customHeight="false" outlineLevel="0" collapsed="false">
      <c r="A473" s="125" t="n">
        <v>70</v>
      </c>
      <c r="B473" s="126"/>
      <c r="C473" s="182" t="s">
        <v>1891</v>
      </c>
      <c r="D473" s="146" t="s">
        <v>1892</v>
      </c>
      <c r="E473" s="146" t="s">
        <v>2233</v>
      </c>
      <c r="F473" s="146" t="s">
        <v>2234</v>
      </c>
      <c r="G473" s="79" t="s">
        <v>2235</v>
      </c>
      <c r="H473" s="79" t="s">
        <v>54</v>
      </c>
      <c r="I473" s="79"/>
      <c r="J473" s="79"/>
      <c r="K473" s="79" t="s">
        <v>2236</v>
      </c>
      <c r="L473" s="164" t="s">
        <v>2237</v>
      </c>
      <c r="M473" s="79" t="s">
        <v>1910</v>
      </c>
    </row>
    <row r="474" customFormat="false" ht="24" hidden="false" customHeight="false" outlineLevel="0" collapsed="false">
      <c r="A474" s="125" t="n">
        <v>71</v>
      </c>
      <c r="B474" s="126"/>
      <c r="C474" s="163" t="s">
        <v>2238</v>
      </c>
      <c r="D474" s="146" t="s">
        <v>1854</v>
      </c>
      <c r="E474" s="146" t="s">
        <v>2239</v>
      </c>
      <c r="F474" s="146" t="s">
        <v>2240</v>
      </c>
      <c r="G474" s="79" t="s">
        <v>2241</v>
      </c>
      <c r="H474" s="79" t="s">
        <v>54</v>
      </c>
      <c r="I474" s="79"/>
      <c r="J474" s="79"/>
      <c r="K474" s="79" t="s">
        <v>2236</v>
      </c>
      <c r="L474" s="164" t="s">
        <v>2242</v>
      </c>
      <c r="M474" s="79" t="s">
        <v>1873</v>
      </c>
    </row>
    <row r="475" customFormat="false" ht="24" hidden="false" customHeight="false" outlineLevel="0" collapsed="false">
      <c r="A475" s="125" t="n">
        <v>72</v>
      </c>
      <c r="B475" s="126"/>
      <c r="C475" s="163" t="s">
        <v>2243</v>
      </c>
      <c r="D475" s="146" t="s">
        <v>2244</v>
      </c>
      <c r="E475" s="146" t="s">
        <v>2245</v>
      </c>
      <c r="F475" s="146" t="s">
        <v>2246</v>
      </c>
      <c r="G475" s="79" t="s">
        <v>2247</v>
      </c>
      <c r="H475" s="79" t="s">
        <v>54</v>
      </c>
      <c r="I475" s="79"/>
      <c r="J475" s="79"/>
      <c r="K475" s="79" t="s">
        <v>2248</v>
      </c>
      <c r="L475" s="164" t="s">
        <v>2249</v>
      </c>
      <c r="M475" s="184" t="s">
        <v>1848</v>
      </c>
    </row>
    <row r="476" customFormat="false" ht="24" hidden="false" customHeight="false" outlineLevel="0" collapsed="false">
      <c r="A476" s="125" t="n">
        <v>73</v>
      </c>
      <c r="B476" s="126"/>
      <c r="C476" s="183" t="s">
        <v>2250</v>
      </c>
      <c r="D476" s="146" t="s">
        <v>2251</v>
      </c>
      <c r="E476" s="146" t="s">
        <v>2252</v>
      </c>
      <c r="F476" s="146" t="s">
        <v>2253</v>
      </c>
      <c r="G476" s="164" t="s">
        <v>2254</v>
      </c>
      <c r="H476" s="79"/>
      <c r="I476" s="79"/>
      <c r="J476" s="79" t="s">
        <v>54</v>
      </c>
      <c r="K476" s="152" t="n">
        <v>42225</v>
      </c>
      <c r="L476" s="79" t="s">
        <v>2255</v>
      </c>
      <c r="M476" s="184" t="s">
        <v>1848</v>
      </c>
    </row>
    <row r="477" customFormat="false" ht="24" hidden="false" customHeight="false" outlineLevel="0" collapsed="false">
      <c r="A477" s="125" t="n">
        <v>74</v>
      </c>
      <c r="B477" s="126"/>
      <c r="C477" s="185" t="s">
        <v>2256</v>
      </c>
      <c r="D477" s="146" t="s">
        <v>1958</v>
      </c>
      <c r="E477" s="146" t="s">
        <v>2257</v>
      </c>
      <c r="F477" s="146" t="s">
        <v>2258</v>
      </c>
      <c r="G477" s="79" t="s">
        <v>2259</v>
      </c>
      <c r="H477" s="79" t="s">
        <v>54</v>
      </c>
      <c r="I477" s="79"/>
      <c r="J477" s="79"/>
      <c r="K477" s="79" t="s">
        <v>2260</v>
      </c>
      <c r="L477" s="79" t="s">
        <v>2261</v>
      </c>
      <c r="M477" s="186" t="s">
        <v>1910</v>
      </c>
    </row>
    <row r="478" customFormat="false" ht="24" hidden="false" customHeight="false" outlineLevel="0" collapsed="false">
      <c r="A478" s="125" t="n">
        <v>75</v>
      </c>
      <c r="B478" s="126"/>
      <c r="C478" s="183" t="s">
        <v>2262</v>
      </c>
      <c r="D478" s="146" t="s">
        <v>2263</v>
      </c>
      <c r="E478" s="146" t="s">
        <v>2264</v>
      </c>
      <c r="F478" s="146" t="s">
        <v>2265</v>
      </c>
      <c r="G478" s="79" t="s">
        <v>2266</v>
      </c>
      <c r="H478" s="79" t="s">
        <v>54</v>
      </c>
      <c r="I478" s="79"/>
      <c r="J478" s="79"/>
      <c r="K478" s="79" t="s">
        <v>2267</v>
      </c>
      <c r="L478" s="79" t="s">
        <v>2268</v>
      </c>
      <c r="M478" s="186" t="s">
        <v>1873</v>
      </c>
    </row>
    <row r="479" customFormat="false" ht="24" hidden="false" customHeight="false" outlineLevel="0" collapsed="false">
      <c r="A479" s="125" t="n">
        <v>76</v>
      </c>
      <c r="B479" s="126"/>
      <c r="C479" s="79" t="s">
        <v>2269</v>
      </c>
      <c r="D479" s="146" t="s">
        <v>2270</v>
      </c>
      <c r="E479" s="146" t="s">
        <v>2271</v>
      </c>
      <c r="F479" s="146" t="s">
        <v>2272</v>
      </c>
      <c r="G479" s="79" t="s">
        <v>2273</v>
      </c>
      <c r="H479" s="79" t="s">
        <v>54</v>
      </c>
      <c r="I479" s="79"/>
      <c r="J479" s="79"/>
      <c r="K479" s="79" t="s">
        <v>2274</v>
      </c>
      <c r="L479" s="79" t="s">
        <v>2268</v>
      </c>
      <c r="M479" s="186" t="s">
        <v>1910</v>
      </c>
    </row>
    <row r="480" customFormat="false" ht="24" hidden="false" customHeight="false" outlineLevel="0" collapsed="false">
      <c r="A480" s="125" t="n">
        <v>77</v>
      </c>
      <c r="B480" s="126"/>
      <c r="C480" s="163" t="s">
        <v>2275</v>
      </c>
      <c r="D480" s="146" t="s">
        <v>2276</v>
      </c>
      <c r="E480" s="146" t="s">
        <v>2277</v>
      </c>
      <c r="F480" s="146" t="s">
        <v>2278</v>
      </c>
      <c r="G480" s="79" t="s">
        <v>2279</v>
      </c>
      <c r="H480" s="79" t="s">
        <v>54</v>
      </c>
      <c r="I480" s="79"/>
      <c r="J480" s="79"/>
      <c r="K480" s="79" t="s">
        <v>2280</v>
      </c>
      <c r="L480" s="79" t="s">
        <v>2281</v>
      </c>
      <c r="M480" s="184" t="s">
        <v>1848</v>
      </c>
    </row>
    <row r="481" customFormat="false" ht="24" hidden="false" customHeight="false" outlineLevel="0" collapsed="false">
      <c r="A481" s="125" t="n">
        <v>78</v>
      </c>
      <c r="B481" s="126"/>
      <c r="C481" s="163" t="s">
        <v>2275</v>
      </c>
      <c r="D481" s="146" t="s">
        <v>2156</v>
      </c>
      <c r="E481" s="146" t="s">
        <v>2277</v>
      </c>
      <c r="F481" s="146" t="s">
        <v>2282</v>
      </c>
      <c r="G481" s="79" t="s">
        <v>2283</v>
      </c>
      <c r="H481" s="79" t="s">
        <v>54</v>
      </c>
      <c r="I481" s="79"/>
      <c r="J481" s="79"/>
      <c r="K481" s="152" t="n">
        <v>42809</v>
      </c>
      <c r="L481" s="79" t="s">
        <v>2284</v>
      </c>
      <c r="M481" s="187" t="s">
        <v>1848</v>
      </c>
    </row>
    <row r="482" customFormat="false" ht="24" hidden="false" customHeight="false" outlineLevel="0" collapsed="false">
      <c r="A482" s="125" t="n">
        <v>79</v>
      </c>
      <c r="B482" s="126"/>
      <c r="C482" s="188" t="s">
        <v>2285</v>
      </c>
      <c r="D482" s="146" t="s">
        <v>2183</v>
      </c>
      <c r="E482" s="146" t="s">
        <v>2286</v>
      </c>
      <c r="F482" s="146" t="s">
        <v>2287</v>
      </c>
      <c r="G482" s="79" t="s">
        <v>2288</v>
      </c>
      <c r="H482" s="79" t="s">
        <v>54</v>
      </c>
      <c r="I482" s="79"/>
      <c r="J482" s="79"/>
      <c r="K482" s="152" t="n">
        <v>42809</v>
      </c>
      <c r="L482" s="79" t="s">
        <v>2289</v>
      </c>
      <c r="M482" s="187" t="s">
        <v>1848</v>
      </c>
    </row>
    <row r="483" customFormat="false" ht="24" hidden="false" customHeight="false" outlineLevel="0" collapsed="false">
      <c r="A483" s="125" t="n">
        <v>80</v>
      </c>
      <c r="B483" s="126"/>
      <c r="C483" s="188" t="s">
        <v>2285</v>
      </c>
      <c r="D483" s="146" t="s">
        <v>2183</v>
      </c>
      <c r="E483" s="146" t="s">
        <v>2286</v>
      </c>
      <c r="F483" s="146" t="s">
        <v>2290</v>
      </c>
      <c r="G483" s="79" t="s">
        <v>2291</v>
      </c>
      <c r="H483" s="79" t="s">
        <v>54</v>
      </c>
      <c r="I483" s="79"/>
      <c r="J483" s="79"/>
      <c r="K483" s="152" t="n">
        <v>42809</v>
      </c>
      <c r="L483" s="79" t="s">
        <v>2292</v>
      </c>
      <c r="M483" s="187" t="s">
        <v>1848</v>
      </c>
    </row>
    <row r="484" customFormat="false" ht="24" hidden="false" customHeight="false" outlineLevel="0" collapsed="false">
      <c r="A484" s="125" t="n">
        <v>81</v>
      </c>
      <c r="B484" s="126"/>
      <c r="C484" s="163" t="s">
        <v>2293</v>
      </c>
      <c r="D484" s="146" t="s">
        <v>2294</v>
      </c>
      <c r="E484" s="146" t="s">
        <v>2295</v>
      </c>
      <c r="F484" s="146" t="s">
        <v>2296</v>
      </c>
      <c r="G484" s="79" t="s">
        <v>2297</v>
      </c>
      <c r="H484" s="79" t="s">
        <v>54</v>
      </c>
      <c r="I484" s="79"/>
      <c r="J484" s="79"/>
      <c r="K484" s="152" t="n">
        <v>42809</v>
      </c>
      <c r="L484" s="79" t="s">
        <v>2298</v>
      </c>
      <c r="M484" s="187" t="s">
        <v>1848</v>
      </c>
    </row>
    <row r="485" customFormat="false" ht="24" hidden="false" customHeight="false" outlineLevel="0" collapsed="false">
      <c r="A485" s="125" t="n">
        <v>82</v>
      </c>
      <c r="B485" s="126"/>
      <c r="C485" s="163" t="s">
        <v>2299</v>
      </c>
      <c r="D485" s="79" t="s">
        <v>2183</v>
      </c>
      <c r="E485" s="164" t="s">
        <v>2300</v>
      </c>
      <c r="F485" s="164" t="s">
        <v>2301</v>
      </c>
      <c r="G485" s="79" t="s">
        <v>2302</v>
      </c>
      <c r="H485" s="79" t="s">
        <v>54</v>
      </c>
      <c r="I485" s="79"/>
      <c r="J485" s="79"/>
      <c r="K485" s="152" t="n">
        <v>42809</v>
      </c>
      <c r="L485" s="79" t="s">
        <v>2303</v>
      </c>
      <c r="M485" s="187" t="s">
        <v>1848</v>
      </c>
    </row>
    <row r="486" customFormat="false" ht="24" hidden="false" customHeight="false" outlineLevel="0" collapsed="false">
      <c r="A486" s="125" t="n">
        <v>83</v>
      </c>
      <c r="B486" s="126"/>
      <c r="C486" s="163" t="s">
        <v>2299</v>
      </c>
      <c r="D486" s="79" t="s">
        <v>2183</v>
      </c>
      <c r="E486" s="164" t="s">
        <v>2304</v>
      </c>
      <c r="F486" s="164" t="s">
        <v>2305</v>
      </c>
      <c r="G486" s="79" t="s">
        <v>2306</v>
      </c>
      <c r="H486" s="79" t="s">
        <v>54</v>
      </c>
      <c r="I486" s="79"/>
      <c r="J486" s="79"/>
      <c r="K486" s="152" t="n">
        <v>42809</v>
      </c>
      <c r="L486" s="79" t="s">
        <v>2307</v>
      </c>
      <c r="M486" s="187" t="s">
        <v>1848</v>
      </c>
    </row>
    <row r="487" customFormat="false" ht="24" hidden="false" customHeight="false" outlineLevel="0" collapsed="false">
      <c r="A487" s="125" t="n">
        <v>84</v>
      </c>
      <c r="B487" s="126"/>
      <c r="C487" s="188" t="s">
        <v>2308</v>
      </c>
      <c r="D487" s="164" t="s">
        <v>2309</v>
      </c>
      <c r="E487" s="164" t="s">
        <v>2310</v>
      </c>
      <c r="F487" s="164" t="s">
        <v>2311</v>
      </c>
      <c r="G487" s="79" t="s">
        <v>2312</v>
      </c>
      <c r="H487" s="79" t="s">
        <v>54</v>
      </c>
      <c r="I487" s="79"/>
      <c r="J487" s="79"/>
      <c r="K487" s="152" t="n">
        <v>42809</v>
      </c>
      <c r="L487" s="79" t="s">
        <v>2313</v>
      </c>
      <c r="M487" s="187" t="s">
        <v>1848</v>
      </c>
    </row>
    <row r="488" customFormat="false" ht="24" hidden="false" customHeight="false" outlineLevel="0" collapsed="false">
      <c r="A488" s="125" t="n">
        <v>85</v>
      </c>
      <c r="B488" s="126"/>
      <c r="C488" s="188" t="s">
        <v>2308</v>
      </c>
      <c r="D488" s="164" t="s">
        <v>2309</v>
      </c>
      <c r="E488" s="164" t="s">
        <v>2310</v>
      </c>
      <c r="F488" s="164" t="s">
        <v>2314</v>
      </c>
      <c r="G488" s="79" t="s">
        <v>2315</v>
      </c>
      <c r="H488" s="79" t="s">
        <v>54</v>
      </c>
      <c r="I488" s="79"/>
      <c r="J488" s="79"/>
      <c r="K488" s="152" t="n">
        <v>42810</v>
      </c>
      <c r="L488" s="79" t="s">
        <v>2316</v>
      </c>
      <c r="M488" s="187" t="s">
        <v>1848</v>
      </c>
    </row>
    <row r="489" customFormat="false" ht="24" hidden="false" customHeight="false" outlineLevel="0" collapsed="false">
      <c r="A489" s="125" t="n">
        <v>86</v>
      </c>
      <c r="B489" s="126"/>
      <c r="C489" s="163" t="s">
        <v>2317</v>
      </c>
      <c r="D489" s="164" t="s">
        <v>2318</v>
      </c>
      <c r="E489" s="164" t="s">
        <v>2319</v>
      </c>
      <c r="F489" s="79" t="s">
        <v>2320</v>
      </c>
      <c r="G489" s="79" t="s">
        <v>2321</v>
      </c>
      <c r="H489" s="79" t="s">
        <v>54</v>
      </c>
      <c r="I489" s="79"/>
      <c r="J489" s="79"/>
      <c r="K489" s="152" t="n">
        <v>42810</v>
      </c>
      <c r="L489" s="79" t="s">
        <v>2322</v>
      </c>
      <c r="M489" s="187" t="s">
        <v>1848</v>
      </c>
    </row>
    <row r="490" customFormat="false" ht="24" hidden="false" customHeight="false" outlineLevel="0" collapsed="false">
      <c r="A490" s="125" t="n">
        <v>87</v>
      </c>
      <c r="B490" s="126"/>
      <c r="C490" s="163" t="s">
        <v>2317</v>
      </c>
      <c r="D490" s="164" t="s">
        <v>2318</v>
      </c>
      <c r="E490" s="164" t="s">
        <v>2323</v>
      </c>
      <c r="F490" s="79" t="s">
        <v>2324</v>
      </c>
      <c r="G490" s="79" t="s">
        <v>2325</v>
      </c>
      <c r="H490" s="79" t="s">
        <v>54</v>
      </c>
      <c r="I490" s="79"/>
      <c r="J490" s="79"/>
      <c r="K490" s="152" t="n">
        <v>42810</v>
      </c>
      <c r="L490" s="79" t="s">
        <v>2326</v>
      </c>
      <c r="M490" s="187" t="s">
        <v>1848</v>
      </c>
    </row>
    <row r="491" customFormat="false" ht="24" hidden="false" customHeight="false" outlineLevel="0" collapsed="false">
      <c r="A491" s="125" t="n">
        <v>88</v>
      </c>
      <c r="B491" s="126"/>
      <c r="C491" s="163" t="s">
        <v>2317</v>
      </c>
      <c r="D491" s="164" t="s">
        <v>2318</v>
      </c>
      <c r="E491" s="164" t="s">
        <v>2323</v>
      </c>
      <c r="F491" s="164" t="s">
        <v>2327</v>
      </c>
      <c r="G491" s="79" t="s">
        <v>2328</v>
      </c>
      <c r="H491" s="79" t="s">
        <v>54</v>
      </c>
      <c r="I491" s="79"/>
      <c r="J491" s="79"/>
      <c r="K491" s="152" t="n">
        <v>42810</v>
      </c>
      <c r="L491" s="164" t="s">
        <v>2329</v>
      </c>
      <c r="M491" s="187" t="s">
        <v>1848</v>
      </c>
    </row>
    <row r="492" customFormat="false" ht="24" hidden="false" customHeight="false" outlineLevel="0" collapsed="false">
      <c r="A492" s="125" t="n">
        <v>89</v>
      </c>
      <c r="B492" s="126"/>
      <c r="C492" s="163" t="s">
        <v>2317</v>
      </c>
      <c r="D492" s="164" t="s">
        <v>2318</v>
      </c>
      <c r="E492" s="164" t="s">
        <v>2330</v>
      </c>
      <c r="F492" s="164" t="s">
        <v>2331</v>
      </c>
      <c r="G492" s="79" t="s">
        <v>2332</v>
      </c>
      <c r="H492" s="79" t="s">
        <v>54</v>
      </c>
      <c r="I492" s="79"/>
      <c r="J492" s="79"/>
      <c r="K492" s="152" t="n">
        <v>42810</v>
      </c>
      <c r="L492" s="164" t="s">
        <v>2333</v>
      </c>
      <c r="M492" s="187" t="s">
        <v>1848</v>
      </c>
    </row>
    <row r="493" customFormat="false" ht="24" hidden="false" customHeight="false" outlineLevel="0" collapsed="false">
      <c r="A493" s="125" t="n">
        <v>90</v>
      </c>
      <c r="B493" s="126"/>
      <c r="C493" s="163" t="s">
        <v>2334</v>
      </c>
      <c r="D493" s="79" t="s">
        <v>2335</v>
      </c>
      <c r="E493" s="164" t="s">
        <v>2336</v>
      </c>
      <c r="F493" s="164" t="s">
        <v>2337</v>
      </c>
      <c r="G493" s="79" t="s">
        <v>2338</v>
      </c>
      <c r="H493" s="79" t="s">
        <v>54</v>
      </c>
      <c r="I493" s="79"/>
      <c r="J493" s="79"/>
      <c r="K493" s="152" t="n">
        <v>42810</v>
      </c>
      <c r="L493" s="79" t="s">
        <v>2339</v>
      </c>
      <c r="M493" s="187" t="s">
        <v>1848</v>
      </c>
    </row>
    <row r="494" customFormat="false" ht="24" hidden="false" customHeight="false" outlineLevel="0" collapsed="false">
      <c r="A494" s="125" t="n">
        <v>91</v>
      </c>
      <c r="B494" s="126"/>
      <c r="C494" s="189" t="s">
        <v>2340</v>
      </c>
      <c r="D494" s="79" t="s">
        <v>2156</v>
      </c>
      <c r="E494" s="164" t="s">
        <v>2341</v>
      </c>
      <c r="F494" s="164" t="s">
        <v>2342</v>
      </c>
      <c r="G494" s="79" t="s">
        <v>2343</v>
      </c>
      <c r="H494" s="79" t="s">
        <v>54</v>
      </c>
      <c r="I494" s="79"/>
      <c r="J494" s="79"/>
      <c r="K494" s="152" t="n">
        <v>42821</v>
      </c>
      <c r="L494" s="164" t="s">
        <v>2344</v>
      </c>
      <c r="M494" s="187" t="s">
        <v>1848</v>
      </c>
    </row>
    <row r="495" customFormat="false" ht="24" hidden="false" customHeight="false" outlineLevel="0" collapsed="false">
      <c r="A495" s="125" t="n">
        <v>92</v>
      </c>
      <c r="B495" s="126"/>
      <c r="C495" s="188" t="s">
        <v>2299</v>
      </c>
      <c r="D495" s="79" t="s">
        <v>2183</v>
      </c>
      <c r="E495" s="164" t="s">
        <v>2345</v>
      </c>
      <c r="F495" s="164" t="s">
        <v>2346</v>
      </c>
      <c r="G495" s="79" t="s">
        <v>2347</v>
      </c>
      <c r="H495" s="79" t="s">
        <v>54</v>
      </c>
      <c r="I495" s="79"/>
      <c r="J495" s="79"/>
      <c r="K495" s="152" t="n">
        <v>42809</v>
      </c>
      <c r="L495" s="79" t="s">
        <v>2348</v>
      </c>
      <c r="M495" s="187" t="s">
        <v>1848</v>
      </c>
    </row>
    <row r="496" customFormat="false" ht="24" hidden="false" customHeight="false" outlineLevel="0" collapsed="false">
      <c r="A496" s="125" t="n">
        <v>93</v>
      </c>
      <c r="B496" s="126"/>
      <c r="C496" s="188" t="s">
        <v>2299</v>
      </c>
      <c r="D496" s="79" t="s">
        <v>2183</v>
      </c>
      <c r="E496" s="164" t="s">
        <v>2349</v>
      </c>
      <c r="F496" s="164" t="s">
        <v>2350</v>
      </c>
      <c r="G496" s="79" t="s">
        <v>2351</v>
      </c>
      <c r="H496" s="79" t="s">
        <v>54</v>
      </c>
      <c r="I496" s="79"/>
      <c r="J496" s="79"/>
      <c r="K496" s="152" t="n">
        <v>42809</v>
      </c>
      <c r="L496" s="79" t="s">
        <v>2352</v>
      </c>
      <c r="M496" s="187" t="s">
        <v>1848</v>
      </c>
    </row>
    <row r="497" customFormat="false" ht="24" hidden="false" customHeight="false" outlineLevel="0" collapsed="false">
      <c r="A497" s="125" t="n">
        <v>94</v>
      </c>
      <c r="B497" s="126"/>
      <c r="C497" s="182" t="s">
        <v>2353</v>
      </c>
      <c r="D497" s="79" t="s">
        <v>1924</v>
      </c>
      <c r="E497" s="164" t="s">
        <v>2354</v>
      </c>
      <c r="F497" s="79" t="s">
        <v>2355</v>
      </c>
      <c r="G497" s="79" t="s">
        <v>2356</v>
      </c>
      <c r="H497" s="79" t="s">
        <v>54</v>
      </c>
      <c r="I497" s="79"/>
      <c r="J497" s="79"/>
      <c r="K497" s="152" t="n">
        <v>42824</v>
      </c>
      <c r="L497" s="79" t="s">
        <v>2357</v>
      </c>
      <c r="M497" s="187" t="s">
        <v>1848</v>
      </c>
    </row>
    <row r="498" customFormat="false" ht="24" hidden="false" customHeight="false" outlineLevel="0" collapsed="false">
      <c r="A498" s="125" t="n">
        <v>95</v>
      </c>
      <c r="B498" s="126"/>
      <c r="C498" s="182" t="s">
        <v>2353</v>
      </c>
      <c r="D498" s="79" t="s">
        <v>1924</v>
      </c>
      <c r="E498" s="164" t="s">
        <v>2358</v>
      </c>
      <c r="F498" s="79" t="s">
        <v>2359</v>
      </c>
      <c r="G498" s="79" t="s">
        <v>2360</v>
      </c>
      <c r="H498" s="79" t="s">
        <v>54</v>
      </c>
      <c r="I498" s="79"/>
      <c r="J498" s="79"/>
      <c r="K498" s="152" t="n">
        <v>42824</v>
      </c>
      <c r="L498" s="79" t="s">
        <v>2361</v>
      </c>
      <c r="M498" s="187" t="s">
        <v>1873</v>
      </c>
    </row>
    <row r="499" customFormat="false" ht="24" hidden="false" customHeight="false" outlineLevel="0" collapsed="false">
      <c r="A499" s="125" t="n">
        <v>96</v>
      </c>
      <c r="B499" s="126"/>
      <c r="C499" s="182" t="s">
        <v>2362</v>
      </c>
      <c r="D499" s="79" t="s">
        <v>2128</v>
      </c>
      <c r="E499" s="164" t="s">
        <v>2363</v>
      </c>
      <c r="F499" s="164" t="s">
        <v>2364</v>
      </c>
      <c r="G499" s="79" t="s">
        <v>2365</v>
      </c>
      <c r="H499" s="79" t="s">
        <v>54</v>
      </c>
      <c r="I499" s="79"/>
      <c r="J499" s="79"/>
      <c r="K499" s="152" t="n">
        <v>42824</v>
      </c>
      <c r="L499" s="79" t="s">
        <v>2366</v>
      </c>
      <c r="M499" s="187" t="s">
        <v>1873</v>
      </c>
    </row>
    <row r="500" customFormat="false" ht="24" hidden="false" customHeight="false" outlineLevel="0" collapsed="false">
      <c r="A500" s="125" t="n">
        <v>97</v>
      </c>
      <c r="B500" s="126"/>
      <c r="C500" s="182" t="s">
        <v>2353</v>
      </c>
      <c r="D500" s="79" t="s">
        <v>1924</v>
      </c>
      <c r="E500" s="164" t="s">
        <v>2367</v>
      </c>
      <c r="F500" s="164" t="s">
        <v>2368</v>
      </c>
      <c r="G500" s="79" t="s">
        <v>2369</v>
      </c>
      <c r="H500" s="79" t="s">
        <v>54</v>
      </c>
      <c r="I500" s="79"/>
      <c r="J500" s="79"/>
      <c r="K500" s="152" t="n">
        <v>42824</v>
      </c>
      <c r="L500" s="164" t="s">
        <v>2370</v>
      </c>
      <c r="M500" s="187" t="s">
        <v>1873</v>
      </c>
    </row>
    <row r="501" customFormat="false" ht="24" hidden="false" customHeight="false" outlineLevel="0" collapsed="false">
      <c r="A501" s="125" t="n">
        <v>98</v>
      </c>
      <c r="B501" s="126"/>
      <c r="C501" s="182" t="s">
        <v>2371</v>
      </c>
      <c r="D501" s="79" t="s">
        <v>2372</v>
      </c>
      <c r="E501" s="164" t="s">
        <v>2373</v>
      </c>
      <c r="F501" s="164" t="s">
        <v>2374</v>
      </c>
      <c r="G501" s="79" t="s">
        <v>2375</v>
      </c>
      <c r="H501" s="79" t="s">
        <v>54</v>
      </c>
      <c r="I501" s="79"/>
      <c r="J501" s="79"/>
      <c r="K501" s="152" t="n">
        <v>42824</v>
      </c>
      <c r="L501" s="79" t="s">
        <v>2376</v>
      </c>
      <c r="M501" s="187" t="s">
        <v>1873</v>
      </c>
    </row>
    <row r="502" customFormat="false" ht="24" hidden="false" customHeight="false" outlineLevel="0" collapsed="false">
      <c r="A502" s="125" t="n">
        <v>99</v>
      </c>
      <c r="B502" s="126"/>
      <c r="C502" s="182" t="s">
        <v>2371</v>
      </c>
      <c r="D502" s="79" t="s">
        <v>2372</v>
      </c>
      <c r="E502" s="164" t="s">
        <v>2373</v>
      </c>
      <c r="F502" s="164" t="s">
        <v>2377</v>
      </c>
      <c r="G502" s="79" t="s">
        <v>2378</v>
      </c>
      <c r="H502" s="79" t="s">
        <v>54</v>
      </c>
      <c r="I502" s="79"/>
      <c r="J502" s="79"/>
      <c r="K502" s="152" t="n">
        <v>42824</v>
      </c>
      <c r="L502" s="79" t="s">
        <v>2379</v>
      </c>
      <c r="M502" s="187" t="s">
        <v>1873</v>
      </c>
    </row>
    <row r="503" customFormat="false" ht="24" hidden="false" customHeight="false" outlineLevel="0" collapsed="false">
      <c r="A503" s="125" t="n">
        <v>100</v>
      </c>
      <c r="B503" s="126"/>
      <c r="C503" s="182" t="s">
        <v>2380</v>
      </c>
      <c r="D503" s="79" t="s">
        <v>2048</v>
      </c>
      <c r="E503" s="164" t="s">
        <v>2381</v>
      </c>
      <c r="F503" s="164" t="s">
        <v>2382</v>
      </c>
      <c r="G503" s="79" t="s">
        <v>2383</v>
      </c>
      <c r="H503" s="79" t="s">
        <v>54</v>
      </c>
      <c r="I503" s="79"/>
      <c r="J503" s="79"/>
      <c r="K503" s="152" t="n">
        <v>42824</v>
      </c>
      <c r="L503" s="79" t="s">
        <v>2384</v>
      </c>
      <c r="M503" s="187" t="s">
        <v>1873</v>
      </c>
    </row>
    <row r="504" customFormat="false" ht="24" hidden="false" customHeight="false" outlineLevel="0" collapsed="false">
      <c r="A504" s="125" t="n">
        <v>101</v>
      </c>
      <c r="B504" s="126"/>
      <c r="C504" s="182" t="s">
        <v>2380</v>
      </c>
      <c r="D504" s="79" t="s">
        <v>2048</v>
      </c>
      <c r="E504" s="164" t="s">
        <v>2381</v>
      </c>
      <c r="F504" s="164" t="s">
        <v>2385</v>
      </c>
      <c r="G504" s="79" t="s">
        <v>2386</v>
      </c>
      <c r="H504" s="79" t="s">
        <v>54</v>
      </c>
      <c r="I504" s="79"/>
      <c r="J504" s="79"/>
      <c r="K504" s="152" t="n">
        <v>42824</v>
      </c>
      <c r="L504" s="164" t="s">
        <v>2242</v>
      </c>
      <c r="M504" s="187" t="s">
        <v>1873</v>
      </c>
    </row>
    <row r="505" customFormat="false" ht="24" hidden="false" customHeight="false" outlineLevel="0" collapsed="false">
      <c r="A505" s="125" t="n">
        <v>102</v>
      </c>
      <c r="B505" s="126"/>
      <c r="C505" s="182" t="s">
        <v>2387</v>
      </c>
      <c r="D505" s="79" t="s">
        <v>1924</v>
      </c>
      <c r="E505" s="164" t="s">
        <v>2388</v>
      </c>
      <c r="F505" s="164" t="s">
        <v>2389</v>
      </c>
      <c r="G505" s="79" t="s">
        <v>2390</v>
      </c>
      <c r="H505" s="79" t="s">
        <v>54</v>
      </c>
      <c r="I505" s="79"/>
      <c r="J505" s="79"/>
      <c r="K505" s="152" t="n">
        <v>42887</v>
      </c>
      <c r="L505" s="79" t="s">
        <v>2391</v>
      </c>
      <c r="M505" s="187" t="s">
        <v>1873</v>
      </c>
    </row>
    <row r="506" customFormat="false" ht="24" hidden="false" customHeight="false" outlineLevel="0" collapsed="false">
      <c r="A506" s="125" t="n">
        <v>103</v>
      </c>
      <c r="B506" s="126"/>
      <c r="C506" s="182" t="s">
        <v>2387</v>
      </c>
      <c r="D506" s="79" t="s">
        <v>1924</v>
      </c>
      <c r="E506" s="164" t="s">
        <v>2392</v>
      </c>
      <c r="F506" s="164" t="s">
        <v>2393</v>
      </c>
      <c r="G506" s="79" t="s">
        <v>2394</v>
      </c>
      <c r="H506" s="79" t="s">
        <v>54</v>
      </c>
      <c r="I506" s="79"/>
      <c r="J506" s="79"/>
      <c r="K506" s="152" t="n">
        <v>42887</v>
      </c>
      <c r="L506" s="79" t="s">
        <v>2395</v>
      </c>
      <c r="M506" s="187" t="s">
        <v>1873</v>
      </c>
    </row>
    <row r="507" customFormat="false" ht="24" hidden="false" customHeight="false" outlineLevel="0" collapsed="false">
      <c r="A507" s="125" t="n">
        <v>104</v>
      </c>
      <c r="B507" s="126"/>
      <c r="C507" s="182" t="s">
        <v>2387</v>
      </c>
      <c r="D507" s="79" t="s">
        <v>1924</v>
      </c>
      <c r="E507" s="164" t="s">
        <v>2396</v>
      </c>
      <c r="F507" s="164" t="s">
        <v>2397</v>
      </c>
      <c r="G507" s="79" t="s">
        <v>2398</v>
      </c>
      <c r="H507" s="79" t="s">
        <v>54</v>
      </c>
      <c r="I507" s="79"/>
      <c r="J507" s="79"/>
      <c r="K507" s="152" t="n">
        <v>42887</v>
      </c>
      <c r="L507" s="79" t="s">
        <v>2399</v>
      </c>
      <c r="M507" s="187" t="s">
        <v>1873</v>
      </c>
    </row>
    <row r="508" customFormat="false" ht="36" hidden="false" customHeight="false" outlineLevel="0" collapsed="false">
      <c r="A508" s="125" t="n">
        <v>105</v>
      </c>
      <c r="B508" s="126"/>
      <c r="C508" s="182" t="s">
        <v>2400</v>
      </c>
      <c r="D508" s="79" t="s">
        <v>2401</v>
      </c>
      <c r="E508" s="164" t="s">
        <v>2402</v>
      </c>
      <c r="F508" s="164" t="s">
        <v>2403</v>
      </c>
      <c r="G508" s="79" t="s">
        <v>2404</v>
      </c>
      <c r="H508" s="79" t="s">
        <v>54</v>
      </c>
      <c r="I508" s="79"/>
      <c r="J508" s="79"/>
      <c r="K508" s="152" t="n">
        <v>42892</v>
      </c>
      <c r="L508" s="79" t="s">
        <v>2405</v>
      </c>
      <c r="M508" s="187" t="s">
        <v>1873</v>
      </c>
    </row>
    <row r="509" customFormat="false" ht="24" hidden="false" customHeight="false" outlineLevel="0" collapsed="false">
      <c r="A509" s="125" t="n">
        <v>106</v>
      </c>
      <c r="B509" s="126"/>
      <c r="C509" s="182" t="s">
        <v>2400</v>
      </c>
      <c r="D509" s="79" t="s">
        <v>2401</v>
      </c>
      <c r="E509" s="164" t="s">
        <v>2402</v>
      </c>
      <c r="F509" s="164" t="s">
        <v>2406</v>
      </c>
      <c r="G509" s="79" t="s">
        <v>2404</v>
      </c>
      <c r="H509" s="79" t="s">
        <v>54</v>
      </c>
      <c r="I509" s="79"/>
      <c r="J509" s="79"/>
      <c r="K509" s="152" t="n">
        <v>42892</v>
      </c>
      <c r="L509" s="79" t="s">
        <v>2407</v>
      </c>
      <c r="M509" s="187" t="s">
        <v>1873</v>
      </c>
    </row>
    <row r="510" customFormat="false" ht="24" hidden="false" customHeight="false" outlineLevel="0" collapsed="false">
      <c r="A510" s="125" t="n">
        <v>107</v>
      </c>
      <c r="B510" s="126"/>
      <c r="C510" s="182" t="s">
        <v>2400</v>
      </c>
      <c r="D510" s="79" t="s">
        <v>2401</v>
      </c>
      <c r="E510" s="164" t="s">
        <v>2402</v>
      </c>
      <c r="F510" s="164" t="s">
        <v>2408</v>
      </c>
      <c r="G510" s="79" t="s">
        <v>2409</v>
      </c>
      <c r="H510" s="79" t="s">
        <v>54</v>
      </c>
      <c r="I510" s="79"/>
      <c r="J510" s="79"/>
      <c r="K510" s="152" t="n">
        <v>42892</v>
      </c>
      <c r="L510" s="79" t="s">
        <v>2410</v>
      </c>
      <c r="M510" s="187" t="s">
        <v>1873</v>
      </c>
    </row>
    <row r="511" customFormat="false" ht="36" hidden="false" customHeight="false" outlineLevel="0" collapsed="false">
      <c r="A511" s="125" t="n">
        <v>108</v>
      </c>
      <c r="B511" s="126"/>
      <c r="C511" s="182" t="s">
        <v>2400</v>
      </c>
      <c r="D511" s="79" t="s">
        <v>2401</v>
      </c>
      <c r="E511" s="164" t="s">
        <v>2411</v>
      </c>
      <c r="F511" s="164" t="s">
        <v>2412</v>
      </c>
      <c r="G511" s="79" t="s">
        <v>2413</v>
      </c>
      <c r="H511" s="79" t="s">
        <v>54</v>
      </c>
      <c r="I511" s="79"/>
      <c r="J511" s="79"/>
      <c r="K511" s="152" t="n">
        <v>42892</v>
      </c>
      <c r="L511" s="79" t="s">
        <v>2414</v>
      </c>
      <c r="M511" s="187" t="s">
        <v>1873</v>
      </c>
    </row>
    <row r="512" customFormat="false" ht="36" hidden="false" customHeight="false" outlineLevel="0" collapsed="false">
      <c r="A512" s="125" t="n">
        <v>109</v>
      </c>
      <c r="B512" s="126"/>
      <c r="C512" s="182" t="s">
        <v>2400</v>
      </c>
      <c r="D512" s="79" t="s">
        <v>2401</v>
      </c>
      <c r="E512" s="164" t="s">
        <v>2411</v>
      </c>
      <c r="F512" s="164" t="s">
        <v>2415</v>
      </c>
      <c r="G512" s="79" t="s">
        <v>2416</v>
      </c>
      <c r="H512" s="79" t="s">
        <v>54</v>
      </c>
      <c r="I512" s="79"/>
      <c r="J512" s="79"/>
      <c r="K512" s="152" t="n">
        <v>42892</v>
      </c>
      <c r="L512" s="79" t="s">
        <v>2417</v>
      </c>
      <c r="M512" s="187" t="s">
        <v>1873</v>
      </c>
    </row>
    <row r="513" customFormat="false" ht="24" hidden="false" customHeight="false" outlineLevel="0" collapsed="false">
      <c r="A513" s="125" t="n">
        <v>110</v>
      </c>
      <c r="B513" s="126"/>
      <c r="C513" s="182" t="s">
        <v>2418</v>
      </c>
      <c r="D513" s="79" t="s">
        <v>1958</v>
      </c>
      <c r="E513" s="164" t="s">
        <v>2419</v>
      </c>
      <c r="F513" s="164" t="s">
        <v>2420</v>
      </c>
      <c r="G513" s="79" t="s">
        <v>2421</v>
      </c>
      <c r="H513" s="79" t="s">
        <v>54</v>
      </c>
      <c r="I513" s="79"/>
      <c r="J513" s="79"/>
      <c r="K513" s="152" t="n">
        <v>42904</v>
      </c>
      <c r="L513" s="79" t="s">
        <v>2422</v>
      </c>
      <c r="M513" s="187" t="s">
        <v>1873</v>
      </c>
    </row>
    <row r="514" customFormat="false" ht="24" hidden="false" customHeight="false" outlineLevel="0" collapsed="false">
      <c r="A514" s="125" t="n">
        <v>111</v>
      </c>
      <c r="B514" s="126"/>
      <c r="C514" s="182" t="s">
        <v>2423</v>
      </c>
      <c r="D514" s="79" t="s">
        <v>1958</v>
      </c>
      <c r="E514" s="164" t="s">
        <v>2424</v>
      </c>
      <c r="F514" s="164" t="s">
        <v>2425</v>
      </c>
      <c r="G514" s="79" t="s">
        <v>2426</v>
      </c>
      <c r="H514" s="79" t="s">
        <v>54</v>
      </c>
      <c r="I514" s="79"/>
      <c r="J514" s="79"/>
      <c r="K514" s="152" t="n">
        <v>42904</v>
      </c>
      <c r="L514" s="79" t="s">
        <v>2427</v>
      </c>
      <c r="M514" s="187" t="s">
        <v>1873</v>
      </c>
    </row>
    <row r="515" customFormat="false" ht="24" hidden="false" customHeight="false" outlineLevel="0" collapsed="false">
      <c r="A515" s="125" t="n">
        <v>112</v>
      </c>
      <c r="B515" s="126"/>
      <c r="C515" s="183" t="s">
        <v>2428</v>
      </c>
      <c r="D515" s="79" t="s">
        <v>2251</v>
      </c>
      <c r="E515" s="164" t="s">
        <v>2429</v>
      </c>
      <c r="F515" s="164" t="s">
        <v>2430</v>
      </c>
      <c r="G515" s="79" t="s">
        <v>2431</v>
      </c>
      <c r="H515" s="79" t="s">
        <v>54</v>
      </c>
      <c r="I515" s="79"/>
      <c r="J515" s="79"/>
      <c r="K515" s="152" t="n">
        <v>42906</v>
      </c>
      <c r="L515" s="79" t="s">
        <v>2432</v>
      </c>
      <c r="M515" s="187" t="s">
        <v>1873</v>
      </c>
    </row>
    <row r="516" customFormat="false" ht="36" hidden="false" customHeight="false" outlineLevel="0" collapsed="false">
      <c r="A516" s="125" t="n">
        <v>113</v>
      </c>
      <c r="B516" s="126"/>
      <c r="C516" s="183" t="s">
        <v>2433</v>
      </c>
      <c r="D516" s="79" t="s">
        <v>2434</v>
      </c>
      <c r="E516" s="164" t="s">
        <v>2435</v>
      </c>
      <c r="F516" s="164" t="s">
        <v>2436</v>
      </c>
      <c r="G516" s="79" t="s">
        <v>2437</v>
      </c>
      <c r="H516" s="79" t="s">
        <v>54</v>
      </c>
      <c r="I516" s="79"/>
      <c r="J516" s="79"/>
      <c r="K516" s="152" t="n">
        <v>42905</v>
      </c>
      <c r="L516" s="79" t="s">
        <v>2438</v>
      </c>
      <c r="M516" s="187" t="s">
        <v>1910</v>
      </c>
    </row>
    <row r="517" customFormat="false" ht="24" hidden="false" customHeight="false" outlineLevel="0" collapsed="false">
      <c r="A517" s="125" t="n">
        <v>114</v>
      </c>
      <c r="B517" s="126"/>
      <c r="C517" s="183" t="s">
        <v>2439</v>
      </c>
      <c r="D517" s="164" t="s">
        <v>2440</v>
      </c>
      <c r="E517" s="164" t="s">
        <v>2441</v>
      </c>
      <c r="F517" s="164" t="s">
        <v>2442</v>
      </c>
      <c r="G517" s="79" t="s">
        <v>2443</v>
      </c>
      <c r="H517" s="79" t="s">
        <v>54</v>
      </c>
      <c r="I517" s="79"/>
      <c r="J517" s="79"/>
      <c r="K517" s="152" t="n">
        <v>42905</v>
      </c>
      <c r="L517" s="79" t="s">
        <v>2444</v>
      </c>
      <c r="M517" s="187" t="s">
        <v>1910</v>
      </c>
    </row>
    <row r="518" customFormat="false" ht="24" hidden="false" customHeight="false" outlineLevel="0" collapsed="false">
      <c r="A518" s="125" t="n">
        <v>115</v>
      </c>
      <c r="B518" s="126"/>
      <c r="C518" s="183" t="s">
        <v>2445</v>
      </c>
      <c r="D518" s="79" t="s">
        <v>1951</v>
      </c>
      <c r="E518" s="164" t="s">
        <v>2446</v>
      </c>
      <c r="F518" s="164" t="s">
        <v>2447</v>
      </c>
      <c r="G518" s="79" t="s">
        <v>2448</v>
      </c>
      <c r="H518" s="79" t="s">
        <v>54</v>
      </c>
      <c r="I518" s="79"/>
      <c r="J518" s="79"/>
      <c r="K518" s="152" t="n">
        <v>42906</v>
      </c>
      <c r="L518" s="79" t="s">
        <v>2449</v>
      </c>
      <c r="M518" s="187" t="s">
        <v>1910</v>
      </c>
    </row>
    <row r="519" customFormat="false" ht="24" hidden="false" customHeight="false" outlineLevel="0" collapsed="false">
      <c r="A519" s="125" t="n">
        <v>116</v>
      </c>
      <c r="B519" s="126"/>
      <c r="C519" s="183" t="s">
        <v>2445</v>
      </c>
      <c r="D519" s="79" t="s">
        <v>1951</v>
      </c>
      <c r="E519" s="164" t="s">
        <v>2450</v>
      </c>
      <c r="F519" s="164" t="s">
        <v>2451</v>
      </c>
      <c r="G519" s="79" t="s">
        <v>2172</v>
      </c>
      <c r="H519" s="79" t="s">
        <v>54</v>
      </c>
      <c r="I519" s="79"/>
      <c r="J519" s="79"/>
      <c r="K519" s="152" t="n">
        <v>42906</v>
      </c>
      <c r="L519" s="79" t="s">
        <v>2452</v>
      </c>
      <c r="M519" s="187" t="s">
        <v>1910</v>
      </c>
    </row>
    <row r="520" customFormat="false" ht="24" hidden="false" customHeight="false" outlineLevel="0" collapsed="false">
      <c r="A520" s="125" t="n">
        <v>117</v>
      </c>
      <c r="B520" s="126"/>
      <c r="C520" s="183" t="s">
        <v>2453</v>
      </c>
      <c r="D520" s="164" t="s">
        <v>2454</v>
      </c>
      <c r="E520" s="164" t="s">
        <v>2435</v>
      </c>
      <c r="F520" s="164" t="s">
        <v>2455</v>
      </c>
      <c r="G520" s="79" t="s">
        <v>2456</v>
      </c>
      <c r="H520" s="79" t="s">
        <v>54</v>
      </c>
      <c r="I520" s="79"/>
      <c r="J520" s="79"/>
      <c r="K520" s="152" t="n">
        <v>42909</v>
      </c>
      <c r="L520" s="79" t="s">
        <v>2457</v>
      </c>
      <c r="M520" s="187" t="s">
        <v>1910</v>
      </c>
    </row>
    <row r="521" customFormat="false" ht="24" hidden="false" customHeight="false" outlineLevel="0" collapsed="false">
      <c r="A521" s="125" t="n">
        <v>118</v>
      </c>
      <c r="B521" s="126"/>
      <c r="C521" s="182" t="s">
        <v>2458</v>
      </c>
      <c r="D521" s="79" t="s">
        <v>1892</v>
      </c>
      <c r="E521" s="164" t="s">
        <v>2459</v>
      </c>
      <c r="F521" s="164" t="s">
        <v>2460</v>
      </c>
      <c r="G521" s="79" t="s">
        <v>2461</v>
      </c>
      <c r="H521" s="79" t="s">
        <v>54</v>
      </c>
      <c r="I521" s="79"/>
      <c r="J521" s="79"/>
      <c r="K521" s="152" t="n">
        <v>42919</v>
      </c>
      <c r="L521" s="79" t="s">
        <v>2462</v>
      </c>
      <c r="M521" s="187" t="s">
        <v>1910</v>
      </c>
    </row>
    <row r="522" customFormat="false" ht="24" hidden="false" customHeight="false" outlineLevel="0" collapsed="false">
      <c r="A522" s="125" t="n">
        <v>119</v>
      </c>
      <c r="B522" s="126"/>
      <c r="C522" s="182" t="s">
        <v>2463</v>
      </c>
      <c r="D522" s="79" t="s">
        <v>2372</v>
      </c>
      <c r="E522" s="164" t="s">
        <v>2464</v>
      </c>
      <c r="F522" s="164" t="s">
        <v>2465</v>
      </c>
      <c r="G522" s="164" t="s">
        <v>2466</v>
      </c>
      <c r="H522" s="79" t="s">
        <v>54</v>
      </c>
      <c r="I522" s="79"/>
      <c r="J522" s="79"/>
      <c r="K522" s="152" t="n">
        <v>42937</v>
      </c>
      <c r="L522" s="79" t="s">
        <v>2467</v>
      </c>
      <c r="M522" s="187" t="s">
        <v>1873</v>
      </c>
    </row>
    <row r="523" customFormat="false" ht="24" hidden="false" customHeight="false" outlineLevel="0" collapsed="false">
      <c r="A523" s="125" t="n">
        <v>120</v>
      </c>
      <c r="B523" s="126"/>
      <c r="C523" s="182" t="s">
        <v>2468</v>
      </c>
      <c r="D523" s="79" t="s">
        <v>2469</v>
      </c>
      <c r="E523" s="164" t="s">
        <v>2470</v>
      </c>
      <c r="F523" s="164" t="s">
        <v>2471</v>
      </c>
      <c r="G523" s="152" t="s">
        <v>2472</v>
      </c>
      <c r="H523" s="79" t="s">
        <v>54</v>
      </c>
      <c r="I523" s="79"/>
      <c r="J523" s="79"/>
      <c r="K523" s="152" t="n">
        <v>42937</v>
      </c>
      <c r="L523" s="79" t="s">
        <v>2473</v>
      </c>
      <c r="M523" s="187" t="s">
        <v>1873</v>
      </c>
    </row>
    <row r="524" customFormat="false" ht="24" hidden="false" customHeight="false" outlineLevel="0" collapsed="false">
      <c r="A524" s="125" t="n">
        <v>121</v>
      </c>
      <c r="B524" s="126"/>
      <c r="C524" s="182" t="s">
        <v>2474</v>
      </c>
      <c r="D524" s="79" t="s">
        <v>2475</v>
      </c>
      <c r="E524" s="164" t="s">
        <v>2476</v>
      </c>
      <c r="F524" s="164" t="s">
        <v>2477</v>
      </c>
      <c r="G524" s="164" t="s">
        <v>2478</v>
      </c>
      <c r="H524" s="79" t="s">
        <v>54</v>
      </c>
      <c r="I524" s="79"/>
      <c r="J524" s="79"/>
      <c r="K524" s="152" t="n">
        <v>42937</v>
      </c>
      <c r="L524" s="79" t="s">
        <v>2479</v>
      </c>
      <c r="M524" s="187" t="s">
        <v>1873</v>
      </c>
    </row>
    <row r="525" customFormat="false" ht="24" hidden="false" customHeight="false" outlineLevel="0" collapsed="false">
      <c r="A525" s="125" t="n">
        <v>122</v>
      </c>
      <c r="B525" s="126"/>
      <c r="C525" s="185" t="s">
        <v>2480</v>
      </c>
      <c r="D525" s="79" t="s">
        <v>2128</v>
      </c>
      <c r="E525" s="164" t="s">
        <v>2481</v>
      </c>
      <c r="F525" s="164" t="s">
        <v>2482</v>
      </c>
      <c r="G525" s="79" t="s">
        <v>2483</v>
      </c>
      <c r="H525" s="79" t="s">
        <v>54</v>
      </c>
      <c r="I525" s="79"/>
      <c r="J525" s="79"/>
      <c r="K525" s="152" t="n">
        <v>42944</v>
      </c>
      <c r="L525" s="79" t="s">
        <v>2484</v>
      </c>
      <c r="M525" s="187" t="s">
        <v>1873</v>
      </c>
    </row>
    <row r="526" customFormat="false" ht="24" hidden="false" customHeight="false" outlineLevel="0" collapsed="false">
      <c r="A526" s="125" t="n">
        <v>123</v>
      </c>
      <c r="B526" s="126"/>
      <c r="C526" s="185" t="s">
        <v>2485</v>
      </c>
      <c r="D526" s="79" t="s">
        <v>2128</v>
      </c>
      <c r="E526" s="164" t="s">
        <v>2486</v>
      </c>
      <c r="F526" s="164" t="s">
        <v>2487</v>
      </c>
      <c r="G526" s="79" t="s">
        <v>2488</v>
      </c>
      <c r="H526" s="79" t="s">
        <v>54</v>
      </c>
      <c r="I526" s="79"/>
      <c r="J526" s="79"/>
      <c r="K526" s="152" t="n">
        <v>42944</v>
      </c>
      <c r="L526" s="79" t="s">
        <v>2489</v>
      </c>
      <c r="M526" s="187" t="s">
        <v>1873</v>
      </c>
    </row>
    <row r="527" customFormat="false" ht="24" hidden="false" customHeight="false" outlineLevel="0" collapsed="false">
      <c r="A527" s="125" t="n">
        <v>124</v>
      </c>
      <c r="B527" s="126"/>
      <c r="C527" s="182" t="s">
        <v>2490</v>
      </c>
      <c r="D527" s="79" t="s">
        <v>2491</v>
      </c>
      <c r="E527" s="164" t="s">
        <v>2492</v>
      </c>
      <c r="F527" s="164" t="s">
        <v>2493</v>
      </c>
      <c r="G527" s="79" t="s">
        <v>2494</v>
      </c>
      <c r="H527" s="79" t="s">
        <v>54</v>
      </c>
      <c r="I527" s="79"/>
      <c r="J527" s="79"/>
      <c r="K527" s="152" t="n">
        <v>42944</v>
      </c>
      <c r="L527" s="79" t="s">
        <v>2495</v>
      </c>
      <c r="M527" s="187" t="s">
        <v>1873</v>
      </c>
    </row>
    <row r="528" customFormat="false" ht="36" hidden="false" customHeight="false" outlineLevel="0" collapsed="false">
      <c r="A528" s="125" t="n">
        <v>125</v>
      </c>
      <c r="B528" s="126"/>
      <c r="C528" s="188" t="s">
        <v>2474</v>
      </c>
      <c r="D528" s="79" t="s">
        <v>2496</v>
      </c>
      <c r="E528" s="164" t="s">
        <v>2497</v>
      </c>
      <c r="F528" s="164" t="s">
        <v>2498</v>
      </c>
      <c r="G528" s="164" t="s">
        <v>2499</v>
      </c>
      <c r="H528" s="79" t="s">
        <v>54</v>
      </c>
      <c r="I528" s="79"/>
      <c r="J528" s="79"/>
      <c r="K528" s="79" t="s">
        <v>2500</v>
      </c>
      <c r="L528" s="79" t="s">
        <v>2501</v>
      </c>
      <c r="M528" s="187" t="s">
        <v>1873</v>
      </c>
    </row>
    <row r="529" customFormat="false" ht="36" hidden="false" customHeight="false" outlineLevel="0" collapsed="false">
      <c r="A529" s="125" t="n">
        <v>126</v>
      </c>
      <c r="B529" s="126"/>
      <c r="C529" s="188" t="s">
        <v>2502</v>
      </c>
      <c r="D529" s="79" t="s">
        <v>2503</v>
      </c>
      <c r="E529" s="164" t="s">
        <v>2504</v>
      </c>
      <c r="F529" s="164" t="s">
        <v>2505</v>
      </c>
      <c r="G529" s="164" t="s">
        <v>2506</v>
      </c>
      <c r="H529" s="79" t="s">
        <v>54</v>
      </c>
      <c r="I529" s="79"/>
      <c r="J529" s="79"/>
      <c r="K529" s="79" t="s">
        <v>2507</v>
      </c>
      <c r="L529" s="79" t="s">
        <v>2508</v>
      </c>
      <c r="M529" s="187" t="s">
        <v>1848</v>
      </c>
    </row>
    <row r="530" customFormat="false" ht="24" hidden="false" customHeight="false" outlineLevel="0" collapsed="false">
      <c r="A530" s="125" t="n">
        <v>127</v>
      </c>
      <c r="B530" s="126"/>
      <c r="C530" s="188" t="s">
        <v>2509</v>
      </c>
      <c r="D530" s="79" t="s">
        <v>2510</v>
      </c>
      <c r="E530" s="164" t="s">
        <v>2511</v>
      </c>
      <c r="F530" s="164" t="s">
        <v>2512</v>
      </c>
      <c r="G530" s="79" t="s">
        <v>2513</v>
      </c>
      <c r="H530" s="79" t="s">
        <v>54</v>
      </c>
      <c r="I530" s="79"/>
      <c r="J530" s="79"/>
      <c r="K530" s="79" t="s">
        <v>2514</v>
      </c>
      <c r="L530" s="79" t="s">
        <v>2515</v>
      </c>
      <c r="M530" s="187" t="s">
        <v>1848</v>
      </c>
    </row>
    <row r="531" customFormat="false" ht="24" hidden="false" customHeight="false" outlineLevel="0" collapsed="false">
      <c r="A531" s="125" t="n">
        <v>128</v>
      </c>
      <c r="B531" s="126"/>
      <c r="C531" s="188" t="s">
        <v>2516</v>
      </c>
      <c r="D531" s="164" t="s">
        <v>2517</v>
      </c>
      <c r="E531" s="164" t="s">
        <v>2518</v>
      </c>
      <c r="F531" s="164" t="s">
        <v>2519</v>
      </c>
      <c r="G531" s="79" t="s">
        <v>2520</v>
      </c>
      <c r="H531" s="79" t="s">
        <v>54</v>
      </c>
      <c r="I531" s="79"/>
      <c r="J531" s="79"/>
      <c r="K531" s="79" t="s">
        <v>1538</v>
      </c>
      <c r="L531" s="79" t="s">
        <v>2521</v>
      </c>
      <c r="M531" s="187" t="s">
        <v>1848</v>
      </c>
    </row>
    <row r="532" customFormat="false" ht="24" hidden="false" customHeight="false" outlineLevel="0" collapsed="false">
      <c r="A532" s="125" t="n">
        <v>129</v>
      </c>
      <c r="B532" s="126"/>
      <c r="C532" s="163" t="s">
        <v>2522</v>
      </c>
      <c r="D532" s="79" t="s">
        <v>2510</v>
      </c>
      <c r="E532" s="164" t="s">
        <v>2523</v>
      </c>
      <c r="F532" s="164" t="s">
        <v>2524</v>
      </c>
      <c r="G532" s="164" t="s">
        <v>2525</v>
      </c>
      <c r="H532" s="79" t="s">
        <v>54</v>
      </c>
      <c r="I532" s="79"/>
      <c r="J532" s="79"/>
      <c r="K532" s="79" t="s">
        <v>1538</v>
      </c>
      <c r="L532" s="79" t="s">
        <v>2526</v>
      </c>
      <c r="M532" s="187" t="s">
        <v>1848</v>
      </c>
    </row>
    <row r="533" customFormat="false" ht="36" hidden="false" customHeight="false" outlineLevel="0" collapsed="false">
      <c r="A533" s="125" t="n">
        <v>130</v>
      </c>
      <c r="B533" s="126"/>
      <c r="C533" s="188" t="s">
        <v>2527</v>
      </c>
      <c r="D533" s="79" t="s">
        <v>2528</v>
      </c>
      <c r="E533" s="164" t="s">
        <v>2529</v>
      </c>
      <c r="F533" s="164" t="s">
        <v>2530</v>
      </c>
      <c r="G533" s="164" t="s">
        <v>2531</v>
      </c>
      <c r="H533" s="79" t="s">
        <v>54</v>
      </c>
      <c r="I533" s="79"/>
      <c r="J533" s="79"/>
      <c r="K533" s="79" t="s">
        <v>2532</v>
      </c>
      <c r="L533" s="79" t="s">
        <v>2533</v>
      </c>
      <c r="M533" s="187" t="s">
        <v>1848</v>
      </c>
    </row>
    <row r="534" customFormat="false" ht="24" hidden="false" customHeight="false" outlineLevel="0" collapsed="false">
      <c r="A534" s="125" t="n">
        <v>131</v>
      </c>
      <c r="B534" s="126"/>
      <c r="C534" s="188" t="s">
        <v>2534</v>
      </c>
      <c r="D534" s="79" t="s">
        <v>2510</v>
      </c>
      <c r="E534" s="164" t="s">
        <v>2535</v>
      </c>
      <c r="F534" s="164" t="s">
        <v>2536</v>
      </c>
      <c r="G534" s="79" t="s">
        <v>2537</v>
      </c>
      <c r="H534" s="79" t="s">
        <v>54</v>
      </c>
      <c r="I534" s="79"/>
      <c r="J534" s="79"/>
      <c r="K534" s="79" t="s">
        <v>2532</v>
      </c>
      <c r="L534" s="79" t="s">
        <v>2538</v>
      </c>
      <c r="M534" s="187" t="s">
        <v>1848</v>
      </c>
    </row>
    <row r="535" customFormat="false" ht="24" hidden="false" customHeight="false" outlineLevel="0" collapsed="false">
      <c r="A535" s="125" t="n">
        <v>132</v>
      </c>
      <c r="B535" s="126"/>
      <c r="C535" s="163" t="s">
        <v>2522</v>
      </c>
      <c r="D535" s="79" t="s">
        <v>2510</v>
      </c>
      <c r="E535" s="164" t="s">
        <v>2539</v>
      </c>
      <c r="F535" s="164" t="s">
        <v>2540</v>
      </c>
      <c r="G535" s="79" t="s">
        <v>2541</v>
      </c>
      <c r="H535" s="79" t="s">
        <v>54</v>
      </c>
      <c r="I535" s="79"/>
      <c r="J535" s="79"/>
      <c r="K535" s="79" t="s">
        <v>1538</v>
      </c>
      <c r="L535" s="79" t="s">
        <v>2542</v>
      </c>
      <c r="M535" s="187" t="s">
        <v>1848</v>
      </c>
    </row>
    <row r="536" customFormat="false" ht="24" hidden="false" customHeight="false" outlineLevel="0" collapsed="false">
      <c r="A536" s="125" t="n">
        <v>133</v>
      </c>
      <c r="B536" s="126"/>
      <c r="C536" s="189" t="s">
        <v>2543</v>
      </c>
      <c r="D536" s="79" t="s">
        <v>2042</v>
      </c>
      <c r="E536" s="164" t="s">
        <v>2544</v>
      </c>
      <c r="F536" s="164" t="s">
        <v>2545</v>
      </c>
      <c r="G536" s="79" t="s">
        <v>2546</v>
      </c>
      <c r="H536" s="79" t="s">
        <v>54</v>
      </c>
      <c r="I536" s="79"/>
      <c r="J536" s="79"/>
      <c r="K536" s="79" t="s">
        <v>1574</v>
      </c>
      <c r="L536" s="79" t="s">
        <v>2547</v>
      </c>
      <c r="M536" s="187" t="s">
        <v>1848</v>
      </c>
    </row>
    <row r="537" customFormat="false" ht="48" hidden="false" customHeight="false" outlineLevel="0" collapsed="false">
      <c r="A537" s="125" t="n">
        <v>134</v>
      </c>
      <c r="B537" s="126"/>
      <c r="C537" s="79" t="s">
        <v>2548</v>
      </c>
      <c r="D537" s="79" t="s">
        <v>2549</v>
      </c>
      <c r="E537" s="164" t="s">
        <v>2550</v>
      </c>
      <c r="F537" s="164" t="s">
        <v>2551</v>
      </c>
      <c r="G537" s="79" t="s">
        <v>2552</v>
      </c>
      <c r="H537" s="79" t="s">
        <v>54</v>
      </c>
      <c r="I537" s="79"/>
      <c r="J537" s="79"/>
      <c r="K537" s="79" t="s">
        <v>2553</v>
      </c>
      <c r="L537" s="79" t="s">
        <v>2554</v>
      </c>
      <c r="M537" s="187" t="s">
        <v>1848</v>
      </c>
    </row>
    <row r="538" customFormat="false" ht="48" hidden="false" customHeight="false" outlineLevel="0" collapsed="false">
      <c r="A538" s="125" t="n">
        <v>135</v>
      </c>
      <c r="B538" s="126"/>
      <c r="C538" s="79" t="s">
        <v>2548</v>
      </c>
      <c r="D538" s="79" t="s">
        <v>2549</v>
      </c>
      <c r="E538" s="164" t="s">
        <v>2550</v>
      </c>
      <c r="F538" s="164" t="s">
        <v>2555</v>
      </c>
      <c r="G538" s="79" t="s">
        <v>2556</v>
      </c>
      <c r="H538" s="79" t="s">
        <v>54</v>
      </c>
      <c r="I538" s="79"/>
      <c r="J538" s="79"/>
      <c r="K538" s="79" t="s">
        <v>2553</v>
      </c>
      <c r="L538" s="79" t="s">
        <v>2557</v>
      </c>
      <c r="M538" s="187" t="s">
        <v>1848</v>
      </c>
    </row>
    <row r="539" customFormat="false" ht="24" hidden="false" customHeight="false" outlineLevel="0" collapsed="false">
      <c r="A539" s="125" t="n">
        <v>136</v>
      </c>
      <c r="B539" s="126"/>
      <c r="C539" s="164" t="s">
        <v>2558</v>
      </c>
      <c r="D539" s="79" t="s">
        <v>2559</v>
      </c>
      <c r="E539" s="164" t="s">
        <v>2560</v>
      </c>
      <c r="F539" s="164" t="s">
        <v>2561</v>
      </c>
      <c r="G539" s="79" t="s">
        <v>2562</v>
      </c>
      <c r="H539" s="79" t="s">
        <v>54</v>
      </c>
      <c r="I539" s="79"/>
      <c r="J539" s="79"/>
      <c r="K539" s="79" t="s">
        <v>2563</v>
      </c>
      <c r="L539" s="79" t="s">
        <v>2564</v>
      </c>
      <c r="M539" s="187" t="s">
        <v>1848</v>
      </c>
    </row>
    <row r="540" customFormat="false" ht="24" hidden="false" customHeight="false" outlineLevel="0" collapsed="false">
      <c r="A540" s="125" t="n">
        <v>137</v>
      </c>
      <c r="B540" s="126"/>
      <c r="C540" s="164" t="s">
        <v>2565</v>
      </c>
      <c r="D540" s="164" t="s">
        <v>2566</v>
      </c>
      <c r="E540" s="189" t="s">
        <v>2567</v>
      </c>
      <c r="F540" s="164" t="s">
        <v>2568</v>
      </c>
      <c r="G540" s="79" t="s">
        <v>2569</v>
      </c>
      <c r="H540" s="79" t="s">
        <v>54</v>
      </c>
      <c r="I540" s="79"/>
      <c r="J540" s="79"/>
      <c r="K540" s="152" t="n">
        <v>42614</v>
      </c>
      <c r="L540" s="79" t="s">
        <v>2570</v>
      </c>
      <c r="M540" s="187" t="s">
        <v>1848</v>
      </c>
    </row>
    <row r="541" customFormat="false" ht="24" hidden="false" customHeight="false" outlineLevel="0" collapsed="false">
      <c r="A541" s="125" t="n">
        <v>138</v>
      </c>
      <c r="B541" s="126"/>
      <c r="C541" s="164" t="s">
        <v>2571</v>
      </c>
      <c r="D541" s="164" t="s">
        <v>1854</v>
      </c>
      <c r="E541" s="164" t="s">
        <v>2572</v>
      </c>
      <c r="F541" s="164" t="s">
        <v>2573</v>
      </c>
      <c r="G541" s="79" t="s">
        <v>2574</v>
      </c>
      <c r="H541" s="79" t="s">
        <v>54</v>
      </c>
      <c r="I541" s="79"/>
      <c r="J541" s="79"/>
      <c r="K541" s="79" t="s">
        <v>2575</v>
      </c>
      <c r="L541" s="79" t="s">
        <v>2576</v>
      </c>
      <c r="M541" s="187" t="s">
        <v>1848</v>
      </c>
    </row>
    <row r="542" customFormat="false" ht="24" hidden="false" customHeight="false" outlineLevel="0" collapsed="false">
      <c r="A542" s="125" t="n">
        <v>139</v>
      </c>
      <c r="B542" s="126"/>
      <c r="C542" s="164" t="s">
        <v>2571</v>
      </c>
      <c r="D542" s="164" t="s">
        <v>1854</v>
      </c>
      <c r="E542" s="164" t="s">
        <v>2572</v>
      </c>
      <c r="F542" s="164" t="s">
        <v>2577</v>
      </c>
      <c r="G542" s="79" t="s">
        <v>2578</v>
      </c>
      <c r="H542" s="79" t="s">
        <v>54</v>
      </c>
      <c r="I542" s="79"/>
      <c r="J542" s="79"/>
      <c r="K542" s="79" t="s">
        <v>2575</v>
      </c>
      <c r="L542" s="79" t="s">
        <v>2579</v>
      </c>
      <c r="M542" s="187" t="s">
        <v>1848</v>
      </c>
    </row>
    <row r="543" customFormat="false" ht="36" hidden="false" customHeight="false" outlineLevel="0" collapsed="false">
      <c r="A543" s="125" t="n">
        <v>140</v>
      </c>
      <c r="B543" s="126"/>
      <c r="C543" s="79" t="s">
        <v>2580</v>
      </c>
      <c r="D543" s="79" t="s">
        <v>2037</v>
      </c>
      <c r="E543" s="164" t="s">
        <v>2581</v>
      </c>
      <c r="F543" s="164" t="s">
        <v>2582</v>
      </c>
      <c r="G543" s="79" t="s">
        <v>2583</v>
      </c>
      <c r="H543" s="79" t="s">
        <v>54</v>
      </c>
      <c r="I543" s="79"/>
      <c r="J543" s="79"/>
      <c r="K543" s="79" t="s">
        <v>2584</v>
      </c>
      <c r="L543" s="79" t="s">
        <v>2585</v>
      </c>
      <c r="M543" s="187" t="s">
        <v>1848</v>
      </c>
    </row>
    <row r="544" customFormat="false" ht="36" hidden="false" customHeight="false" outlineLevel="0" collapsed="false">
      <c r="A544" s="125" t="n">
        <v>141</v>
      </c>
      <c r="B544" s="126"/>
      <c r="C544" s="79" t="s">
        <v>2586</v>
      </c>
      <c r="D544" s="79" t="s">
        <v>2037</v>
      </c>
      <c r="E544" s="164" t="s">
        <v>2587</v>
      </c>
      <c r="F544" s="164" t="s">
        <v>2588</v>
      </c>
      <c r="G544" s="164" t="s">
        <v>2589</v>
      </c>
      <c r="H544" s="79" t="s">
        <v>54</v>
      </c>
      <c r="I544" s="79"/>
      <c r="J544" s="79"/>
      <c r="K544" s="79" t="s">
        <v>1219</v>
      </c>
      <c r="L544" s="79" t="s">
        <v>2590</v>
      </c>
      <c r="M544" s="187" t="s">
        <v>1848</v>
      </c>
    </row>
    <row r="545" customFormat="false" ht="36" hidden="false" customHeight="false" outlineLevel="0" collapsed="false">
      <c r="A545" s="125" t="n">
        <v>142</v>
      </c>
      <c r="B545" s="126"/>
      <c r="C545" s="79" t="s">
        <v>2591</v>
      </c>
      <c r="D545" s="79" t="s">
        <v>2037</v>
      </c>
      <c r="E545" s="164" t="s">
        <v>2587</v>
      </c>
      <c r="F545" s="164" t="s">
        <v>2592</v>
      </c>
      <c r="G545" s="164" t="s">
        <v>2593</v>
      </c>
      <c r="H545" s="79" t="s">
        <v>54</v>
      </c>
      <c r="I545" s="79"/>
      <c r="J545" s="79"/>
      <c r="K545" s="79" t="s">
        <v>1219</v>
      </c>
      <c r="L545" s="79" t="s">
        <v>2590</v>
      </c>
      <c r="M545" s="187" t="s">
        <v>1848</v>
      </c>
    </row>
    <row r="546" customFormat="false" ht="36" hidden="false" customHeight="false" outlineLevel="0" collapsed="false">
      <c r="A546" s="125" t="n">
        <v>143</v>
      </c>
      <c r="B546" s="126"/>
      <c r="C546" s="79" t="s">
        <v>2594</v>
      </c>
      <c r="D546" s="79" t="s">
        <v>1981</v>
      </c>
      <c r="E546" s="164" t="s">
        <v>2587</v>
      </c>
      <c r="F546" s="164" t="s">
        <v>2595</v>
      </c>
      <c r="G546" s="164" t="s">
        <v>2596</v>
      </c>
      <c r="H546" s="79" t="s">
        <v>54</v>
      </c>
      <c r="I546" s="79"/>
      <c r="J546" s="79"/>
      <c r="K546" s="79" t="s">
        <v>1219</v>
      </c>
      <c r="L546" s="79" t="s">
        <v>2590</v>
      </c>
      <c r="M546" s="187" t="s">
        <v>1848</v>
      </c>
    </row>
    <row r="547" customFormat="false" ht="24" hidden="false" customHeight="false" outlineLevel="0" collapsed="false">
      <c r="A547" s="125" t="n">
        <v>144</v>
      </c>
      <c r="B547" s="126"/>
      <c r="C547" s="79" t="s">
        <v>2474</v>
      </c>
      <c r="D547" s="79" t="s">
        <v>2496</v>
      </c>
      <c r="E547" s="164" t="s">
        <v>2597</v>
      </c>
      <c r="F547" s="164" t="s">
        <v>2598</v>
      </c>
      <c r="G547" s="164" t="s">
        <v>2599</v>
      </c>
      <c r="H547" s="79" t="s">
        <v>54</v>
      </c>
      <c r="I547" s="79"/>
      <c r="J547" s="79"/>
      <c r="K547" s="79" t="s">
        <v>2600</v>
      </c>
      <c r="L547" s="79" t="s">
        <v>2601</v>
      </c>
      <c r="M547" s="187" t="s">
        <v>1848</v>
      </c>
    </row>
    <row r="548" customFormat="false" ht="24" hidden="false" customHeight="false" outlineLevel="0" collapsed="false">
      <c r="A548" s="125" t="n">
        <v>145</v>
      </c>
      <c r="B548" s="126"/>
      <c r="C548" s="164" t="s">
        <v>2602</v>
      </c>
      <c r="D548" s="79" t="s">
        <v>2128</v>
      </c>
      <c r="E548" s="164" t="s">
        <v>2603</v>
      </c>
      <c r="F548" s="164" t="s">
        <v>2604</v>
      </c>
      <c r="G548" s="79" t="s">
        <v>2605</v>
      </c>
      <c r="H548" s="79" t="s">
        <v>54</v>
      </c>
      <c r="I548" s="79"/>
      <c r="J548" s="79"/>
      <c r="K548" s="79" t="s">
        <v>2606</v>
      </c>
      <c r="L548" s="79" t="s">
        <v>2607</v>
      </c>
      <c r="M548" s="187" t="s">
        <v>1873</v>
      </c>
    </row>
    <row r="549" customFormat="false" ht="24" hidden="false" customHeight="false" outlineLevel="0" collapsed="false">
      <c r="A549" s="125" t="n">
        <v>146</v>
      </c>
      <c r="B549" s="126"/>
      <c r="C549" s="164" t="s">
        <v>2608</v>
      </c>
      <c r="D549" s="79" t="s">
        <v>2128</v>
      </c>
      <c r="E549" s="164" t="s">
        <v>2609</v>
      </c>
      <c r="F549" s="164" t="s">
        <v>2610</v>
      </c>
      <c r="G549" s="79" t="s">
        <v>2611</v>
      </c>
      <c r="H549" s="79" t="s">
        <v>54</v>
      </c>
      <c r="I549" s="79"/>
      <c r="J549" s="79"/>
      <c r="K549" s="79" t="s">
        <v>1603</v>
      </c>
      <c r="L549" s="79" t="s">
        <v>2612</v>
      </c>
      <c r="M549" s="187" t="s">
        <v>1873</v>
      </c>
    </row>
    <row r="550" customFormat="false" ht="24" hidden="false" customHeight="false" outlineLevel="0" collapsed="false">
      <c r="A550" s="125" t="n">
        <v>147</v>
      </c>
      <c r="B550" s="126"/>
      <c r="C550" s="79" t="s">
        <v>2613</v>
      </c>
      <c r="D550" s="164" t="s">
        <v>2614</v>
      </c>
      <c r="E550" s="164" t="s">
        <v>2615</v>
      </c>
      <c r="F550" s="164" t="s">
        <v>2616</v>
      </c>
      <c r="G550" s="79" t="s">
        <v>2617</v>
      </c>
      <c r="H550" s="79" t="s">
        <v>54</v>
      </c>
      <c r="I550" s="79"/>
      <c r="J550" s="79"/>
      <c r="K550" s="79" t="s">
        <v>2618</v>
      </c>
      <c r="L550" s="79" t="s">
        <v>2619</v>
      </c>
      <c r="M550" s="187" t="s">
        <v>1873</v>
      </c>
    </row>
    <row r="551" customFormat="false" ht="24" hidden="false" customHeight="false" outlineLevel="0" collapsed="false">
      <c r="A551" s="125" t="n">
        <v>148</v>
      </c>
      <c r="B551" s="126"/>
      <c r="C551" s="79" t="s">
        <v>2613</v>
      </c>
      <c r="D551" s="164" t="s">
        <v>2614</v>
      </c>
      <c r="E551" s="164" t="s">
        <v>2615</v>
      </c>
      <c r="F551" s="164" t="s">
        <v>2620</v>
      </c>
      <c r="G551" s="79" t="s">
        <v>2621</v>
      </c>
      <c r="H551" s="79" t="s">
        <v>54</v>
      </c>
      <c r="I551" s="79"/>
      <c r="J551" s="79"/>
      <c r="K551" s="79" t="s">
        <v>2618</v>
      </c>
      <c r="L551" s="79" t="s">
        <v>2622</v>
      </c>
      <c r="M551" s="187" t="s">
        <v>1873</v>
      </c>
    </row>
    <row r="552" customFormat="false" ht="24" hidden="false" customHeight="false" outlineLevel="0" collapsed="false">
      <c r="A552" s="125" t="n">
        <v>149</v>
      </c>
      <c r="B552" s="126"/>
      <c r="C552" s="79" t="s">
        <v>2087</v>
      </c>
      <c r="D552" s="164" t="s">
        <v>2623</v>
      </c>
      <c r="E552" s="164" t="s">
        <v>2624</v>
      </c>
      <c r="F552" s="164" t="s">
        <v>2625</v>
      </c>
      <c r="G552" s="79" t="s">
        <v>2626</v>
      </c>
      <c r="H552" s="79" t="s">
        <v>54</v>
      </c>
      <c r="I552" s="79"/>
      <c r="J552" s="79"/>
      <c r="K552" s="79" t="s">
        <v>2627</v>
      </c>
      <c r="L552" s="79" t="s">
        <v>2628</v>
      </c>
      <c r="M552" s="187" t="s">
        <v>1873</v>
      </c>
    </row>
    <row r="553" customFormat="false" ht="36" hidden="false" customHeight="false" outlineLevel="0" collapsed="false">
      <c r="A553" s="125" t="n">
        <v>150</v>
      </c>
      <c r="B553" s="126"/>
      <c r="C553" s="79" t="s">
        <v>2629</v>
      </c>
      <c r="D553" s="164" t="s">
        <v>2630</v>
      </c>
      <c r="E553" s="164" t="s">
        <v>2631</v>
      </c>
      <c r="F553" s="164" t="s">
        <v>2632</v>
      </c>
      <c r="G553" s="79" t="s">
        <v>2633</v>
      </c>
      <c r="H553" s="79" t="s">
        <v>54</v>
      </c>
      <c r="I553" s="79"/>
      <c r="J553" s="79"/>
      <c r="K553" s="79" t="s">
        <v>2634</v>
      </c>
      <c r="L553" s="79" t="s">
        <v>2635</v>
      </c>
      <c r="M553" s="187" t="s">
        <v>1873</v>
      </c>
    </row>
    <row r="554" customFormat="false" ht="24" hidden="false" customHeight="false" outlineLevel="0" collapsed="false">
      <c r="A554" s="125" t="n">
        <v>151</v>
      </c>
      <c r="B554" s="126"/>
      <c r="C554" s="79" t="s">
        <v>2629</v>
      </c>
      <c r="D554" s="164" t="s">
        <v>2630</v>
      </c>
      <c r="E554" s="164" t="s">
        <v>2631</v>
      </c>
      <c r="F554" s="164" t="s">
        <v>2636</v>
      </c>
      <c r="G554" s="79" t="s">
        <v>2637</v>
      </c>
      <c r="H554" s="79" t="s">
        <v>54</v>
      </c>
      <c r="I554" s="79"/>
      <c r="J554" s="79"/>
      <c r="K554" s="79" t="s">
        <v>2634</v>
      </c>
      <c r="L554" s="79" t="s">
        <v>2638</v>
      </c>
      <c r="M554" s="187"/>
    </row>
    <row r="555" customFormat="false" ht="36" hidden="false" customHeight="false" outlineLevel="0" collapsed="false">
      <c r="A555" s="125" t="n">
        <v>152</v>
      </c>
      <c r="B555" s="126"/>
      <c r="C555" s="79" t="s">
        <v>2639</v>
      </c>
      <c r="D555" s="79" t="s">
        <v>2640</v>
      </c>
      <c r="E555" s="164" t="s">
        <v>2641</v>
      </c>
      <c r="F555" s="164" t="s">
        <v>2642</v>
      </c>
      <c r="G555" s="79" t="s">
        <v>2626</v>
      </c>
      <c r="H555" s="79" t="s">
        <v>54</v>
      </c>
      <c r="I555" s="79"/>
      <c r="J555" s="79"/>
      <c r="K555" s="79" t="s">
        <v>2634</v>
      </c>
      <c r="L555" s="79" t="s">
        <v>2643</v>
      </c>
      <c r="M555" s="187"/>
    </row>
    <row r="556" customFormat="false" ht="12.75" hidden="false" customHeight="false" outlineLevel="0" collapsed="false">
      <c r="A556" s="125"/>
      <c r="B556" s="126"/>
      <c r="C556" s="79"/>
      <c r="D556" s="79"/>
      <c r="E556" s="164"/>
      <c r="F556" s="164"/>
      <c r="G556" s="79"/>
      <c r="H556" s="79"/>
      <c r="I556" s="79"/>
      <c r="J556" s="79"/>
      <c r="K556" s="152"/>
      <c r="L556" s="79"/>
      <c r="M556" s="187"/>
    </row>
    <row r="557" customFormat="false" ht="12.75" hidden="false" customHeight="false" outlineLevel="0" collapsed="false">
      <c r="A557" s="125"/>
      <c r="B557" s="126"/>
      <c r="C557" s="79"/>
      <c r="D557" s="79"/>
      <c r="E557" s="164"/>
      <c r="F557" s="164"/>
      <c r="G557" s="79"/>
      <c r="H557" s="79"/>
      <c r="I557" s="79"/>
      <c r="J557" s="79"/>
      <c r="K557" s="152"/>
      <c r="L557" s="164"/>
      <c r="M557" s="187"/>
    </row>
    <row r="558" customFormat="false" ht="15.75" hidden="false" customHeight="false" outlineLevel="0" collapsed="false">
      <c r="A558" s="190" t="s">
        <v>2644</v>
      </c>
      <c r="B558" s="124" t="s">
        <v>2645</v>
      </c>
      <c r="C558" s="65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</row>
    <row r="559" customFormat="false" ht="38.25" hidden="false" customHeight="false" outlineLevel="0" collapsed="false">
      <c r="A559" s="72" t="s">
        <v>2646</v>
      </c>
      <c r="B559" s="191" t="s">
        <v>2647</v>
      </c>
      <c r="C559" s="86" t="s">
        <v>2648</v>
      </c>
      <c r="D559" s="192" t="s">
        <v>2649</v>
      </c>
      <c r="E559" s="86" t="s">
        <v>2650</v>
      </c>
      <c r="F559" s="193" t="s">
        <v>2651</v>
      </c>
      <c r="G559" s="93" t="s">
        <v>2652</v>
      </c>
      <c r="H559" s="86" t="s">
        <v>2653</v>
      </c>
      <c r="I559" s="72"/>
      <c r="J559" s="72"/>
      <c r="K559" s="194" t="n">
        <v>42213</v>
      </c>
      <c r="L559" s="86" t="s">
        <v>2654</v>
      </c>
      <c r="M559" s="91" t="s">
        <v>2655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</row>
    <row r="560" customFormat="false" ht="76.5" hidden="false" customHeight="false" outlineLevel="0" collapsed="false">
      <c r="A560" s="72" t="s">
        <v>2656</v>
      </c>
      <c r="B560" s="191"/>
      <c r="C560" s="86" t="s">
        <v>2657</v>
      </c>
      <c r="D560" s="195" t="s">
        <v>2658</v>
      </c>
      <c r="E560" s="86" t="s">
        <v>2659</v>
      </c>
      <c r="F560" s="115" t="s">
        <v>2660</v>
      </c>
      <c r="G560" s="92" t="s">
        <v>2661</v>
      </c>
      <c r="H560" s="86" t="s">
        <v>2653</v>
      </c>
      <c r="I560" s="72"/>
      <c r="J560" s="72"/>
      <c r="K560" s="194" t="n">
        <v>42213</v>
      </c>
      <c r="L560" s="86" t="s">
        <v>2662</v>
      </c>
      <c r="M560" s="91" t="s">
        <v>2655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</row>
    <row r="561" customFormat="false" ht="38.25" hidden="false" customHeight="false" outlineLevel="0" collapsed="false">
      <c r="A561" s="72" t="s">
        <v>2663</v>
      </c>
      <c r="B561" s="191"/>
      <c r="C561" s="93" t="s">
        <v>2664</v>
      </c>
      <c r="D561" s="196" t="s">
        <v>2665</v>
      </c>
      <c r="E561" s="93" t="s">
        <v>2666</v>
      </c>
      <c r="F561" s="197" t="s">
        <v>2667</v>
      </c>
      <c r="G561" s="93" t="s">
        <v>2668</v>
      </c>
      <c r="H561" s="86" t="s">
        <v>2653</v>
      </c>
      <c r="I561" s="72"/>
      <c r="J561" s="72"/>
      <c r="K561" s="194" t="n">
        <v>42264</v>
      </c>
      <c r="L561" s="93" t="s">
        <v>2669</v>
      </c>
      <c r="M561" s="93" t="s">
        <v>2670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</row>
    <row r="562" customFormat="false" ht="38.25" hidden="false" customHeight="false" outlineLevel="0" collapsed="false">
      <c r="A562" s="72" t="s">
        <v>2671</v>
      </c>
      <c r="B562" s="191"/>
      <c r="C562" s="93" t="s">
        <v>2672</v>
      </c>
      <c r="D562" s="196" t="s">
        <v>2673</v>
      </c>
      <c r="E562" s="93" t="s">
        <v>2674</v>
      </c>
      <c r="F562" s="197" t="s">
        <v>2675</v>
      </c>
      <c r="G562" s="93" t="s">
        <v>2676</v>
      </c>
      <c r="H562" s="86" t="s">
        <v>2653</v>
      </c>
      <c r="I562" s="72"/>
      <c r="J562" s="72"/>
      <c r="K562" s="194" t="n">
        <v>42264</v>
      </c>
      <c r="L562" s="93" t="s">
        <v>2677</v>
      </c>
      <c r="M562" s="93" t="s">
        <v>2670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</row>
    <row r="563" customFormat="false" ht="76.5" hidden="false" customHeight="false" outlineLevel="0" collapsed="false">
      <c r="A563" s="72" t="s">
        <v>2678</v>
      </c>
      <c r="B563" s="191"/>
      <c r="C563" s="93" t="s">
        <v>2679</v>
      </c>
      <c r="D563" s="196" t="s">
        <v>2680</v>
      </c>
      <c r="E563" s="93" t="s">
        <v>2681</v>
      </c>
      <c r="F563" s="197" t="s">
        <v>2682</v>
      </c>
      <c r="G563" s="93" t="s">
        <v>2683</v>
      </c>
      <c r="H563" s="86" t="s">
        <v>2653</v>
      </c>
      <c r="I563" s="72"/>
      <c r="J563" s="72"/>
      <c r="K563" s="194" t="n">
        <v>42264</v>
      </c>
      <c r="L563" s="93" t="s">
        <v>2684</v>
      </c>
      <c r="M563" s="93" t="s">
        <v>2670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</row>
    <row r="564" customFormat="false" ht="51" hidden="false" customHeight="false" outlineLevel="0" collapsed="false">
      <c r="A564" s="72" t="s">
        <v>2685</v>
      </c>
      <c r="B564" s="191"/>
      <c r="C564" s="93" t="s">
        <v>2686</v>
      </c>
      <c r="D564" s="196" t="s">
        <v>2687</v>
      </c>
      <c r="E564" s="93" t="s">
        <v>2688</v>
      </c>
      <c r="F564" s="197" t="s">
        <v>2689</v>
      </c>
      <c r="G564" s="92" t="s">
        <v>2690</v>
      </c>
      <c r="H564" s="86" t="s">
        <v>2653</v>
      </c>
      <c r="I564" s="72"/>
      <c r="J564" s="72"/>
      <c r="K564" s="194" t="n">
        <v>42323</v>
      </c>
      <c r="L564" s="93" t="s">
        <v>2691</v>
      </c>
      <c r="M564" s="93" t="s">
        <v>2670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</row>
    <row r="565" customFormat="false" ht="76.5" hidden="false" customHeight="false" outlineLevel="0" collapsed="false">
      <c r="A565" s="72" t="s">
        <v>2692</v>
      </c>
      <c r="B565" s="191"/>
      <c r="C565" s="93" t="s">
        <v>2693</v>
      </c>
      <c r="D565" s="196" t="s">
        <v>2694</v>
      </c>
      <c r="E565" s="93" t="s">
        <v>2695</v>
      </c>
      <c r="F565" s="197" t="s">
        <v>2696</v>
      </c>
      <c r="G565" s="93" t="s">
        <v>2697</v>
      </c>
      <c r="H565" s="86" t="s">
        <v>2653</v>
      </c>
      <c r="I565" s="72"/>
      <c r="J565" s="72"/>
      <c r="K565" s="194" t="n">
        <v>42263</v>
      </c>
      <c r="L565" s="93" t="s">
        <v>2698</v>
      </c>
      <c r="M565" s="93" t="s">
        <v>2670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</row>
    <row r="566" customFormat="false" ht="76.5" hidden="false" customHeight="false" outlineLevel="0" collapsed="false">
      <c r="A566" s="72" t="s">
        <v>2699</v>
      </c>
      <c r="B566" s="191"/>
      <c r="C566" s="115" t="s">
        <v>2700</v>
      </c>
      <c r="D566" s="196" t="s">
        <v>2701</v>
      </c>
      <c r="E566" s="115" t="s">
        <v>2702</v>
      </c>
      <c r="F566" s="115" t="s">
        <v>2703</v>
      </c>
      <c r="G566" s="93" t="s">
        <v>2704</v>
      </c>
      <c r="H566" s="86" t="s">
        <v>2653</v>
      </c>
      <c r="I566" s="72"/>
      <c r="J566" s="72"/>
      <c r="K566" s="194" t="n">
        <v>42087</v>
      </c>
      <c r="L566" s="93" t="s">
        <v>2705</v>
      </c>
      <c r="M566" s="93" t="s">
        <v>2670</v>
      </c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</row>
    <row r="567" customFormat="false" ht="38.25" hidden="false" customHeight="false" outlineLevel="0" collapsed="false">
      <c r="A567" s="72" t="s">
        <v>2706</v>
      </c>
      <c r="B567" s="191"/>
      <c r="C567" s="93" t="s">
        <v>2707</v>
      </c>
      <c r="D567" s="196" t="s">
        <v>2708</v>
      </c>
      <c r="E567" s="93" t="s">
        <v>2709</v>
      </c>
      <c r="F567" s="197" t="s">
        <v>2710</v>
      </c>
      <c r="G567" s="93" t="s">
        <v>2711</v>
      </c>
      <c r="H567" s="86" t="s">
        <v>2653</v>
      </c>
      <c r="I567" s="72"/>
      <c r="J567" s="72"/>
      <c r="K567" s="194" t="n">
        <v>42265</v>
      </c>
      <c r="L567" s="93" t="s">
        <v>2712</v>
      </c>
      <c r="M567" s="93" t="s">
        <v>2670</v>
      </c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</row>
    <row r="568" customFormat="false" ht="38.25" hidden="false" customHeight="false" outlineLevel="0" collapsed="false">
      <c r="A568" s="72" t="s">
        <v>2713</v>
      </c>
      <c r="B568" s="191"/>
      <c r="C568" s="93" t="s">
        <v>2714</v>
      </c>
      <c r="D568" s="196" t="s">
        <v>2715</v>
      </c>
      <c r="E568" s="93" t="s">
        <v>2716</v>
      </c>
      <c r="F568" s="197" t="s">
        <v>2717</v>
      </c>
      <c r="G568" s="92" t="s">
        <v>2718</v>
      </c>
      <c r="H568" s="86" t="s">
        <v>2653</v>
      </c>
      <c r="I568" s="72"/>
      <c r="J568" s="72"/>
      <c r="K568" s="194" t="n">
        <v>42268</v>
      </c>
      <c r="L568" s="93" t="s">
        <v>2719</v>
      </c>
      <c r="M568" s="93" t="s">
        <v>2670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</row>
    <row r="569" customFormat="false" ht="38.25" hidden="false" customHeight="false" outlineLevel="0" collapsed="false">
      <c r="A569" s="72" t="s">
        <v>2720</v>
      </c>
      <c r="B569" s="191"/>
      <c r="C569" s="93" t="s">
        <v>2721</v>
      </c>
      <c r="D569" s="86" t="s">
        <v>2722</v>
      </c>
      <c r="E569" s="93" t="s">
        <v>2723</v>
      </c>
      <c r="F569" s="197" t="s">
        <v>2724</v>
      </c>
      <c r="G569" s="93" t="s">
        <v>2725</v>
      </c>
      <c r="H569" s="86" t="s">
        <v>2653</v>
      </c>
      <c r="I569" s="72"/>
      <c r="J569" s="72"/>
      <c r="K569" s="194" t="n">
        <v>42185</v>
      </c>
      <c r="L569" s="198" t="s">
        <v>2726</v>
      </c>
      <c r="M569" s="92" t="s">
        <v>2655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</row>
    <row r="570" customFormat="false" ht="76.5" hidden="false" customHeight="false" outlineLevel="0" collapsed="false">
      <c r="A570" s="72" t="s">
        <v>2727</v>
      </c>
      <c r="B570" s="191"/>
      <c r="C570" s="93" t="s">
        <v>2728</v>
      </c>
      <c r="D570" s="86" t="s">
        <v>2722</v>
      </c>
      <c r="E570" s="93" t="s">
        <v>2729</v>
      </c>
      <c r="F570" s="197" t="s">
        <v>2730</v>
      </c>
      <c r="G570" s="93" t="s">
        <v>2731</v>
      </c>
      <c r="H570" s="86" t="s">
        <v>2653</v>
      </c>
      <c r="I570" s="72"/>
      <c r="J570" s="72"/>
      <c r="K570" s="194" t="n">
        <v>42151</v>
      </c>
      <c r="L570" s="198" t="s">
        <v>2732</v>
      </c>
      <c r="M570" s="92" t="s">
        <v>2655</v>
      </c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</row>
    <row r="571" customFormat="false" ht="38.25" hidden="false" customHeight="false" outlineLevel="0" collapsed="false">
      <c r="A571" s="72" t="s">
        <v>2733</v>
      </c>
      <c r="B571" s="191"/>
      <c r="C571" s="93" t="s">
        <v>2734</v>
      </c>
      <c r="D571" s="86" t="s">
        <v>2735</v>
      </c>
      <c r="E571" s="93" t="s">
        <v>2736</v>
      </c>
      <c r="F571" s="197" t="s">
        <v>2737</v>
      </c>
      <c r="G571" s="93" t="s">
        <v>2738</v>
      </c>
      <c r="H571" s="86" t="s">
        <v>2653</v>
      </c>
      <c r="I571" s="72"/>
      <c r="J571" s="72"/>
      <c r="K571" s="194" t="n">
        <v>42231</v>
      </c>
      <c r="L571" s="198" t="s">
        <v>2739</v>
      </c>
      <c r="M571" s="92" t="s">
        <v>2655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</row>
    <row r="572" customFormat="false" ht="38.25" hidden="false" customHeight="false" outlineLevel="0" collapsed="false">
      <c r="A572" s="72" t="s">
        <v>2740</v>
      </c>
      <c r="B572" s="191"/>
      <c r="C572" s="93" t="s">
        <v>2734</v>
      </c>
      <c r="D572" s="86" t="s">
        <v>2741</v>
      </c>
      <c r="E572" s="93" t="s">
        <v>2742</v>
      </c>
      <c r="F572" s="197" t="s">
        <v>2743</v>
      </c>
      <c r="G572" s="93" t="s">
        <v>2744</v>
      </c>
      <c r="H572" s="86" t="s">
        <v>2653</v>
      </c>
      <c r="I572" s="72"/>
      <c r="J572" s="72"/>
      <c r="K572" s="194" t="n">
        <v>42241</v>
      </c>
      <c r="L572" s="198" t="s">
        <v>2745</v>
      </c>
      <c r="M572" s="92" t="s">
        <v>2655</v>
      </c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</row>
    <row r="573" customFormat="false" ht="38.25" hidden="false" customHeight="false" outlineLevel="0" collapsed="false">
      <c r="A573" s="72" t="s">
        <v>2746</v>
      </c>
      <c r="B573" s="191"/>
      <c r="C573" s="115" t="s">
        <v>2747</v>
      </c>
      <c r="D573" s="86" t="s">
        <v>2748</v>
      </c>
      <c r="E573" s="115" t="s">
        <v>2749</v>
      </c>
      <c r="F573" s="115" t="s">
        <v>2750</v>
      </c>
      <c r="G573" s="92" t="s">
        <v>2751</v>
      </c>
      <c r="H573" s="86" t="s">
        <v>2653</v>
      </c>
      <c r="I573" s="72"/>
      <c r="J573" s="72"/>
      <c r="K573" s="194" t="n">
        <v>42185</v>
      </c>
      <c r="L573" s="199" t="s">
        <v>2752</v>
      </c>
      <c r="M573" s="92" t="s">
        <v>2655</v>
      </c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</row>
    <row r="574" customFormat="false" ht="38.25" hidden="false" customHeight="false" outlineLevel="0" collapsed="false">
      <c r="A574" s="72" t="s">
        <v>2753</v>
      </c>
      <c r="B574" s="191"/>
      <c r="C574" s="93" t="s">
        <v>2754</v>
      </c>
      <c r="D574" s="86" t="s">
        <v>2755</v>
      </c>
      <c r="E574" s="93" t="s">
        <v>2756</v>
      </c>
      <c r="F574" s="197" t="s">
        <v>2757</v>
      </c>
      <c r="G574" s="93" t="s">
        <v>2758</v>
      </c>
      <c r="H574" s="86" t="s">
        <v>2653</v>
      </c>
      <c r="I574" s="72"/>
      <c r="J574" s="72"/>
      <c r="K574" s="194" t="n">
        <v>42093</v>
      </c>
      <c r="L574" s="198" t="s">
        <v>2759</v>
      </c>
      <c r="M574" s="92" t="s">
        <v>2655</v>
      </c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</row>
    <row r="575" customFormat="false" ht="76.5" hidden="false" customHeight="false" outlineLevel="0" collapsed="false">
      <c r="A575" s="72" t="s">
        <v>2760</v>
      </c>
      <c r="B575" s="191"/>
      <c r="C575" s="93" t="s">
        <v>2761</v>
      </c>
      <c r="D575" s="93" t="s">
        <v>2762</v>
      </c>
      <c r="E575" s="93" t="s">
        <v>2763</v>
      </c>
      <c r="F575" s="197" t="s">
        <v>2764</v>
      </c>
      <c r="G575" s="93" t="s">
        <v>2765</v>
      </c>
      <c r="H575" s="86" t="s">
        <v>2653</v>
      </c>
      <c r="I575" s="72"/>
      <c r="J575" s="72"/>
      <c r="K575" s="194" t="n">
        <v>42250</v>
      </c>
      <c r="L575" s="198" t="s">
        <v>2766</v>
      </c>
      <c r="M575" s="92" t="s">
        <v>2655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</row>
    <row r="576" customFormat="false" ht="76.5" hidden="false" customHeight="false" outlineLevel="0" collapsed="false">
      <c r="A576" s="72" t="s">
        <v>2767</v>
      </c>
      <c r="B576" s="191"/>
      <c r="C576" s="93" t="s">
        <v>2768</v>
      </c>
      <c r="D576" s="93" t="s">
        <v>2769</v>
      </c>
      <c r="E576" s="93" t="s">
        <v>2770</v>
      </c>
      <c r="F576" s="197" t="s">
        <v>2771</v>
      </c>
      <c r="G576" s="93" t="s">
        <v>2772</v>
      </c>
      <c r="H576" s="86" t="s">
        <v>2653</v>
      </c>
      <c r="I576" s="72"/>
      <c r="J576" s="72"/>
      <c r="K576" s="194" t="n">
        <v>42137</v>
      </c>
      <c r="L576" s="198" t="s">
        <v>2773</v>
      </c>
      <c r="M576" s="92" t="s">
        <v>2655</v>
      </c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</row>
    <row r="577" customFormat="false" ht="38.25" hidden="false" customHeight="false" outlineLevel="0" collapsed="false">
      <c r="A577" s="72" t="s">
        <v>2774</v>
      </c>
      <c r="B577" s="191"/>
      <c r="C577" s="93" t="s">
        <v>2775</v>
      </c>
      <c r="D577" s="86" t="s">
        <v>2776</v>
      </c>
      <c r="E577" s="93" t="s">
        <v>2777</v>
      </c>
      <c r="F577" s="197" t="s">
        <v>2778</v>
      </c>
      <c r="G577" s="93" t="s">
        <v>2779</v>
      </c>
      <c r="H577" s="86" t="s">
        <v>2653</v>
      </c>
      <c r="I577" s="72"/>
      <c r="J577" s="72"/>
      <c r="K577" s="194" t="n">
        <v>42128</v>
      </c>
      <c r="L577" s="198" t="s">
        <v>2780</v>
      </c>
      <c r="M577" s="92" t="s">
        <v>2655</v>
      </c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</row>
    <row r="578" customFormat="false" ht="76.5" hidden="false" customHeight="false" outlineLevel="0" collapsed="false">
      <c r="A578" s="72" t="s">
        <v>2781</v>
      </c>
      <c r="B578" s="191"/>
      <c r="C578" s="93" t="s">
        <v>2775</v>
      </c>
      <c r="D578" s="86" t="s">
        <v>2776</v>
      </c>
      <c r="E578" s="93" t="s">
        <v>2782</v>
      </c>
      <c r="F578" s="197" t="s">
        <v>2783</v>
      </c>
      <c r="G578" s="93" t="s">
        <v>2784</v>
      </c>
      <c r="H578" s="86" t="s">
        <v>2653</v>
      </c>
      <c r="I578" s="72"/>
      <c r="J578" s="72"/>
      <c r="K578" s="194" t="n">
        <v>42128</v>
      </c>
      <c r="L578" s="198" t="s">
        <v>2785</v>
      </c>
      <c r="M578" s="92" t="s">
        <v>2655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</row>
    <row r="579" customFormat="false" ht="76.5" hidden="false" customHeight="false" outlineLevel="0" collapsed="false">
      <c r="A579" s="72" t="s">
        <v>2786</v>
      </c>
      <c r="B579" s="191"/>
      <c r="C579" s="93" t="s">
        <v>2787</v>
      </c>
      <c r="D579" s="86" t="s">
        <v>2788</v>
      </c>
      <c r="E579" s="93" t="s">
        <v>2789</v>
      </c>
      <c r="F579" s="197" t="s">
        <v>2790</v>
      </c>
      <c r="G579" s="92" t="s">
        <v>2791</v>
      </c>
      <c r="H579" s="86" t="s">
        <v>2653</v>
      </c>
      <c r="I579" s="72"/>
      <c r="J579" s="72"/>
      <c r="K579" s="194" t="n">
        <v>42138</v>
      </c>
      <c r="L579" s="198" t="s">
        <v>2792</v>
      </c>
      <c r="M579" s="92" t="s">
        <v>2655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</row>
    <row r="580" customFormat="false" ht="76.5" hidden="false" customHeight="false" outlineLevel="0" collapsed="false">
      <c r="A580" s="72" t="s">
        <v>2793</v>
      </c>
      <c r="B580" s="191"/>
      <c r="C580" s="93" t="s">
        <v>2794</v>
      </c>
      <c r="D580" s="86" t="s">
        <v>2795</v>
      </c>
      <c r="E580" s="93" t="s">
        <v>2796</v>
      </c>
      <c r="F580" s="197" t="s">
        <v>2797</v>
      </c>
      <c r="G580" s="93" t="s">
        <v>2798</v>
      </c>
      <c r="H580" s="86" t="s">
        <v>2653</v>
      </c>
      <c r="I580" s="72"/>
      <c r="J580" s="72"/>
      <c r="K580" s="194" t="n">
        <v>42185</v>
      </c>
      <c r="L580" s="198" t="s">
        <v>2799</v>
      </c>
      <c r="M580" s="92" t="s">
        <v>2655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</row>
    <row r="581" customFormat="false" ht="38.25" hidden="false" customHeight="false" outlineLevel="0" collapsed="false">
      <c r="A581" s="72" t="s">
        <v>2800</v>
      </c>
      <c r="B581" s="191"/>
      <c r="C581" s="93" t="s">
        <v>2801</v>
      </c>
      <c r="D581" s="86" t="s">
        <v>2802</v>
      </c>
      <c r="E581" s="93" t="s">
        <v>2803</v>
      </c>
      <c r="F581" s="197" t="s">
        <v>2804</v>
      </c>
      <c r="G581" s="92" t="s">
        <v>2805</v>
      </c>
      <c r="H581" s="86" t="s">
        <v>2653</v>
      </c>
      <c r="I581" s="72"/>
      <c r="J581" s="72"/>
      <c r="K581" s="194" t="n">
        <v>42185</v>
      </c>
      <c r="L581" s="198" t="s">
        <v>2806</v>
      </c>
      <c r="M581" s="92" t="s">
        <v>2655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</row>
    <row r="582" customFormat="false" ht="38.25" hidden="false" customHeight="false" outlineLevel="0" collapsed="false">
      <c r="A582" s="72" t="s">
        <v>2807</v>
      </c>
      <c r="B582" s="191"/>
      <c r="C582" s="93" t="s">
        <v>2808</v>
      </c>
      <c r="D582" s="86" t="s">
        <v>2809</v>
      </c>
      <c r="E582" s="93" t="s">
        <v>2810</v>
      </c>
      <c r="F582" s="197" t="s">
        <v>2811</v>
      </c>
      <c r="G582" s="93" t="s">
        <v>2812</v>
      </c>
      <c r="H582" s="86" t="s">
        <v>2653</v>
      </c>
      <c r="I582" s="72"/>
      <c r="J582" s="72"/>
      <c r="K582" s="194" t="n">
        <v>41978</v>
      </c>
      <c r="L582" s="198" t="s">
        <v>2813</v>
      </c>
      <c r="M582" s="92" t="s">
        <v>2655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</row>
    <row r="583" customFormat="false" ht="76.5" hidden="false" customHeight="false" outlineLevel="0" collapsed="false">
      <c r="A583" s="72" t="s">
        <v>2814</v>
      </c>
      <c r="B583" s="191"/>
      <c r="C583" s="93" t="s">
        <v>2815</v>
      </c>
      <c r="D583" s="86" t="s">
        <v>2816</v>
      </c>
      <c r="E583" s="93" t="s">
        <v>2817</v>
      </c>
      <c r="F583" s="197" t="s">
        <v>2818</v>
      </c>
      <c r="G583" s="93" t="s">
        <v>2819</v>
      </c>
      <c r="H583" s="86" t="s">
        <v>2653</v>
      </c>
      <c r="I583" s="72"/>
      <c r="J583" s="72"/>
      <c r="K583" s="194" t="n">
        <v>42439</v>
      </c>
      <c r="L583" s="198" t="s">
        <v>2820</v>
      </c>
      <c r="M583" s="92" t="s">
        <v>2655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</row>
    <row r="584" customFormat="false" ht="127.5" hidden="false" customHeight="false" outlineLevel="0" collapsed="false">
      <c r="A584" s="72" t="s">
        <v>2821</v>
      </c>
      <c r="B584" s="191"/>
      <c r="C584" s="93" t="s">
        <v>2822</v>
      </c>
      <c r="D584" s="93" t="s">
        <v>2823</v>
      </c>
      <c r="E584" s="93" t="s">
        <v>2824</v>
      </c>
      <c r="F584" s="197" t="s">
        <v>2825</v>
      </c>
      <c r="G584" s="93" t="s">
        <v>2826</v>
      </c>
      <c r="H584" s="86" t="s">
        <v>2653</v>
      </c>
      <c r="I584" s="72"/>
      <c r="J584" s="72"/>
      <c r="K584" s="194" t="n">
        <v>42185</v>
      </c>
      <c r="L584" s="198" t="s">
        <v>2827</v>
      </c>
      <c r="M584" s="92" t="s">
        <v>2655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</row>
    <row r="585" customFormat="false" ht="38.25" hidden="false" customHeight="false" outlineLevel="0" collapsed="false">
      <c r="A585" s="72" t="s">
        <v>2828</v>
      </c>
      <c r="B585" s="191"/>
      <c r="C585" s="93" t="s">
        <v>2829</v>
      </c>
      <c r="D585" s="86" t="s">
        <v>2830</v>
      </c>
      <c r="E585" s="93" t="s">
        <v>2831</v>
      </c>
      <c r="F585" s="197" t="s">
        <v>2832</v>
      </c>
      <c r="G585" s="93" t="s">
        <v>2833</v>
      </c>
      <c r="H585" s="86" t="s">
        <v>2653</v>
      </c>
      <c r="I585" s="72"/>
      <c r="J585" s="72"/>
      <c r="K585" s="194" t="n">
        <v>42185</v>
      </c>
      <c r="L585" s="198" t="s">
        <v>2834</v>
      </c>
      <c r="M585" s="92" t="s">
        <v>2655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</row>
    <row r="586" customFormat="false" ht="38.25" hidden="false" customHeight="false" outlineLevel="0" collapsed="false">
      <c r="A586" s="72" t="s">
        <v>2835</v>
      </c>
      <c r="B586" s="191"/>
      <c r="C586" s="93" t="s">
        <v>2836</v>
      </c>
      <c r="D586" s="86" t="s">
        <v>2837</v>
      </c>
      <c r="E586" s="93" t="s">
        <v>2838</v>
      </c>
      <c r="F586" s="197" t="s">
        <v>2839</v>
      </c>
      <c r="G586" s="93" t="s">
        <v>2840</v>
      </c>
      <c r="H586" s="86" t="s">
        <v>2653</v>
      </c>
      <c r="I586" s="72"/>
      <c r="J586" s="72"/>
      <c r="K586" s="194" t="n">
        <v>41542</v>
      </c>
      <c r="L586" s="198" t="s">
        <v>2841</v>
      </c>
      <c r="M586" s="92" t="s">
        <v>2655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</row>
    <row r="587" customFormat="false" ht="38.25" hidden="false" customHeight="false" outlineLevel="0" collapsed="false">
      <c r="A587" s="72" t="s">
        <v>2842</v>
      </c>
      <c r="B587" s="191"/>
      <c r="C587" s="93" t="s">
        <v>2843</v>
      </c>
      <c r="D587" s="86" t="s">
        <v>2844</v>
      </c>
      <c r="E587" s="93" t="s">
        <v>2845</v>
      </c>
      <c r="F587" s="197" t="s">
        <v>2846</v>
      </c>
      <c r="G587" s="92" t="s">
        <v>2847</v>
      </c>
      <c r="H587" s="86" t="s">
        <v>2653</v>
      </c>
      <c r="I587" s="72"/>
      <c r="J587" s="72"/>
      <c r="K587" s="194" t="n">
        <v>41705</v>
      </c>
      <c r="L587" s="198" t="s">
        <v>2848</v>
      </c>
      <c r="M587" s="92" t="s">
        <v>2655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</row>
    <row r="588" customFormat="false" ht="76.5" hidden="false" customHeight="false" outlineLevel="0" collapsed="false">
      <c r="A588" s="72" t="s">
        <v>2849</v>
      </c>
      <c r="B588" s="191"/>
      <c r="C588" s="93" t="s">
        <v>2850</v>
      </c>
      <c r="D588" s="86" t="s">
        <v>2851</v>
      </c>
      <c r="E588" s="93" t="s">
        <v>2852</v>
      </c>
      <c r="F588" s="197" t="s">
        <v>2853</v>
      </c>
      <c r="G588" s="92" t="s">
        <v>2854</v>
      </c>
      <c r="H588" s="86" t="s">
        <v>2653</v>
      </c>
      <c r="I588" s="72"/>
      <c r="J588" s="72"/>
      <c r="K588" s="194" t="n">
        <v>42081</v>
      </c>
      <c r="L588" s="198" t="s">
        <v>2855</v>
      </c>
      <c r="M588" s="92" t="s">
        <v>2655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</row>
    <row r="589" customFormat="false" ht="38.25" hidden="false" customHeight="false" outlineLevel="0" collapsed="false">
      <c r="A589" s="72" t="s">
        <v>2856</v>
      </c>
      <c r="B589" s="191"/>
      <c r="C589" s="93" t="s">
        <v>2857</v>
      </c>
      <c r="D589" s="86" t="s">
        <v>2858</v>
      </c>
      <c r="E589" s="93" t="s">
        <v>2859</v>
      </c>
      <c r="F589" s="197" t="s">
        <v>2860</v>
      </c>
      <c r="G589" s="93" t="s">
        <v>2861</v>
      </c>
      <c r="H589" s="86" t="s">
        <v>2653</v>
      </c>
      <c r="I589" s="72"/>
      <c r="J589" s="72"/>
      <c r="K589" s="194" t="n">
        <v>42046</v>
      </c>
      <c r="L589" s="198" t="s">
        <v>2862</v>
      </c>
      <c r="M589" s="92" t="s">
        <v>2655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</row>
    <row r="590" customFormat="false" ht="76.5" hidden="false" customHeight="false" outlineLevel="0" collapsed="false">
      <c r="A590" s="72" t="s">
        <v>2863</v>
      </c>
      <c r="B590" s="191"/>
      <c r="C590" s="93" t="s">
        <v>2864</v>
      </c>
      <c r="D590" s="86" t="s">
        <v>2865</v>
      </c>
      <c r="E590" s="93" t="s">
        <v>2866</v>
      </c>
      <c r="F590" s="197" t="s">
        <v>2867</v>
      </c>
      <c r="G590" s="93" t="s">
        <v>2868</v>
      </c>
      <c r="H590" s="86" t="s">
        <v>2653</v>
      </c>
      <c r="I590" s="72"/>
      <c r="J590" s="72"/>
      <c r="K590" s="194" t="n">
        <v>42171</v>
      </c>
      <c r="L590" s="198" t="s">
        <v>2869</v>
      </c>
      <c r="M590" s="92" t="s">
        <v>2655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</row>
    <row r="591" customFormat="false" ht="51" hidden="false" customHeight="false" outlineLevel="0" collapsed="false">
      <c r="A591" s="72" t="s">
        <v>2870</v>
      </c>
      <c r="B591" s="191"/>
      <c r="C591" s="93" t="s">
        <v>2871</v>
      </c>
      <c r="D591" s="86" t="s">
        <v>2872</v>
      </c>
      <c r="E591" s="93" t="s">
        <v>2873</v>
      </c>
      <c r="F591" s="197" t="s">
        <v>2874</v>
      </c>
      <c r="G591" s="93" t="s">
        <v>2875</v>
      </c>
      <c r="H591" s="86" t="s">
        <v>2653</v>
      </c>
      <c r="I591" s="72"/>
      <c r="J591" s="72"/>
      <c r="K591" s="194" t="n">
        <v>42187</v>
      </c>
      <c r="L591" s="198" t="s">
        <v>2876</v>
      </c>
      <c r="M591" s="92" t="s">
        <v>2655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</row>
    <row r="592" customFormat="false" ht="38.25" hidden="false" customHeight="false" outlineLevel="0" collapsed="false">
      <c r="A592" s="72" t="s">
        <v>2877</v>
      </c>
      <c r="B592" s="191"/>
      <c r="C592" s="93" t="s">
        <v>2878</v>
      </c>
      <c r="D592" s="86" t="s">
        <v>2879</v>
      </c>
      <c r="E592" s="93" t="s">
        <v>2880</v>
      </c>
      <c r="F592" s="197" t="s">
        <v>2881</v>
      </c>
      <c r="G592" s="93" t="s">
        <v>2882</v>
      </c>
      <c r="H592" s="86" t="s">
        <v>2653</v>
      </c>
      <c r="I592" s="72"/>
      <c r="J592" s="72"/>
      <c r="K592" s="194" t="n">
        <v>42257</v>
      </c>
      <c r="L592" s="198" t="s">
        <v>2883</v>
      </c>
      <c r="M592" s="92" t="s">
        <v>2655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</row>
    <row r="593" customFormat="false" ht="76.5" hidden="false" customHeight="false" outlineLevel="0" collapsed="false">
      <c r="A593" s="72" t="s">
        <v>2884</v>
      </c>
      <c r="B593" s="191"/>
      <c r="C593" s="93" t="s">
        <v>2885</v>
      </c>
      <c r="D593" s="86" t="s">
        <v>2879</v>
      </c>
      <c r="E593" s="93" t="s">
        <v>2886</v>
      </c>
      <c r="F593" s="197" t="s">
        <v>2887</v>
      </c>
      <c r="G593" s="93" t="s">
        <v>2888</v>
      </c>
      <c r="H593" s="86" t="s">
        <v>2653</v>
      </c>
      <c r="I593" s="72"/>
      <c r="J593" s="72"/>
      <c r="K593" s="194" t="n">
        <v>42144</v>
      </c>
      <c r="L593" s="198" t="s">
        <v>2889</v>
      </c>
      <c r="M593" s="92" t="s">
        <v>2655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</row>
    <row r="594" customFormat="false" ht="38.25" hidden="false" customHeight="false" outlineLevel="0" collapsed="false">
      <c r="A594" s="72" t="s">
        <v>2890</v>
      </c>
      <c r="B594" s="191"/>
      <c r="C594" s="93" t="s">
        <v>2885</v>
      </c>
      <c r="D594" s="86" t="s">
        <v>2879</v>
      </c>
      <c r="E594" s="93" t="s">
        <v>2891</v>
      </c>
      <c r="F594" s="197" t="s">
        <v>2892</v>
      </c>
      <c r="G594" s="92" t="s">
        <v>2893</v>
      </c>
      <c r="H594" s="86" t="s">
        <v>2653</v>
      </c>
      <c r="I594" s="72"/>
      <c r="J594" s="72"/>
      <c r="K594" s="194" t="n">
        <v>42144</v>
      </c>
      <c r="L594" s="198" t="s">
        <v>2894</v>
      </c>
      <c r="M594" s="92" t="s">
        <v>2655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</row>
    <row r="595" customFormat="false" ht="38.25" hidden="false" customHeight="false" outlineLevel="0" collapsed="false">
      <c r="A595" s="72" t="s">
        <v>2895</v>
      </c>
      <c r="B595" s="191"/>
      <c r="C595" s="93" t="s">
        <v>2896</v>
      </c>
      <c r="D595" s="86" t="s">
        <v>2897</v>
      </c>
      <c r="E595" s="93" t="s">
        <v>2898</v>
      </c>
      <c r="F595" s="197" t="s">
        <v>2899</v>
      </c>
      <c r="G595" s="93" t="s">
        <v>2900</v>
      </c>
      <c r="H595" s="86" t="s">
        <v>2653</v>
      </c>
      <c r="I595" s="72"/>
      <c r="J595" s="72"/>
      <c r="K595" s="194" t="n">
        <v>42172</v>
      </c>
      <c r="L595" s="198" t="s">
        <v>2901</v>
      </c>
      <c r="M595" s="92" t="s">
        <v>2655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</row>
    <row r="596" customFormat="false" ht="51" hidden="false" customHeight="false" outlineLevel="0" collapsed="false">
      <c r="A596" s="72" t="s">
        <v>2902</v>
      </c>
      <c r="B596" s="191"/>
      <c r="C596" s="93" t="s">
        <v>2903</v>
      </c>
      <c r="D596" s="86" t="s">
        <v>2872</v>
      </c>
      <c r="E596" s="93" t="s">
        <v>2904</v>
      </c>
      <c r="F596" s="197" t="s">
        <v>2905</v>
      </c>
      <c r="G596" s="93" t="s">
        <v>2906</v>
      </c>
      <c r="H596" s="86" t="s">
        <v>2653</v>
      </c>
      <c r="I596" s="72"/>
      <c r="J596" s="72"/>
      <c r="K596" s="194" t="n">
        <v>42047</v>
      </c>
      <c r="L596" s="198" t="s">
        <v>2907</v>
      </c>
      <c r="M596" s="92" t="s">
        <v>2655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</row>
    <row r="597" customFormat="false" ht="76.5" hidden="false" customHeight="false" outlineLevel="0" collapsed="false">
      <c r="A597" s="72" t="s">
        <v>2908</v>
      </c>
      <c r="B597" s="191"/>
      <c r="C597" s="93" t="s">
        <v>2909</v>
      </c>
      <c r="D597" s="86" t="s">
        <v>2910</v>
      </c>
      <c r="E597" s="93" t="s">
        <v>2911</v>
      </c>
      <c r="F597" s="197" t="s">
        <v>2912</v>
      </c>
      <c r="G597" s="93" t="s">
        <v>2913</v>
      </c>
      <c r="H597" s="86" t="s">
        <v>2653</v>
      </c>
      <c r="I597" s="72"/>
      <c r="J597" s="72"/>
      <c r="K597" s="194" t="n">
        <v>42122</v>
      </c>
      <c r="L597" s="198" t="s">
        <v>2914</v>
      </c>
      <c r="M597" s="92" t="s">
        <v>2655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</row>
    <row r="598" customFormat="false" ht="38.25" hidden="false" customHeight="false" outlineLevel="0" collapsed="false">
      <c r="A598" s="72" t="s">
        <v>2915</v>
      </c>
      <c r="B598" s="191"/>
      <c r="C598" s="93" t="s">
        <v>2916</v>
      </c>
      <c r="D598" s="86" t="s">
        <v>2897</v>
      </c>
      <c r="E598" s="93" t="s">
        <v>2917</v>
      </c>
      <c r="F598" s="197" t="s">
        <v>2918</v>
      </c>
      <c r="G598" s="92" t="s">
        <v>2919</v>
      </c>
      <c r="H598" s="86" t="s">
        <v>2653</v>
      </c>
      <c r="I598" s="72"/>
      <c r="J598" s="72"/>
      <c r="K598" s="194" t="n">
        <v>42144</v>
      </c>
      <c r="L598" s="198" t="s">
        <v>2920</v>
      </c>
      <c r="M598" s="92" t="s">
        <v>2655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</row>
    <row r="599" customFormat="false" ht="38.25" hidden="false" customHeight="false" outlineLevel="0" collapsed="false">
      <c r="A599" s="72" t="s">
        <v>2921</v>
      </c>
      <c r="B599" s="191"/>
      <c r="C599" s="93" t="s">
        <v>2922</v>
      </c>
      <c r="D599" s="86" t="s">
        <v>2923</v>
      </c>
      <c r="E599" s="93" t="s">
        <v>2924</v>
      </c>
      <c r="F599" s="197" t="s">
        <v>2925</v>
      </c>
      <c r="G599" s="92" t="s">
        <v>2926</v>
      </c>
      <c r="H599" s="86" t="s">
        <v>2653</v>
      </c>
      <c r="I599" s="72"/>
      <c r="J599" s="72"/>
      <c r="K599" s="194" t="n">
        <v>42261</v>
      </c>
      <c r="L599" s="198" t="s">
        <v>2927</v>
      </c>
      <c r="M599" s="92" t="s">
        <v>2655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</row>
    <row r="600" customFormat="false" ht="38.25" hidden="false" customHeight="false" outlineLevel="0" collapsed="false">
      <c r="A600" s="72" t="s">
        <v>2928</v>
      </c>
      <c r="B600" s="191"/>
      <c r="C600" s="93" t="s">
        <v>2929</v>
      </c>
      <c r="D600" s="86" t="s">
        <v>2930</v>
      </c>
      <c r="E600" s="93" t="s">
        <v>2931</v>
      </c>
      <c r="F600" s="197" t="s">
        <v>2932</v>
      </c>
      <c r="G600" s="92" t="s">
        <v>2933</v>
      </c>
      <c r="H600" s="86" t="s">
        <v>2653</v>
      </c>
      <c r="I600" s="72"/>
      <c r="J600" s="72"/>
      <c r="K600" s="194" t="n">
        <v>42185</v>
      </c>
      <c r="L600" s="198" t="s">
        <v>2934</v>
      </c>
      <c r="M600" s="92" t="s">
        <v>2655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</row>
    <row r="601" customFormat="false" ht="38.25" hidden="false" customHeight="false" outlineLevel="0" collapsed="false">
      <c r="A601" s="72" t="s">
        <v>2935</v>
      </c>
      <c r="B601" s="191"/>
      <c r="C601" s="93" t="s">
        <v>2936</v>
      </c>
      <c r="D601" s="86" t="s">
        <v>2923</v>
      </c>
      <c r="E601" s="93" t="s">
        <v>2937</v>
      </c>
      <c r="F601" s="197" t="s">
        <v>2938</v>
      </c>
      <c r="G601" s="92" t="s">
        <v>2939</v>
      </c>
      <c r="H601" s="86" t="s">
        <v>2653</v>
      </c>
      <c r="I601" s="72"/>
      <c r="J601" s="72"/>
      <c r="K601" s="194" t="n">
        <v>42269</v>
      </c>
      <c r="L601" s="198" t="s">
        <v>2940</v>
      </c>
      <c r="M601" s="92" t="s">
        <v>2655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</row>
    <row r="602" customFormat="false" ht="38.25" hidden="false" customHeight="false" outlineLevel="0" collapsed="false">
      <c r="A602" s="72" t="s">
        <v>2941</v>
      </c>
      <c r="B602" s="191"/>
      <c r="C602" s="93" t="s">
        <v>2942</v>
      </c>
      <c r="D602" s="86" t="s">
        <v>2943</v>
      </c>
      <c r="E602" s="93" t="s">
        <v>2944</v>
      </c>
      <c r="F602" s="197" t="s">
        <v>2945</v>
      </c>
      <c r="G602" s="92" t="s">
        <v>2946</v>
      </c>
      <c r="H602" s="86" t="s">
        <v>2653</v>
      </c>
      <c r="I602" s="72"/>
      <c r="J602" s="72"/>
      <c r="K602" s="194" t="n">
        <v>42275</v>
      </c>
      <c r="L602" s="198" t="s">
        <v>2947</v>
      </c>
      <c r="M602" s="92" t="s">
        <v>2655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</row>
    <row r="603" customFormat="false" ht="38.25" hidden="false" customHeight="false" outlineLevel="0" collapsed="false">
      <c r="A603" s="72" t="s">
        <v>2948</v>
      </c>
      <c r="B603" s="191"/>
      <c r="C603" s="93" t="s">
        <v>2949</v>
      </c>
      <c r="D603" s="86" t="s">
        <v>2950</v>
      </c>
      <c r="E603" s="93" t="s">
        <v>2951</v>
      </c>
      <c r="F603" s="197" t="s">
        <v>2952</v>
      </c>
      <c r="G603" s="92" t="s">
        <v>2953</v>
      </c>
      <c r="H603" s="86" t="s">
        <v>2653</v>
      </c>
      <c r="I603" s="72"/>
      <c r="J603" s="72"/>
      <c r="K603" s="194" t="n">
        <v>42269</v>
      </c>
      <c r="L603" s="198" t="s">
        <v>2954</v>
      </c>
      <c r="M603" s="92" t="s">
        <v>2655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</row>
    <row r="604" customFormat="false" ht="38.25" hidden="false" customHeight="false" outlineLevel="0" collapsed="false">
      <c r="A604" s="72" t="s">
        <v>2955</v>
      </c>
      <c r="B604" s="191"/>
      <c r="C604" s="93" t="s">
        <v>2956</v>
      </c>
      <c r="D604" s="86" t="s">
        <v>2957</v>
      </c>
      <c r="E604" s="93" t="s">
        <v>2958</v>
      </c>
      <c r="F604" s="197" t="s">
        <v>2959</v>
      </c>
      <c r="G604" s="92" t="s">
        <v>2960</v>
      </c>
      <c r="H604" s="86" t="s">
        <v>2653</v>
      </c>
      <c r="I604" s="72"/>
      <c r="J604" s="72"/>
      <c r="K604" s="194" t="n">
        <v>42264</v>
      </c>
      <c r="L604" s="198" t="s">
        <v>2961</v>
      </c>
      <c r="M604" s="92" t="s">
        <v>2655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</row>
    <row r="605" customFormat="false" ht="38.25" hidden="false" customHeight="false" outlineLevel="0" collapsed="false">
      <c r="A605" s="72" t="s">
        <v>2962</v>
      </c>
      <c r="B605" s="191"/>
      <c r="C605" s="93" t="s">
        <v>2963</v>
      </c>
      <c r="D605" s="86" t="s">
        <v>2964</v>
      </c>
      <c r="E605" s="93" t="s">
        <v>2965</v>
      </c>
      <c r="F605" s="197" t="s">
        <v>2966</v>
      </c>
      <c r="G605" s="92" t="s">
        <v>2967</v>
      </c>
      <c r="H605" s="86" t="s">
        <v>2653</v>
      </c>
      <c r="I605" s="72"/>
      <c r="J605" s="72"/>
      <c r="K605" s="194" t="n">
        <v>42265</v>
      </c>
      <c r="L605" s="198" t="s">
        <v>2968</v>
      </c>
      <c r="M605" s="92" t="s">
        <v>2655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</row>
    <row r="606" customFormat="false" ht="38.25" hidden="false" customHeight="false" outlineLevel="0" collapsed="false">
      <c r="A606" s="72" t="s">
        <v>2969</v>
      </c>
      <c r="B606" s="191"/>
      <c r="C606" s="93" t="s">
        <v>2963</v>
      </c>
      <c r="D606" s="86" t="s">
        <v>2964</v>
      </c>
      <c r="E606" s="93" t="s">
        <v>2970</v>
      </c>
      <c r="F606" s="197" t="s">
        <v>2971</v>
      </c>
      <c r="G606" s="92" t="s">
        <v>2972</v>
      </c>
      <c r="H606" s="86" t="s">
        <v>2653</v>
      </c>
      <c r="I606" s="72"/>
      <c r="J606" s="72"/>
      <c r="K606" s="194" t="n">
        <v>42235</v>
      </c>
      <c r="L606" s="198" t="s">
        <v>2973</v>
      </c>
      <c r="M606" s="92" t="s">
        <v>2655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</row>
    <row r="607" customFormat="false" ht="38.25" hidden="false" customHeight="false" outlineLevel="0" collapsed="false">
      <c r="A607" s="72" t="s">
        <v>2974</v>
      </c>
      <c r="B607" s="191"/>
      <c r="C607" s="93" t="s">
        <v>2975</v>
      </c>
      <c r="D607" s="86" t="s">
        <v>2964</v>
      </c>
      <c r="E607" s="93" t="s">
        <v>2976</v>
      </c>
      <c r="F607" s="197" t="s">
        <v>2977</v>
      </c>
      <c r="G607" s="93" t="s">
        <v>2978</v>
      </c>
      <c r="H607" s="86" t="s">
        <v>2653</v>
      </c>
      <c r="I607" s="72"/>
      <c r="J607" s="72"/>
      <c r="K607" s="194" t="n">
        <v>42269</v>
      </c>
      <c r="L607" s="198" t="s">
        <v>2979</v>
      </c>
      <c r="M607" s="92" t="s">
        <v>2655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</row>
    <row r="608" customFormat="false" ht="38.25" hidden="false" customHeight="false" outlineLevel="0" collapsed="false">
      <c r="A608" s="72" t="s">
        <v>2980</v>
      </c>
      <c r="B608" s="191"/>
      <c r="C608" s="93" t="s">
        <v>2981</v>
      </c>
      <c r="D608" s="86" t="s">
        <v>2982</v>
      </c>
      <c r="E608" s="93" t="s">
        <v>2983</v>
      </c>
      <c r="F608" s="197" t="s">
        <v>2984</v>
      </c>
      <c r="G608" s="93" t="s">
        <v>2985</v>
      </c>
      <c r="H608" s="86" t="s">
        <v>2653</v>
      </c>
      <c r="I608" s="72"/>
      <c r="J608" s="72"/>
      <c r="K608" s="194" t="n">
        <v>42135</v>
      </c>
      <c r="L608" s="198" t="s">
        <v>2986</v>
      </c>
      <c r="M608" s="92" t="s">
        <v>2655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</row>
    <row r="609" customFormat="false" ht="38.25" hidden="false" customHeight="false" outlineLevel="0" collapsed="false">
      <c r="A609" s="72" t="s">
        <v>2987</v>
      </c>
      <c r="B609" s="191"/>
      <c r="C609" s="93" t="s">
        <v>2988</v>
      </c>
      <c r="D609" s="86" t="s">
        <v>2989</v>
      </c>
      <c r="E609" s="93" t="s">
        <v>2990</v>
      </c>
      <c r="F609" s="197" t="s">
        <v>2991</v>
      </c>
      <c r="G609" s="92" t="s">
        <v>2992</v>
      </c>
      <c r="H609" s="86" t="s">
        <v>2653</v>
      </c>
      <c r="I609" s="72"/>
      <c r="J609" s="72"/>
      <c r="K609" s="194" t="n">
        <v>41934</v>
      </c>
      <c r="L609" s="198" t="s">
        <v>2993</v>
      </c>
      <c r="M609" s="92" t="s">
        <v>2655</v>
      </c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</row>
    <row r="610" customFormat="false" ht="38.25" hidden="false" customHeight="false" outlineLevel="0" collapsed="false">
      <c r="A610" s="72" t="s">
        <v>2994</v>
      </c>
      <c r="B610" s="191"/>
      <c r="C610" s="93" t="s">
        <v>2995</v>
      </c>
      <c r="D610" s="86" t="s">
        <v>2996</v>
      </c>
      <c r="E610" s="93" t="s">
        <v>2997</v>
      </c>
      <c r="F610" s="197" t="s">
        <v>2998</v>
      </c>
      <c r="G610" s="92" t="s">
        <v>2999</v>
      </c>
      <c r="H610" s="86" t="s">
        <v>2653</v>
      </c>
      <c r="I610" s="72"/>
      <c r="J610" s="72"/>
      <c r="K610" s="194" t="n">
        <v>41339</v>
      </c>
      <c r="L610" s="198" t="s">
        <v>3000</v>
      </c>
      <c r="M610" s="92" t="s">
        <v>2655</v>
      </c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</row>
    <row r="611" customFormat="false" ht="38.25" hidden="false" customHeight="false" outlineLevel="0" collapsed="false">
      <c r="A611" s="72" t="s">
        <v>3001</v>
      </c>
      <c r="B611" s="191"/>
      <c r="C611" s="93" t="s">
        <v>2995</v>
      </c>
      <c r="D611" s="86" t="s">
        <v>2996</v>
      </c>
      <c r="E611" s="93" t="s">
        <v>3002</v>
      </c>
      <c r="F611" s="197" t="s">
        <v>3003</v>
      </c>
      <c r="G611" s="92" t="s">
        <v>3004</v>
      </c>
      <c r="H611" s="86" t="s">
        <v>2653</v>
      </c>
      <c r="I611" s="72"/>
      <c r="J611" s="72"/>
      <c r="K611" s="194" t="n">
        <v>41339</v>
      </c>
      <c r="L611" s="198" t="s">
        <v>3005</v>
      </c>
      <c r="M611" s="92" t="s">
        <v>2655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</row>
    <row r="612" customFormat="false" ht="38.25" hidden="false" customHeight="false" outlineLevel="0" collapsed="false">
      <c r="A612" s="72" t="s">
        <v>3006</v>
      </c>
      <c r="B612" s="191"/>
      <c r="C612" s="93" t="s">
        <v>2995</v>
      </c>
      <c r="D612" s="86" t="s">
        <v>2996</v>
      </c>
      <c r="E612" s="93" t="s">
        <v>3007</v>
      </c>
      <c r="F612" s="197" t="s">
        <v>3008</v>
      </c>
      <c r="G612" s="92" t="s">
        <v>3009</v>
      </c>
      <c r="H612" s="86" t="s">
        <v>2653</v>
      </c>
      <c r="I612" s="72"/>
      <c r="J612" s="72"/>
      <c r="K612" s="194" t="n">
        <v>41339</v>
      </c>
      <c r="L612" s="198" t="s">
        <v>3010</v>
      </c>
      <c r="M612" s="92" t="s">
        <v>2655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</row>
    <row r="613" customFormat="false" ht="38.25" hidden="false" customHeight="false" outlineLevel="0" collapsed="false">
      <c r="A613" s="72" t="s">
        <v>3011</v>
      </c>
      <c r="B613" s="191"/>
      <c r="C613" s="93" t="s">
        <v>2995</v>
      </c>
      <c r="D613" s="86" t="s">
        <v>2996</v>
      </c>
      <c r="E613" s="93" t="s">
        <v>3012</v>
      </c>
      <c r="F613" s="197" t="s">
        <v>3013</v>
      </c>
      <c r="G613" s="92" t="s">
        <v>3014</v>
      </c>
      <c r="H613" s="86" t="s">
        <v>2653</v>
      </c>
      <c r="I613" s="72"/>
      <c r="J613" s="72"/>
      <c r="K613" s="194" t="n">
        <v>41339</v>
      </c>
      <c r="L613" s="198" t="s">
        <v>3015</v>
      </c>
      <c r="M613" s="92" t="s">
        <v>2655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</row>
    <row r="614" customFormat="false" ht="76.5" hidden="false" customHeight="false" outlineLevel="0" collapsed="false">
      <c r="A614" s="72" t="s">
        <v>3016</v>
      </c>
      <c r="B614" s="191"/>
      <c r="C614" s="93" t="s">
        <v>3017</v>
      </c>
      <c r="D614" s="86" t="s">
        <v>2957</v>
      </c>
      <c r="E614" s="93" t="s">
        <v>3018</v>
      </c>
      <c r="F614" s="197" t="s">
        <v>3019</v>
      </c>
      <c r="G614" s="93" t="s">
        <v>3020</v>
      </c>
      <c r="H614" s="86" t="s">
        <v>2653</v>
      </c>
      <c r="I614" s="72"/>
      <c r="J614" s="72"/>
      <c r="K614" s="194" t="n">
        <v>42089</v>
      </c>
      <c r="L614" s="198" t="s">
        <v>3021</v>
      </c>
      <c r="M614" s="92" t="s">
        <v>2655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</row>
    <row r="615" customFormat="false" ht="38.25" hidden="false" customHeight="false" outlineLevel="0" collapsed="false">
      <c r="A615" s="72" t="s">
        <v>3022</v>
      </c>
      <c r="B615" s="191"/>
      <c r="C615" s="93" t="s">
        <v>3023</v>
      </c>
      <c r="D615" s="86" t="s">
        <v>3024</v>
      </c>
      <c r="E615" s="93" t="s">
        <v>3025</v>
      </c>
      <c r="F615" s="197" t="s">
        <v>3026</v>
      </c>
      <c r="G615" s="93" t="s">
        <v>3027</v>
      </c>
      <c r="H615" s="86" t="s">
        <v>2653</v>
      </c>
      <c r="I615" s="72"/>
      <c r="J615" s="72"/>
      <c r="K615" s="194" t="n">
        <v>42265</v>
      </c>
      <c r="L615" s="198" t="s">
        <v>3028</v>
      </c>
      <c r="M615" s="92" t="s">
        <v>2655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</row>
    <row r="616" customFormat="false" ht="76.5" hidden="false" customHeight="false" outlineLevel="0" collapsed="false">
      <c r="A616" s="72" t="s">
        <v>3029</v>
      </c>
      <c r="B616" s="191"/>
      <c r="C616" s="93" t="s">
        <v>2664</v>
      </c>
      <c r="D616" s="86" t="s">
        <v>3024</v>
      </c>
      <c r="E616" s="93" t="s">
        <v>3030</v>
      </c>
      <c r="F616" s="197" t="s">
        <v>3031</v>
      </c>
      <c r="G616" s="92" t="s">
        <v>3032</v>
      </c>
      <c r="H616" s="86" t="s">
        <v>2653</v>
      </c>
      <c r="I616" s="72"/>
      <c r="J616" s="72"/>
      <c r="K616" s="194" t="n">
        <v>42264</v>
      </c>
      <c r="L616" s="198" t="s">
        <v>3033</v>
      </c>
      <c r="M616" s="92" t="s">
        <v>2655</v>
      </c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</row>
    <row r="617" customFormat="false" ht="38.25" hidden="false" customHeight="false" outlineLevel="0" collapsed="false">
      <c r="A617" s="72" t="s">
        <v>3034</v>
      </c>
      <c r="B617" s="191"/>
      <c r="C617" s="93" t="s">
        <v>3035</v>
      </c>
      <c r="D617" s="86" t="s">
        <v>3036</v>
      </c>
      <c r="E617" s="93" t="s">
        <v>3037</v>
      </c>
      <c r="F617" s="197" t="s">
        <v>3038</v>
      </c>
      <c r="G617" s="92" t="s">
        <v>3039</v>
      </c>
      <c r="H617" s="86" t="s">
        <v>2653</v>
      </c>
      <c r="I617" s="72"/>
      <c r="J617" s="72"/>
      <c r="K617" s="194" t="n">
        <v>42179</v>
      </c>
      <c r="L617" s="198" t="s">
        <v>3040</v>
      </c>
      <c r="M617" s="92" t="s">
        <v>2655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</row>
    <row r="618" customFormat="false" ht="76.5" hidden="false" customHeight="false" outlineLevel="0" collapsed="false">
      <c r="A618" s="72" t="s">
        <v>3041</v>
      </c>
      <c r="B618" s="191"/>
      <c r="C618" s="93" t="s">
        <v>3042</v>
      </c>
      <c r="D618" s="86" t="s">
        <v>3036</v>
      </c>
      <c r="E618" s="93" t="s">
        <v>3043</v>
      </c>
      <c r="F618" s="197" t="s">
        <v>3044</v>
      </c>
      <c r="G618" s="93" t="s">
        <v>3045</v>
      </c>
      <c r="H618" s="86" t="s">
        <v>2653</v>
      </c>
      <c r="I618" s="72"/>
      <c r="J618" s="72"/>
      <c r="K618" s="194" t="n">
        <v>42118</v>
      </c>
      <c r="L618" s="198" t="s">
        <v>3046</v>
      </c>
      <c r="M618" s="92" t="s">
        <v>2655</v>
      </c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</row>
    <row r="619" customFormat="false" ht="51" hidden="false" customHeight="false" outlineLevel="0" collapsed="false">
      <c r="A619" s="72" t="s">
        <v>3047</v>
      </c>
      <c r="B619" s="191"/>
      <c r="C619" s="93" t="s">
        <v>3048</v>
      </c>
      <c r="D619" s="86" t="s">
        <v>3036</v>
      </c>
      <c r="E619" s="93" t="s">
        <v>3049</v>
      </c>
      <c r="F619" s="197" t="s">
        <v>3050</v>
      </c>
      <c r="G619" s="93" t="s">
        <v>3051</v>
      </c>
      <c r="H619" s="86" t="s">
        <v>2653</v>
      </c>
      <c r="I619" s="72"/>
      <c r="J619" s="72"/>
      <c r="K619" s="194" t="n">
        <v>42174</v>
      </c>
      <c r="L619" s="198" t="s">
        <v>3052</v>
      </c>
      <c r="M619" s="92" t="s">
        <v>2655</v>
      </c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</row>
    <row r="620" customFormat="false" ht="38.25" hidden="false" customHeight="false" outlineLevel="0" collapsed="false">
      <c r="A620" s="72" t="s">
        <v>3053</v>
      </c>
      <c r="B620" s="191"/>
      <c r="C620" s="93" t="s">
        <v>3054</v>
      </c>
      <c r="D620" s="86" t="s">
        <v>3055</v>
      </c>
      <c r="E620" s="93" t="s">
        <v>3056</v>
      </c>
      <c r="F620" s="197" t="s">
        <v>3057</v>
      </c>
      <c r="G620" s="93" t="s">
        <v>3058</v>
      </c>
      <c r="H620" s="86" t="s">
        <v>2653</v>
      </c>
      <c r="I620" s="72"/>
      <c r="J620" s="72"/>
      <c r="K620" s="194" t="n">
        <v>42179</v>
      </c>
      <c r="L620" s="198" t="s">
        <v>3059</v>
      </c>
      <c r="M620" s="92" t="s">
        <v>2655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</row>
    <row r="621" customFormat="false" ht="38.25" hidden="false" customHeight="false" outlineLevel="0" collapsed="false">
      <c r="A621" s="72" t="s">
        <v>3060</v>
      </c>
      <c r="B621" s="191"/>
      <c r="C621" s="93" t="s">
        <v>3061</v>
      </c>
      <c r="D621" s="86" t="s">
        <v>3055</v>
      </c>
      <c r="E621" s="93" t="s">
        <v>3062</v>
      </c>
      <c r="F621" s="197" t="s">
        <v>3063</v>
      </c>
      <c r="G621" s="92" t="s">
        <v>3064</v>
      </c>
      <c r="H621" s="86" t="s">
        <v>2653</v>
      </c>
      <c r="I621" s="72"/>
      <c r="J621" s="72"/>
      <c r="K621" s="194" t="n">
        <v>42165</v>
      </c>
      <c r="L621" s="198" t="s">
        <v>3065</v>
      </c>
      <c r="M621" s="92" t="s">
        <v>2655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</row>
    <row r="622" customFormat="false" ht="38.25" hidden="false" customHeight="false" outlineLevel="0" collapsed="false">
      <c r="A622" s="72" t="s">
        <v>3066</v>
      </c>
      <c r="B622" s="191"/>
      <c r="C622" s="93" t="s">
        <v>3067</v>
      </c>
      <c r="D622" s="86" t="s">
        <v>3055</v>
      </c>
      <c r="E622" s="93" t="s">
        <v>3068</v>
      </c>
      <c r="F622" s="197" t="s">
        <v>3069</v>
      </c>
      <c r="G622" s="92" t="s">
        <v>3070</v>
      </c>
      <c r="H622" s="86" t="s">
        <v>2653</v>
      </c>
      <c r="I622" s="72"/>
      <c r="J622" s="72"/>
      <c r="K622" s="194" t="n">
        <v>41339</v>
      </c>
      <c r="L622" s="198" t="s">
        <v>3071</v>
      </c>
      <c r="M622" s="92" t="s">
        <v>2655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</row>
    <row r="623" customFormat="false" ht="51" hidden="false" customHeight="false" outlineLevel="0" collapsed="false">
      <c r="A623" s="72" t="s">
        <v>3072</v>
      </c>
      <c r="B623" s="191"/>
      <c r="C623" s="93" t="s">
        <v>3073</v>
      </c>
      <c r="D623" s="86" t="s">
        <v>3074</v>
      </c>
      <c r="E623" s="93" t="s">
        <v>3075</v>
      </c>
      <c r="F623" s="197" t="s">
        <v>3076</v>
      </c>
      <c r="G623" s="92" t="s">
        <v>3077</v>
      </c>
      <c r="H623" s="86" t="s">
        <v>2653</v>
      </c>
      <c r="I623" s="72"/>
      <c r="J623" s="72"/>
      <c r="K623" s="194" t="n">
        <v>42019</v>
      </c>
      <c r="L623" s="198" t="s">
        <v>3078</v>
      </c>
      <c r="M623" s="92" t="s">
        <v>2655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</row>
    <row r="624" customFormat="false" ht="38.25" hidden="false" customHeight="false" outlineLevel="0" collapsed="false">
      <c r="A624" s="72" t="s">
        <v>3079</v>
      </c>
      <c r="B624" s="191"/>
      <c r="C624" s="93" t="s">
        <v>3080</v>
      </c>
      <c r="D624" s="86" t="s">
        <v>3081</v>
      </c>
      <c r="E624" s="93" t="s">
        <v>3082</v>
      </c>
      <c r="F624" s="197" t="s">
        <v>3083</v>
      </c>
      <c r="G624" s="93" t="s">
        <v>3051</v>
      </c>
      <c r="H624" s="86" t="s">
        <v>2653</v>
      </c>
      <c r="I624" s="72"/>
      <c r="J624" s="72"/>
      <c r="K624" s="194" t="n">
        <v>42180</v>
      </c>
      <c r="L624" s="198" t="s">
        <v>3084</v>
      </c>
      <c r="M624" s="92" t="s">
        <v>2655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</row>
    <row r="625" customFormat="false" ht="38.25" hidden="false" customHeight="false" outlineLevel="0" collapsed="false">
      <c r="A625" s="72" t="s">
        <v>3085</v>
      </c>
      <c r="B625" s="191"/>
      <c r="C625" s="93" t="s">
        <v>3086</v>
      </c>
      <c r="D625" s="86" t="s">
        <v>3074</v>
      </c>
      <c r="E625" s="93" t="s">
        <v>3087</v>
      </c>
      <c r="F625" s="197" t="s">
        <v>3088</v>
      </c>
      <c r="G625" s="92" t="s">
        <v>3089</v>
      </c>
      <c r="H625" s="86" t="s">
        <v>2653</v>
      </c>
      <c r="I625" s="72"/>
      <c r="J625" s="72"/>
      <c r="K625" s="194" t="n">
        <v>42262</v>
      </c>
      <c r="L625" s="198" t="s">
        <v>3090</v>
      </c>
      <c r="M625" s="92" t="s">
        <v>2655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</row>
    <row r="626" customFormat="false" ht="38.25" hidden="false" customHeight="false" outlineLevel="0" collapsed="false">
      <c r="A626" s="72" t="s">
        <v>3091</v>
      </c>
      <c r="B626" s="191"/>
      <c r="C626" s="93" t="s">
        <v>3092</v>
      </c>
      <c r="D626" s="86" t="s">
        <v>3074</v>
      </c>
      <c r="E626" s="93" t="s">
        <v>3093</v>
      </c>
      <c r="F626" s="197" t="s">
        <v>3094</v>
      </c>
      <c r="G626" s="92" t="s">
        <v>3095</v>
      </c>
      <c r="H626" s="86" t="s">
        <v>2653</v>
      </c>
      <c r="I626" s="72"/>
      <c r="J626" s="72"/>
      <c r="K626" s="194" t="n">
        <v>42262</v>
      </c>
      <c r="L626" s="198" t="s">
        <v>3096</v>
      </c>
      <c r="M626" s="92" t="s">
        <v>2655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</row>
    <row r="627" customFormat="false" ht="38.25" hidden="false" customHeight="false" outlineLevel="0" collapsed="false">
      <c r="A627" s="72" t="s">
        <v>3097</v>
      </c>
      <c r="B627" s="191"/>
      <c r="C627" s="93" t="s">
        <v>3086</v>
      </c>
      <c r="D627" s="86" t="s">
        <v>3074</v>
      </c>
      <c r="E627" s="93" t="s">
        <v>3098</v>
      </c>
      <c r="F627" s="197" t="s">
        <v>3099</v>
      </c>
      <c r="G627" s="92" t="s">
        <v>3089</v>
      </c>
      <c r="H627" s="86" t="s">
        <v>2653</v>
      </c>
      <c r="I627" s="72"/>
      <c r="J627" s="72"/>
      <c r="K627" s="194" t="n">
        <v>42262</v>
      </c>
      <c r="L627" s="198" t="s">
        <v>3100</v>
      </c>
      <c r="M627" s="92" t="s">
        <v>2655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</row>
    <row r="628" customFormat="false" ht="76.5" hidden="false" customHeight="false" outlineLevel="0" collapsed="false">
      <c r="A628" s="72" t="s">
        <v>3101</v>
      </c>
      <c r="B628" s="191"/>
      <c r="C628" s="93" t="s">
        <v>2693</v>
      </c>
      <c r="D628" s="86" t="s">
        <v>3102</v>
      </c>
      <c r="E628" s="93" t="s">
        <v>3103</v>
      </c>
      <c r="F628" s="93" t="s">
        <v>3104</v>
      </c>
      <c r="G628" s="200" t="s">
        <v>3105</v>
      </c>
      <c r="H628" s="86" t="s">
        <v>2653</v>
      </c>
      <c r="I628" s="72"/>
      <c r="J628" s="72"/>
      <c r="K628" s="194" t="n">
        <v>42389</v>
      </c>
      <c r="L628" s="93" t="s">
        <v>3106</v>
      </c>
      <c r="M628" s="93" t="s">
        <v>2655</v>
      </c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</row>
    <row r="629" customFormat="false" ht="76.5" hidden="false" customHeight="false" outlineLevel="0" collapsed="false">
      <c r="A629" s="72" t="s">
        <v>3107</v>
      </c>
      <c r="B629" s="191"/>
      <c r="C629" s="93" t="s">
        <v>3108</v>
      </c>
      <c r="D629" s="86" t="s">
        <v>3109</v>
      </c>
      <c r="E629" s="93" t="s">
        <v>3110</v>
      </c>
      <c r="F629" s="93" t="s">
        <v>3111</v>
      </c>
      <c r="G629" s="200" t="s">
        <v>3112</v>
      </c>
      <c r="H629" s="86" t="s">
        <v>2653</v>
      </c>
      <c r="I629" s="72"/>
      <c r="J629" s="72"/>
      <c r="K629" s="194" t="n">
        <v>42474</v>
      </c>
      <c r="L629" s="93" t="s">
        <v>3113</v>
      </c>
      <c r="M629" s="93" t="s">
        <v>3114</v>
      </c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</row>
    <row r="630" customFormat="false" ht="38.25" hidden="false" customHeight="false" outlineLevel="0" collapsed="false">
      <c r="A630" s="72" t="s">
        <v>3115</v>
      </c>
      <c r="B630" s="191"/>
      <c r="C630" s="93" t="s">
        <v>3116</v>
      </c>
      <c r="D630" s="86" t="s">
        <v>3117</v>
      </c>
      <c r="E630" s="93" t="s">
        <v>3118</v>
      </c>
      <c r="F630" s="201" t="s">
        <v>3119</v>
      </c>
      <c r="G630" s="196" t="s">
        <v>3120</v>
      </c>
      <c r="H630" s="86" t="s">
        <v>2653</v>
      </c>
      <c r="I630" s="72"/>
      <c r="J630" s="72"/>
      <c r="K630" s="194" t="n">
        <v>42494</v>
      </c>
      <c r="L630" s="93" t="s">
        <v>3121</v>
      </c>
      <c r="M630" s="93" t="s">
        <v>2655</v>
      </c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</row>
    <row r="631" customFormat="false" ht="38.25" hidden="false" customHeight="false" outlineLevel="0" collapsed="false">
      <c r="A631" s="72" t="s">
        <v>3122</v>
      </c>
      <c r="B631" s="191"/>
      <c r="C631" s="93" t="s">
        <v>3123</v>
      </c>
      <c r="D631" s="86" t="s">
        <v>3124</v>
      </c>
      <c r="E631" s="93" t="s">
        <v>3125</v>
      </c>
      <c r="F631" s="201" t="s">
        <v>3126</v>
      </c>
      <c r="G631" s="202" t="s">
        <v>3127</v>
      </c>
      <c r="H631" s="86" t="s">
        <v>3128</v>
      </c>
      <c r="I631" s="72"/>
      <c r="J631" s="72"/>
      <c r="K631" s="194"/>
      <c r="L631" s="93" t="s">
        <v>3129</v>
      </c>
      <c r="M631" s="92" t="s">
        <v>2655</v>
      </c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</row>
    <row r="632" customFormat="false" ht="38.25" hidden="false" customHeight="false" outlineLevel="0" collapsed="false">
      <c r="A632" s="72" t="s">
        <v>3130</v>
      </c>
      <c r="B632" s="191"/>
      <c r="C632" s="93" t="s">
        <v>2995</v>
      </c>
      <c r="D632" s="86" t="s">
        <v>3055</v>
      </c>
      <c r="E632" s="93" t="s">
        <v>3131</v>
      </c>
      <c r="F632" s="201" t="s">
        <v>3132</v>
      </c>
      <c r="G632" s="196" t="s">
        <v>3133</v>
      </c>
      <c r="H632" s="86" t="s">
        <v>3134</v>
      </c>
      <c r="I632" s="72"/>
      <c r="J632" s="72"/>
      <c r="K632" s="194"/>
      <c r="L632" s="93" t="s">
        <v>3135</v>
      </c>
      <c r="M632" s="93" t="s">
        <v>2655</v>
      </c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</row>
    <row r="633" customFormat="false" ht="38.25" hidden="false" customHeight="false" outlineLevel="0" collapsed="false">
      <c r="A633" s="72" t="s">
        <v>3136</v>
      </c>
      <c r="B633" s="191"/>
      <c r="C633" s="93" t="s">
        <v>3137</v>
      </c>
      <c r="D633" s="86" t="s">
        <v>3138</v>
      </c>
      <c r="E633" s="93" t="s">
        <v>3139</v>
      </c>
      <c r="F633" s="201" t="s">
        <v>3140</v>
      </c>
      <c r="G633" s="196" t="s">
        <v>3141</v>
      </c>
      <c r="H633" s="86" t="s">
        <v>3134</v>
      </c>
      <c r="I633" s="72"/>
      <c r="J633" s="72"/>
      <c r="K633" s="194"/>
      <c r="L633" s="93" t="s">
        <v>3142</v>
      </c>
      <c r="M633" s="92" t="s">
        <v>2655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</row>
    <row r="634" customFormat="false" ht="38.25" hidden="false" customHeight="false" outlineLevel="0" collapsed="false">
      <c r="A634" s="72" t="s">
        <v>3143</v>
      </c>
      <c r="B634" s="191"/>
      <c r="C634" s="93" t="s">
        <v>3144</v>
      </c>
      <c r="D634" s="86" t="s">
        <v>3145</v>
      </c>
      <c r="E634" s="93" t="s">
        <v>3146</v>
      </c>
      <c r="F634" s="93" t="s">
        <v>3147</v>
      </c>
      <c r="G634" s="200" t="s">
        <v>3148</v>
      </c>
      <c r="H634" s="86" t="s">
        <v>3134</v>
      </c>
      <c r="I634" s="72"/>
      <c r="J634" s="72"/>
      <c r="K634" s="194"/>
      <c r="L634" s="93" t="s">
        <v>3149</v>
      </c>
      <c r="M634" s="92" t="s">
        <v>2655</v>
      </c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</row>
    <row r="635" customFormat="false" ht="38.25" hidden="false" customHeight="false" outlineLevel="0" collapsed="false">
      <c r="A635" s="72" t="s">
        <v>3150</v>
      </c>
      <c r="B635" s="191"/>
      <c r="C635" s="93" t="s">
        <v>3151</v>
      </c>
      <c r="D635" s="86" t="s">
        <v>2658</v>
      </c>
      <c r="E635" s="93" t="s">
        <v>3152</v>
      </c>
      <c r="F635" s="197" t="s">
        <v>3153</v>
      </c>
      <c r="G635" s="202" t="s">
        <v>3154</v>
      </c>
      <c r="H635" s="86" t="s">
        <v>3134</v>
      </c>
      <c r="I635" s="72"/>
      <c r="J635" s="72"/>
      <c r="K635" s="194"/>
      <c r="L635" s="93" t="s">
        <v>3155</v>
      </c>
      <c r="M635" s="92" t="s">
        <v>2655</v>
      </c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</row>
    <row r="636" customFormat="false" ht="76.5" hidden="false" customHeight="false" outlineLevel="0" collapsed="false">
      <c r="A636" s="72" t="s">
        <v>3156</v>
      </c>
      <c r="B636" s="191"/>
      <c r="C636" s="93" t="s">
        <v>2963</v>
      </c>
      <c r="D636" s="86" t="s">
        <v>2673</v>
      </c>
      <c r="E636" s="93" t="s">
        <v>3157</v>
      </c>
      <c r="F636" s="197" t="s">
        <v>3158</v>
      </c>
      <c r="G636" s="202" t="s">
        <v>3159</v>
      </c>
      <c r="H636" s="86" t="s">
        <v>3134</v>
      </c>
      <c r="I636" s="72"/>
      <c r="J636" s="72"/>
      <c r="K636" s="194"/>
      <c r="L636" s="93" t="s">
        <v>3160</v>
      </c>
      <c r="M636" s="93" t="s">
        <v>2655</v>
      </c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</row>
    <row r="637" customFormat="false" ht="38.25" hidden="false" customHeight="false" outlineLevel="0" collapsed="false">
      <c r="A637" s="72" t="s">
        <v>3161</v>
      </c>
      <c r="B637" s="191"/>
      <c r="C637" s="93" t="s">
        <v>3162</v>
      </c>
      <c r="D637" s="86" t="s">
        <v>2950</v>
      </c>
      <c r="E637" s="203" t="s">
        <v>3163</v>
      </c>
      <c r="F637" s="197" t="s">
        <v>3164</v>
      </c>
      <c r="G637" s="202" t="s">
        <v>3165</v>
      </c>
      <c r="H637" s="86" t="s">
        <v>3128</v>
      </c>
      <c r="I637" s="72"/>
      <c r="J637" s="72"/>
      <c r="K637" s="194"/>
      <c r="L637" s="93" t="s">
        <v>3166</v>
      </c>
      <c r="M637" s="93" t="s">
        <v>2655</v>
      </c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</row>
    <row r="638" customFormat="false" ht="38.25" hidden="false" customHeight="false" outlineLevel="0" collapsed="false">
      <c r="A638" s="72" t="s">
        <v>3167</v>
      </c>
      <c r="B638" s="191"/>
      <c r="C638" s="93" t="s">
        <v>3168</v>
      </c>
      <c r="D638" s="86" t="s">
        <v>3169</v>
      </c>
      <c r="E638" s="93" t="s">
        <v>3170</v>
      </c>
      <c r="F638" s="201" t="s">
        <v>3171</v>
      </c>
      <c r="G638" s="196" t="s">
        <v>3172</v>
      </c>
      <c r="H638" s="93" t="s">
        <v>3173</v>
      </c>
      <c r="I638" s="72"/>
      <c r="J638" s="72"/>
      <c r="K638" s="194"/>
      <c r="L638" s="93" t="s">
        <v>3174</v>
      </c>
      <c r="M638" s="92" t="s">
        <v>2655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</row>
    <row r="639" customFormat="false" ht="38.25" hidden="false" customHeight="false" outlineLevel="0" collapsed="false">
      <c r="A639" s="72" t="s">
        <v>3175</v>
      </c>
      <c r="B639" s="191"/>
      <c r="C639" s="93" t="s">
        <v>3176</v>
      </c>
      <c r="D639" s="86" t="s">
        <v>3177</v>
      </c>
      <c r="E639" s="93" t="s">
        <v>3178</v>
      </c>
      <c r="F639" s="201" t="s">
        <v>3179</v>
      </c>
      <c r="G639" s="196" t="s">
        <v>3180</v>
      </c>
      <c r="H639" s="93" t="s">
        <v>3173</v>
      </c>
      <c r="I639" s="72"/>
      <c r="J639" s="72"/>
      <c r="K639" s="194"/>
      <c r="L639" s="93" t="s">
        <v>3181</v>
      </c>
      <c r="M639" s="92" t="s">
        <v>2655</v>
      </c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</row>
    <row r="640" customFormat="false" ht="38.25" hidden="false" customHeight="false" outlineLevel="0" collapsed="false">
      <c r="A640" s="72" t="s">
        <v>3182</v>
      </c>
      <c r="B640" s="191"/>
      <c r="C640" s="93" t="s">
        <v>3183</v>
      </c>
      <c r="D640" s="86" t="s">
        <v>3184</v>
      </c>
      <c r="E640" s="93" t="s">
        <v>3185</v>
      </c>
      <c r="F640" s="201" t="s">
        <v>3186</v>
      </c>
      <c r="G640" s="196" t="s">
        <v>3180</v>
      </c>
      <c r="H640" s="93" t="s">
        <v>3173</v>
      </c>
      <c r="I640" s="72"/>
      <c r="J640" s="72"/>
      <c r="K640" s="194"/>
      <c r="L640" s="93" t="s">
        <v>3187</v>
      </c>
      <c r="M640" s="92" t="s">
        <v>2655</v>
      </c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</row>
    <row r="641" customFormat="false" ht="76.5" hidden="false" customHeight="false" outlineLevel="0" collapsed="false">
      <c r="A641" s="72" t="s">
        <v>3188</v>
      </c>
      <c r="B641" s="191"/>
      <c r="C641" s="93" t="s">
        <v>3189</v>
      </c>
      <c r="D641" s="86" t="s">
        <v>3190</v>
      </c>
      <c r="E641" s="93" t="s">
        <v>3191</v>
      </c>
      <c r="F641" s="201" t="s">
        <v>3192</v>
      </c>
      <c r="G641" s="196" t="s">
        <v>3193</v>
      </c>
      <c r="H641" s="93" t="s">
        <v>3173</v>
      </c>
      <c r="I641" s="72"/>
      <c r="J641" s="72"/>
      <c r="K641" s="194"/>
      <c r="L641" s="93" t="s">
        <v>3194</v>
      </c>
      <c r="M641" s="92" t="s">
        <v>2655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</row>
    <row r="642" customFormat="false" ht="38.25" hidden="false" customHeight="false" outlineLevel="0" collapsed="false">
      <c r="A642" s="72" t="s">
        <v>3195</v>
      </c>
      <c r="B642" s="191"/>
      <c r="C642" s="93" t="s">
        <v>3196</v>
      </c>
      <c r="D642" s="86" t="s">
        <v>3197</v>
      </c>
      <c r="E642" s="93" t="s">
        <v>3198</v>
      </c>
      <c r="F642" s="201" t="s">
        <v>3199</v>
      </c>
      <c r="G642" s="196" t="s">
        <v>3200</v>
      </c>
      <c r="H642" s="93" t="s">
        <v>3173</v>
      </c>
      <c r="I642" s="72"/>
      <c r="J642" s="72"/>
      <c r="K642" s="194"/>
      <c r="L642" s="93" t="s">
        <v>3201</v>
      </c>
      <c r="M642" s="93" t="s">
        <v>2655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</row>
    <row r="643" customFormat="false" ht="54" hidden="false" customHeight="false" outlineLevel="0" collapsed="false">
      <c r="A643" s="72" t="s">
        <v>3202</v>
      </c>
      <c r="B643" s="191"/>
      <c r="C643" s="93" t="s">
        <v>3203</v>
      </c>
      <c r="D643" s="204" t="s">
        <v>3204</v>
      </c>
      <c r="E643" s="93" t="s">
        <v>3205</v>
      </c>
      <c r="F643" s="201" t="s">
        <v>3206</v>
      </c>
      <c r="G643" s="93" t="s">
        <v>3207</v>
      </c>
      <c r="H643" s="86" t="s">
        <v>15</v>
      </c>
      <c r="I643" s="72"/>
      <c r="J643" s="72"/>
      <c r="K643" s="194"/>
      <c r="L643" s="93" t="s">
        <v>3208</v>
      </c>
      <c r="M643" s="92" t="s">
        <v>2655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</row>
    <row r="644" customFormat="false" ht="77.25" hidden="false" customHeight="false" outlineLevel="0" collapsed="false">
      <c r="A644" s="72" t="s">
        <v>3209</v>
      </c>
      <c r="B644" s="191"/>
      <c r="C644" s="205" t="s">
        <v>3210</v>
      </c>
      <c r="D644" s="206" t="s">
        <v>3211</v>
      </c>
      <c r="E644" s="93" t="s">
        <v>3212</v>
      </c>
      <c r="F644" s="201" t="s">
        <v>3213</v>
      </c>
      <c r="G644" s="205" t="s">
        <v>3214</v>
      </c>
      <c r="H644" s="207" t="s">
        <v>3128</v>
      </c>
      <c r="I644" s="208"/>
      <c r="J644" s="208"/>
      <c r="K644" s="209"/>
      <c r="L644" s="93" t="s">
        <v>3215</v>
      </c>
      <c r="M644" s="93" t="s">
        <v>2655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</row>
    <row r="645" customFormat="false" ht="39" hidden="false" customHeight="false" outlineLevel="0" collapsed="false">
      <c r="A645" s="72" t="s">
        <v>3216</v>
      </c>
      <c r="B645" s="191"/>
      <c r="C645" s="93" t="s">
        <v>3217</v>
      </c>
      <c r="D645" s="206" t="s">
        <v>3218</v>
      </c>
      <c r="E645" s="93" t="s">
        <v>3219</v>
      </c>
      <c r="F645" s="93" t="s">
        <v>3220</v>
      </c>
      <c r="G645" s="210" t="s">
        <v>3221</v>
      </c>
      <c r="H645" s="207" t="s">
        <v>3128</v>
      </c>
      <c r="I645" s="208"/>
      <c r="J645" s="208"/>
      <c r="K645" s="209"/>
      <c r="L645" s="93" t="s">
        <v>3222</v>
      </c>
      <c r="M645" s="211" t="s">
        <v>2655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</row>
    <row r="646" customFormat="false" ht="77.25" hidden="false" customHeight="false" outlineLevel="0" collapsed="false">
      <c r="A646" s="72" t="s">
        <v>3223</v>
      </c>
      <c r="B646" s="191"/>
      <c r="C646" s="93" t="s">
        <v>3224</v>
      </c>
      <c r="D646" s="206" t="s">
        <v>3225</v>
      </c>
      <c r="E646" s="93" t="s">
        <v>3226</v>
      </c>
      <c r="F646" s="201" t="s">
        <v>3227</v>
      </c>
      <c r="G646" s="196" t="s">
        <v>3228</v>
      </c>
      <c r="H646" s="207" t="s">
        <v>3128</v>
      </c>
      <c r="I646" s="208"/>
      <c r="J646" s="208"/>
      <c r="K646" s="209"/>
      <c r="L646" s="93" t="s">
        <v>3229</v>
      </c>
      <c r="M646" s="211" t="s">
        <v>2655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</row>
    <row r="647" customFormat="false" ht="40.5" hidden="false" customHeight="false" outlineLevel="0" collapsed="false">
      <c r="A647" s="72" t="s">
        <v>3230</v>
      </c>
      <c r="B647" s="191"/>
      <c r="C647" s="205" t="s">
        <v>3116</v>
      </c>
      <c r="D647" s="206" t="s">
        <v>3197</v>
      </c>
      <c r="E647" s="205" t="s">
        <v>3118</v>
      </c>
      <c r="F647" s="93" t="s">
        <v>3231</v>
      </c>
      <c r="G647" s="200" t="s">
        <v>3232</v>
      </c>
      <c r="H647" s="207" t="s">
        <v>3128</v>
      </c>
      <c r="I647" s="208"/>
      <c r="J647" s="208"/>
      <c r="K647" s="209"/>
      <c r="L647" s="93" t="s">
        <v>3233</v>
      </c>
      <c r="M647" s="211" t="s">
        <v>2655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</row>
    <row r="648" customFormat="false" ht="40.5" hidden="false" customHeight="false" outlineLevel="0" collapsed="false">
      <c r="A648" s="72" t="s">
        <v>3234</v>
      </c>
      <c r="B648" s="191"/>
      <c r="C648" s="205" t="s">
        <v>3235</v>
      </c>
      <c r="D648" s="206" t="s">
        <v>2701</v>
      </c>
      <c r="E648" s="205" t="s">
        <v>3236</v>
      </c>
      <c r="F648" s="93" t="s">
        <v>3237</v>
      </c>
      <c r="G648" s="212" t="s">
        <v>3238</v>
      </c>
      <c r="H648" s="207" t="s">
        <v>3128</v>
      </c>
      <c r="I648" s="208"/>
      <c r="J648" s="208"/>
      <c r="K648" s="209"/>
      <c r="L648" s="205" t="s">
        <v>3239</v>
      </c>
      <c r="M648" s="211" t="s">
        <v>2655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</row>
    <row r="649" customFormat="false" ht="39" hidden="false" customHeight="false" outlineLevel="0" collapsed="false">
      <c r="A649" s="72" t="s">
        <v>3240</v>
      </c>
      <c r="B649" s="191"/>
      <c r="C649" s="93" t="s">
        <v>3241</v>
      </c>
      <c r="D649" s="206" t="s">
        <v>3242</v>
      </c>
      <c r="E649" s="93" t="s">
        <v>3243</v>
      </c>
      <c r="F649" s="93" t="s">
        <v>3244</v>
      </c>
      <c r="G649" s="200" t="s">
        <v>3245</v>
      </c>
      <c r="H649" s="207" t="s">
        <v>3128</v>
      </c>
      <c r="I649" s="208"/>
      <c r="J649" s="208"/>
      <c r="K649" s="209" t="n">
        <v>42961</v>
      </c>
      <c r="L649" s="93" t="s">
        <v>3246</v>
      </c>
      <c r="M649" s="211" t="s">
        <v>3247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</row>
    <row r="650" customFormat="false" ht="36.75" hidden="false" customHeight="false" outlineLevel="0" collapsed="false">
      <c r="A650" s="72" t="s">
        <v>3248</v>
      </c>
      <c r="B650" s="191"/>
      <c r="C650" s="93" t="s">
        <v>3241</v>
      </c>
      <c r="D650" s="206" t="s">
        <v>3242</v>
      </c>
      <c r="E650" s="164" t="s">
        <v>3249</v>
      </c>
      <c r="F650" s="93" t="s">
        <v>3250</v>
      </c>
      <c r="G650" s="213" t="s">
        <v>3251</v>
      </c>
      <c r="H650" s="207" t="s">
        <v>3128</v>
      </c>
      <c r="I650" s="208"/>
      <c r="J650" s="208"/>
      <c r="K650" s="209" t="n">
        <v>42961</v>
      </c>
      <c r="L650" s="93" t="s">
        <v>3252</v>
      </c>
      <c r="M650" s="211" t="s">
        <v>3247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</row>
    <row r="651" customFormat="false" ht="39" hidden="false" customHeight="false" outlineLevel="0" collapsed="false">
      <c r="A651" s="72" t="s">
        <v>3253</v>
      </c>
      <c r="B651" s="191"/>
      <c r="C651" s="205" t="s">
        <v>3254</v>
      </c>
      <c r="D651" s="206" t="s">
        <v>3255</v>
      </c>
      <c r="E651" s="93" t="s">
        <v>3256</v>
      </c>
      <c r="F651" s="93" t="s">
        <v>3257</v>
      </c>
      <c r="G651" s="202" t="s">
        <v>3258</v>
      </c>
      <c r="H651" s="207" t="s">
        <v>3128</v>
      </c>
      <c r="I651" s="208"/>
      <c r="J651" s="208"/>
      <c r="K651" s="214" t="n">
        <v>42965</v>
      </c>
      <c r="L651" s="93" t="s">
        <v>3259</v>
      </c>
      <c r="M651" s="211" t="s">
        <v>2655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</row>
    <row r="652" customFormat="false" ht="40.5" hidden="false" customHeight="false" outlineLevel="0" collapsed="false">
      <c r="A652" s="72" t="s">
        <v>3260</v>
      </c>
      <c r="B652" s="191"/>
      <c r="C652" s="205" t="s">
        <v>3261</v>
      </c>
      <c r="D652" s="206" t="s">
        <v>2897</v>
      </c>
      <c r="E652" s="93" t="s">
        <v>3262</v>
      </c>
      <c r="F652" s="93" t="s">
        <v>3263</v>
      </c>
      <c r="G652" s="215" t="s">
        <v>3264</v>
      </c>
      <c r="H652" s="207" t="s">
        <v>3128</v>
      </c>
      <c r="I652" s="208"/>
      <c r="J652" s="208"/>
      <c r="K652" s="214" t="n">
        <v>42983</v>
      </c>
      <c r="L652" s="205" t="s">
        <v>3265</v>
      </c>
      <c r="M652" s="211" t="s">
        <v>2655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</row>
    <row r="653" customFormat="false" ht="39" hidden="false" customHeight="false" outlineLevel="0" collapsed="false">
      <c r="A653" s="72" t="s">
        <v>3266</v>
      </c>
      <c r="B653" s="191"/>
      <c r="C653" s="93" t="s">
        <v>3267</v>
      </c>
      <c r="D653" s="206" t="s">
        <v>3268</v>
      </c>
      <c r="E653" s="93" t="s">
        <v>3269</v>
      </c>
      <c r="F653" s="93" t="s">
        <v>3270</v>
      </c>
      <c r="G653" s="202" t="s">
        <v>3271</v>
      </c>
      <c r="H653" s="207" t="s">
        <v>3128</v>
      </c>
      <c r="I653" s="208"/>
      <c r="J653" s="208"/>
      <c r="K653" s="216" t="n">
        <v>42984</v>
      </c>
      <c r="L653" s="93" t="s">
        <v>3272</v>
      </c>
      <c r="M653" s="211" t="s">
        <v>2655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</row>
    <row r="654" customFormat="false" ht="40.5" hidden="false" customHeight="false" outlineLevel="0" collapsed="false">
      <c r="A654" s="72" t="s">
        <v>3273</v>
      </c>
      <c r="B654" s="191"/>
      <c r="C654" s="93" t="s">
        <v>3274</v>
      </c>
      <c r="D654" s="206" t="s">
        <v>2982</v>
      </c>
      <c r="E654" s="93" t="s">
        <v>3275</v>
      </c>
      <c r="F654" s="93" t="s">
        <v>3276</v>
      </c>
      <c r="G654" s="200" t="s">
        <v>3277</v>
      </c>
      <c r="H654" s="207" t="s">
        <v>3128</v>
      </c>
      <c r="I654" s="208"/>
      <c r="J654" s="208"/>
      <c r="K654" s="216" t="n">
        <v>42984</v>
      </c>
      <c r="L654" s="93" t="s">
        <v>3278</v>
      </c>
      <c r="M654" s="211" t="s">
        <v>2655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</row>
    <row r="655" customFormat="false" ht="39" hidden="false" customHeight="false" outlineLevel="0" collapsed="false">
      <c r="A655" s="72" t="s">
        <v>3279</v>
      </c>
      <c r="B655" s="191"/>
      <c r="C655" s="93" t="s">
        <v>3280</v>
      </c>
      <c r="D655" s="206" t="s">
        <v>3281</v>
      </c>
      <c r="E655" s="93" t="s">
        <v>3282</v>
      </c>
      <c r="F655" s="93" t="s">
        <v>3283</v>
      </c>
      <c r="G655" s="202" t="s">
        <v>3284</v>
      </c>
      <c r="H655" s="207" t="s">
        <v>3128</v>
      </c>
      <c r="I655" s="208"/>
      <c r="J655" s="208"/>
      <c r="K655" s="216" t="n">
        <v>42984</v>
      </c>
      <c r="L655" s="93" t="s">
        <v>3285</v>
      </c>
      <c r="M655" s="211" t="s">
        <v>2655</v>
      </c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</row>
    <row r="656" customFormat="false" ht="39" hidden="false" customHeight="false" outlineLevel="0" collapsed="false">
      <c r="A656" s="72" t="s">
        <v>3286</v>
      </c>
      <c r="B656" s="191"/>
      <c r="C656" s="93" t="s">
        <v>3287</v>
      </c>
      <c r="D656" s="206" t="s">
        <v>3288</v>
      </c>
      <c r="E656" s="93" t="s">
        <v>3289</v>
      </c>
      <c r="F656" s="93" t="s">
        <v>3290</v>
      </c>
      <c r="G656" s="196" t="s">
        <v>3291</v>
      </c>
      <c r="H656" s="207" t="s">
        <v>3128</v>
      </c>
      <c r="I656" s="208"/>
      <c r="J656" s="208"/>
      <c r="K656" s="216" t="n">
        <v>42986</v>
      </c>
      <c r="L656" s="93" t="s">
        <v>3292</v>
      </c>
      <c r="M656" s="211" t="s">
        <v>2655</v>
      </c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</row>
    <row r="657" customFormat="false" ht="39" hidden="false" customHeight="false" outlineLevel="0" collapsed="false">
      <c r="A657" s="72" t="s">
        <v>3293</v>
      </c>
      <c r="B657" s="191"/>
      <c r="C657" s="93" t="s">
        <v>3294</v>
      </c>
      <c r="D657" s="206" t="s">
        <v>3295</v>
      </c>
      <c r="E657" s="93" t="s">
        <v>3296</v>
      </c>
      <c r="F657" s="93" t="s">
        <v>3297</v>
      </c>
      <c r="G657" s="196" t="s">
        <v>3298</v>
      </c>
      <c r="H657" s="207" t="s">
        <v>3128</v>
      </c>
      <c r="I657" s="208"/>
      <c r="J657" s="208"/>
      <c r="K657" s="214" t="n">
        <v>43032</v>
      </c>
      <c r="L657" s="93" t="s">
        <v>3299</v>
      </c>
      <c r="M657" s="211" t="s">
        <v>2655</v>
      </c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</row>
    <row r="658" customFormat="false" ht="39" hidden="false" customHeight="false" outlineLevel="0" collapsed="false">
      <c r="A658" s="72" t="s">
        <v>3300</v>
      </c>
      <c r="B658" s="191"/>
      <c r="C658" s="93" t="s">
        <v>3301</v>
      </c>
      <c r="D658" s="206" t="s">
        <v>3302</v>
      </c>
      <c r="E658" s="93" t="s">
        <v>3296</v>
      </c>
      <c r="F658" s="93" t="s">
        <v>3303</v>
      </c>
      <c r="G658" s="196" t="s">
        <v>3304</v>
      </c>
      <c r="H658" s="207" t="s">
        <v>3128</v>
      </c>
      <c r="I658" s="208"/>
      <c r="J658" s="208"/>
      <c r="K658" s="214" t="n">
        <v>43032</v>
      </c>
      <c r="L658" s="93" t="s">
        <v>3305</v>
      </c>
      <c r="M658" s="211" t="s">
        <v>2655</v>
      </c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</row>
    <row r="659" customFormat="false" ht="39" hidden="false" customHeight="false" outlineLevel="0" collapsed="false">
      <c r="A659" s="72" t="s">
        <v>3306</v>
      </c>
      <c r="B659" s="191"/>
      <c r="C659" s="93" t="s">
        <v>3307</v>
      </c>
      <c r="D659" s="206" t="s">
        <v>3308</v>
      </c>
      <c r="E659" s="93" t="s">
        <v>3309</v>
      </c>
      <c r="F659" s="93" t="s">
        <v>3310</v>
      </c>
      <c r="G659" s="200" t="s">
        <v>3311</v>
      </c>
      <c r="H659" s="207" t="s">
        <v>3128</v>
      </c>
      <c r="I659" s="208"/>
      <c r="J659" s="208"/>
      <c r="K659" s="214" t="n">
        <v>43045</v>
      </c>
      <c r="L659" s="93" t="s">
        <v>3312</v>
      </c>
      <c r="M659" s="205" t="s">
        <v>2655</v>
      </c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</row>
    <row r="660" customFormat="false" ht="40.5" hidden="false" customHeight="false" outlineLevel="0" collapsed="false">
      <c r="A660" s="72" t="s">
        <v>3313</v>
      </c>
      <c r="B660" s="191"/>
      <c r="C660" s="93" t="s">
        <v>3314</v>
      </c>
      <c r="D660" s="206" t="s">
        <v>3315</v>
      </c>
      <c r="E660" s="93" t="s">
        <v>3316</v>
      </c>
      <c r="F660" s="93" t="s">
        <v>3317</v>
      </c>
      <c r="G660" s="196" t="s">
        <v>3318</v>
      </c>
      <c r="H660" s="207" t="s">
        <v>3128</v>
      </c>
      <c r="I660" s="208"/>
      <c r="J660" s="208"/>
      <c r="K660" s="214" t="n">
        <v>43045</v>
      </c>
      <c r="L660" s="93" t="s">
        <v>3319</v>
      </c>
      <c r="M660" s="205" t="s">
        <v>2655</v>
      </c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</row>
    <row r="661" customFormat="false" ht="44.25" hidden="false" customHeight="true" outlineLevel="0" collapsed="false">
      <c r="A661" s="72"/>
      <c r="B661" s="217"/>
      <c r="C661" s="205"/>
      <c r="D661" s="206"/>
      <c r="E661" s="93"/>
      <c r="F661" s="93"/>
      <c r="G661" s="202"/>
      <c r="H661" s="207"/>
      <c r="I661" s="208"/>
      <c r="J661" s="208"/>
      <c r="K661" s="214"/>
      <c r="L661" s="93"/>
      <c r="M661" s="211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</row>
    <row r="662" customFormat="false" ht="44.25" hidden="false" customHeight="true" outlineLevel="0" collapsed="false">
      <c r="A662" s="72"/>
      <c r="B662" s="217"/>
      <c r="C662" s="205"/>
      <c r="D662" s="206"/>
      <c r="E662" s="93"/>
      <c r="F662" s="93"/>
      <c r="G662" s="202"/>
      <c r="H662" s="207"/>
      <c r="I662" s="208"/>
      <c r="J662" s="208"/>
      <c r="K662" s="214"/>
      <c r="L662" s="93"/>
      <c r="M662" s="211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</row>
    <row r="663" customFormat="false" ht="15.75" hidden="false" customHeight="false" outlineLevel="0" collapsed="false">
      <c r="A663" s="20" t="s">
        <v>3320</v>
      </c>
      <c r="B663" s="21" t="s">
        <v>3321</v>
      </c>
      <c r="C663" s="65"/>
      <c r="D663" s="18"/>
      <c r="E663" s="18"/>
      <c r="F663" s="18"/>
      <c r="G663" s="18"/>
      <c r="H663" s="18"/>
      <c r="I663" s="18"/>
      <c r="J663" s="18"/>
      <c r="K663" s="218"/>
      <c r="L663" s="9"/>
      <c r="M663" s="9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</row>
    <row r="664" customFormat="false" ht="15.75" hidden="false" customHeight="false" outlineLevel="0" collapsed="false">
      <c r="A664" s="219"/>
      <c r="B664" s="220" t="s">
        <v>3322</v>
      </c>
      <c r="C664" s="221"/>
      <c r="D664" s="18"/>
      <c r="E664" s="18"/>
      <c r="F664" s="18"/>
      <c r="G664" s="18"/>
      <c r="H664" s="18"/>
      <c r="I664" s="18"/>
      <c r="J664" s="18"/>
      <c r="K664" s="18"/>
      <c r="L664" s="9"/>
      <c r="M664" s="9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</row>
    <row r="665" customFormat="false" ht="22.5" hidden="false" customHeight="true" outlineLevel="0" collapsed="false">
      <c r="A665" s="222" t="n">
        <v>1</v>
      </c>
      <c r="B665" s="223" t="s">
        <v>3323</v>
      </c>
      <c r="C665" s="224" t="s">
        <v>3324</v>
      </c>
      <c r="D665" s="224" t="s">
        <v>3325</v>
      </c>
      <c r="E665" s="224" t="s">
        <v>3326</v>
      </c>
      <c r="F665" s="225" t="s">
        <v>3327</v>
      </c>
      <c r="G665" s="224" t="s">
        <v>3328</v>
      </c>
      <c r="H665" s="226"/>
      <c r="I665" s="226"/>
      <c r="J665" s="226" t="s">
        <v>54</v>
      </c>
      <c r="K665" s="227" t="n">
        <v>42740</v>
      </c>
      <c r="L665" s="226" t="s">
        <v>3329</v>
      </c>
      <c r="M665" s="228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</row>
    <row r="666" customFormat="false" ht="22.5" hidden="false" customHeight="false" outlineLevel="0" collapsed="false">
      <c r="A666" s="222" t="n">
        <v>2</v>
      </c>
      <c r="B666" s="223"/>
      <c r="C666" s="224" t="s">
        <v>3330</v>
      </c>
      <c r="D666" s="224" t="s">
        <v>3331</v>
      </c>
      <c r="E666" s="224" t="s">
        <v>3332</v>
      </c>
      <c r="F666" s="225" t="s">
        <v>3333</v>
      </c>
      <c r="G666" s="224" t="s">
        <v>3334</v>
      </c>
      <c r="H666" s="226" t="s">
        <v>54</v>
      </c>
      <c r="I666" s="226"/>
      <c r="J666" s="226"/>
      <c r="K666" s="227" t="n">
        <v>42895</v>
      </c>
      <c r="L666" s="226" t="s">
        <v>1365</v>
      </c>
      <c r="M666" s="228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</row>
    <row r="667" customFormat="false" ht="22.5" hidden="false" customHeight="false" outlineLevel="0" collapsed="false">
      <c r="A667" s="222" t="n">
        <v>3</v>
      </c>
      <c r="B667" s="223"/>
      <c r="C667" s="224" t="s">
        <v>1462</v>
      </c>
      <c r="D667" s="224" t="s">
        <v>3335</v>
      </c>
      <c r="E667" s="224" t="s">
        <v>3336</v>
      </c>
      <c r="F667" s="225" t="s">
        <v>3337</v>
      </c>
      <c r="G667" s="224" t="s">
        <v>3334</v>
      </c>
      <c r="H667" s="226" t="s">
        <v>54</v>
      </c>
      <c r="I667" s="226"/>
      <c r="J667" s="226"/>
      <c r="K667" s="227" t="n">
        <v>42934</v>
      </c>
      <c r="L667" s="226" t="s">
        <v>3338</v>
      </c>
      <c r="M667" s="228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</row>
    <row r="668" customFormat="false" ht="22.5" hidden="false" customHeight="false" outlineLevel="0" collapsed="false">
      <c r="A668" s="222" t="n">
        <v>4</v>
      </c>
      <c r="B668" s="223"/>
      <c r="C668" s="224" t="s">
        <v>3339</v>
      </c>
      <c r="D668" s="224" t="s">
        <v>3340</v>
      </c>
      <c r="E668" s="224" t="s">
        <v>3341</v>
      </c>
      <c r="F668" s="225" t="s">
        <v>3342</v>
      </c>
      <c r="G668" s="224" t="s">
        <v>3343</v>
      </c>
      <c r="H668" s="226" t="s">
        <v>54</v>
      </c>
      <c r="I668" s="226"/>
      <c r="J668" s="226"/>
      <c r="K668" s="227" t="n">
        <v>42865</v>
      </c>
      <c r="L668" s="226" t="s">
        <v>3344</v>
      </c>
      <c r="M668" s="228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</row>
    <row r="669" customFormat="false" ht="22.5" hidden="false" customHeight="false" outlineLevel="0" collapsed="false">
      <c r="A669" s="222" t="n">
        <v>5</v>
      </c>
      <c r="B669" s="223"/>
      <c r="C669" s="224" t="s">
        <v>3345</v>
      </c>
      <c r="D669" s="224" t="s">
        <v>3346</v>
      </c>
      <c r="E669" s="224" t="s">
        <v>3347</v>
      </c>
      <c r="F669" s="225" t="s">
        <v>3348</v>
      </c>
      <c r="G669" s="224" t="s">
        <v>3334</v>
      </c>
      <c r="H669" s="226"/>
      <c r="I669" s="226"/>
      <c r="J669" s="226" t="s">
        <v>54</v>
      </c>
      <c r="K669" s="227" t="n">
        <v>42936</v>
      </c>
      <c r="L669" s="226" t="s">
        <v>3349</v>
      </c>
      <c r="M669" s="228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</row>
    <row r="670" customFormat="false" ht="22.5" hidden="false" customHeight="false" outlineLevel="0" collapsed="false">
      <c r="A670" s="222" t="n">
        <v>6</v>
      </c>
      <c r="B670" s="223"/>
      <c r="C670" s="224" t="s">
        <v>3350</v>
      </c>
      <c r="D670" s="224" t="s">
        <v>3346</v>
      </c>
      <c r="E670" s="224" t="s">
        <v>3351</v>
      </c>
      <c r="F670" s="225" t="s">
        <v>3352</v>
      </c>
      <c r="G670" s="224" t="s">
        <v>3353</v>
      </c>
      <c r="H670" s="226"/>
      <c r="I670" s="226"/>
      <c r="J670" s="226" t="s">
        <v>54</v>
      </c>
      <c r="K670" s="227" t="n">
        <v>42933</v>
      </c>
      <c r="L670" s="226" t="s">
        <v>3354</v>
      </c>
      <c r="M670" s="228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</row>
    <row r="671" customFormat="false" ht="22.5" hidden="false" customHeight="false" outlineLevel="0" collapsed="false">
      <c r="A671" s="222" t="n">
        <v>7</v>
      </c>
      <c r="B671" s="223"/>
      <c r="C671" s="224" t="s">
        <v>3355</v>
      </c>
      <c r="D671" s="224" t="s">
        <v>3356</v>
      </c>
      <c r="E671" s="224" t="s">
        <v>3357</v>
      </c>
      <c r="F671" s="225" t="s">
        <v>3358</v>
      </c>
      <c r="G671" s="224" t="s">
        <v>3359</v>
      </c>
      <c r="H671" s="226"/>
      <c r="I671" s="226"/>
      <c r="J671" s="226" t="s">
        <v>54</v>
      </c>
      <c r="K671" s="227" t="n">
        <v>43005</v>
      </c>
      <c r="L671" s="226" t="s">
        <v>3360</v>
      </c>
      <c r="M671" s="228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</row>
    <row r="672" customFormat="false" ht="22.5" hidden="false" customHeight="false" outlineLevel="0" collapsed="false">
      <c r="A672" s="222" t="n">
        <v>8</v>
      </c>
      <c r="B672" s="223"/>
      <c r="C672" s="224" t="s">
        <v>3361</v>
      </c>
      <c r="D672" s="224" t="s">
        <v>3362</v>
      </c>
      <c r="E672" s="224" t="s">
        <v>3363</v>
      </c>
      <c r="F672" s="225" t="s">
        <v>3364</v>
      </c>
      <c r="G672" s="224" t="s">
        <v>3334</v>
      </c>
      <c r="H672" s="226" t="s">
        <v>54</v>
      </c>
      <c r="I672" s="226"/>
      <c r="J672" s="226"/>
      <c r="K672" s="227" t="n">
        <v>42936</v>
      </c>
      <c r="L672" s="226" t="s">
        <v>3365</v>
      </c>
      <c r="M672" s="228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</row>
    <row r="673" customFormat="false" ht="22.5" hidden="false" customHeight="false" outlineLevel="0" collapsed="false">
      <c r="A673" s="222" t="n">
        <v>9</v>
      </c>
      <c r="B673" s="223"/>
      <c r="C673" s="224" t="s">
        <v>3366</v>
      </c>
      <c r="D673" s="224" t="s">
        <v>3367</v>
      </c>
      <c r="E673" s="224" t="s">
        <v>3368</v>
      </c>
      <c r="F673" s="225" t="s">
        <v>3369</v>
      </c>
      <c r="G673" s="224" t="s">
        <v>3370</v>
      </c>
      <c r="H673" s="226" t="s">
        <v>54</v>
      </c>
      <c r="I673" s="226"/>
      <c r="J673" s="226"/>
      <c r="K673" s="227" t="n">
        <v>43005</v>
      </c>
      <c r="L673" s="226" t="s">
        <v>3371</v>
      </c>
      <c r="M673" s="228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</row>
    <row r="674" customFormat="false" ht="22.5" hidden="false" customHeight="false" outlineLevel="0" collapsed="false">
      <c r="A674" s="222" t="n">
        <v>10</v>
      </c>
      <c r="B674" s="223"/>
      <c r="C674" s="224" t="s">
        <v>3372</v>
      </c>
      <c r="D674" s="224" t="s">
        <v>3356</v>
      </c>
      <c r="E674" s="224" t="s">
        <v>3373</v>
      </c>
      <c r="F674" s="225" t="s">
        <v>3374</v>
      </c>
      <c r="G674" s="224" t="s">
        <v>3375</v>
      </c>
      <c r="H674" s="226"/>
      <c r="I674" s="226"/>
      <c r="J674" s="226" t="s">
        <v>54</v>
      </c>
      <c r="K674" s="227" t="n">
        <v>43005</v>
      </c>
      <c r="L674" s="226" t="s">
        <v>3376</v>
      </c>
      <c r="M674" s="228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</row>
    <row r="675" customFormat="false" ht="22.5" hidden="false" customHeight="false" outlineLevel="0" collapsed="false">
      <c r="A675" s="222" t="n">
        <v>11</v>
      </c>
      <c r="B675" s="223"/>
      <c r="C675" s="224" t="s">
        <v>3377</v>
      </c>
      <c r="D675" s="224" t="s">
        <v>3378</v>
      </c>
      <c r="E675" s="224" t="s">
        <v>3379</v>
      </c>
      <c r="F675" s="225" t="s">
        <v>3380</v>
      </c>
      <c r="G675" s="224" t="s">
        <v>3375</v>
      </c>
      <c r="H675" s="226"/>
      <c r="I675" s="226"/>
      <c r="J675" s="226" t="s">
        <v>54</v>
      </c>
      <c r="K675" s="227" t="n">
        <v>42835</v>
      </c>
      <c r="L675" s="226" t="s">
        <v>3381</v>
      </c>
      <c r="M675" s="228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</row>
    <row r="676" customFormat="false" ht="33.75" hidden="false" customHeight="false" outlineLevel="0" collapsed="false">
      <c r="A676" s="222" t="n">
        <v>12</v>
      </c>
      <c r="B676" s="223"/>
      <c r="C676" s="224" t="s">
        <v>3382</v>
      </c>
      <c r="D676" s="224" t="s">
        <v>3383</v>
      </c>
      <c r="E676" s="224" t="s">
        <v>3384</v>
      </c>
      <c r="F676" s="225" t="s">
        <v>3385</v>
      </c>
      <c r="G676" s="224" t="s">
        <v>3375</v>
      </c>
      <c r="H676" s="226"/>
      <c r="I676" s="226"/>
      <c r="J676" s="226" t="s">
        <v>54</v>
      </c>
      <c r="K676" s="227" t="n">
        <v>43003</v>
      </c>
      <c r="L676" s="226" t="s">
        <v>3386</v>
      </c>
      <c r="M676" s="228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</row>
    <row r="677" customFormat="false" ht="22.5" hidden="false" customHeight="false" outlineLevel="0" collapsed="false">
      <c r="A677" s="222" t="n">
        <v>13</v>
      </c>
      <c r="B677" s="223"/>
      <c r="C677" s="229" t="s">
        <v>3387</v>
      </c>
      <c r="D677" s="224" t="s">
        <v>3378</v>
      </c>
      <c r="E677" s="224" t="s">
        <v>3388</v>
      </c>
      <c r="F677" s="225" t="s">
        <v>3389</v>
      </c>
      <c r="G677" s="224" t="s">
        <v>3375</v>
      </c>
      <c r="H677" s="226"/>
      <c r="I677" s="226"/>
      <c r="J677" s="226" t="s">
        <v>54</v>
      </c>
      <c r="K677" s="227" t="n">
        <v>42970</v>
      </c>
      <c r="L677" s="226" t="s">
        <v>3390</v>
      </c>
      <c r="M677" s="228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</row>
    <row r="678" customFormat="false" ht="22.5" hidden="false" customHeight="false" outlineLevel="0" collapsed="false">
      <c r="A678" s="222" t="n">
        <v>14</v>
      </c>
      <c r="B678" s="223"/>
      <c r="C678" s="224" t="s">
        <v>3391</v>
      </c>
      <c r="D678" s="224" t="s">
        <v>3392</v>
      </c>
      <c r="E678" s="224" t="s">
        <v>3393</v>
      </c>
      <c r="F678" s="225" t="s">
        <v>3394</v>
      </c>
      <c r="G678" s="224" t="s">
        <v>3375</v>
      </c>
      <c r="H678" s="226"/>
      <c r="I678" s="226"/>
      <c r="J678" s="226" t="s">
        <v>54</v>
      </c>
      <c r="K678" s="227" t="n">
        <v>42934</v>
      </c>
      <c r="L678" s="226" t="s">
        <v>3395</v>
      </c>
      <c r="M678" s="228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</row>
    <row r="679" customFormat="false" ht="22.5" hidden="false" customHeight="false" outlineLevel="0" collapsed="false">
      <c r="A679" s="222" t="n">
        <v>15</v>
      </c>
      <c r="B679" s="223"/>
      <c r="C679" s="224" t="s">
        <v>3396</v>
      </c>
      <c r="D679" s="224" t="s">
        <v>3397</v>
      </c>
      <c r="E679" s="224" t="s">
        <v>3398</v>
      </c>
      <c r="F679" s="225" t="s">
        <v>3399</v>
      </c>
      <c r="G679" s="224" t="s">
        <v>3375</v>
      </c>
      <c r="H679" s="226" t="s">
        <v>54</v>
      </c>
      <c r="I679" s="226"/>
      <c r="J679" s="226"/>
      <c r="K679" s="227" t="n">
        <v>42935</v>
      </c>
      <c r="L679" s="226" t="s">
        <v>3400</v>
      </c>
      <c r="M679" s="228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</row>
    <row r="680" customFormat="false" ht="33.75" hidden="false" customHeight="false" outlineLevel="0" collapsed="false">
      <c r="A680" s="222" t="n">
        <v>16</v>
      </c>
      <c r="B680" s="223"/>
      <c r="C680" s="224" t="s">
        <v>3401</v>
      </c>
      <c r="D680" s="224" t="s">
        <v>3402</v>
      </c>
      <c r="E680" s="224" t="s">
        <v>3403</v>
      </c>
      <c r="F680" s="225" t="s">
        <v>3404</v>
      </c>
      <c r="G680" s="224" t="s">
        <v>3359</v>
      </c>
      <c r="H680" s="226"/>
      <c r="I680" s="226"/>
      <c r="J680" s="226" t="s">
        <v>54</v>
      </c>
      <c r="K680" s="227" t="n">
        <v>42998</v>
      </c>
      <c r="L680" s="226" t="s">
        <v>3405</v>
      </c>
      <c r="M680" s="228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</row>
    <row r="681" customFormat="false" ht="22.5" hidden="false" customHeight="false" outlineLevel="0" collapsed="false">
      <c r="A681" s="222" t="n">
        <v>17</v>
      </c>
      <c r="B681" s="223"/>
      <c r="C681" s="224" t="s">
        <v>3406</v>
      </c>
      <c r="D681" s="224" t="s">
        <v>3407</v>
      </c>
      <c r="E681" s="224" t="s">
        <v>3408</v>
      </c>
      <c r="F681" s="225" t="s">
        <v>3409</v>
      </c>
      <c r="G681" s="224" t="s">
        <v>3410</v>
      </c>
      <c r="H681" s="226"/>
      <c r="I681" s="226"/>
      <c r="J681" s="226" t="s">
        <v>54</v>
      </c>
      <c r="K681" s="227" t="n">
        <v>42935</v>
      </c>
      <c r="L681" s="226" t="s">
        <v>3411</v>
      </c>
      <c r="M681" s="228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</row>
    <row r="682" customFormat="false" ht="22.5" hidden="false" customHeight="false" outlineLevel="0" collapsed="false">
      <c r="A682" s="222" t="n">
        <v>18</v>
      </c>
      <c r="B682" s="223"/>
      <c r="C682" s="224" t="s">
        <v>3412</v>
      </c>
      <c r="D682" s="224" t="s">
        <v>3413</v>
      </c>
      <c r="E682" s="224" t="s">
        <v>3414</v>
      </c>
      <c r="F682" s="225" t="s">
        <v>3415</v>
      </c>
      <c r="G682" s="224" t="s">
        <v>3416</v>
      </c>
      <c r="H682" s="226" t="s">
        <v>54</v>
      </c>
      <c r="I682" s="226"/>
      <c r="J682" s="226"/>
      <c r="K682" s="227" t="n">
        <v>43003</v>
      </c>
      <c r="L682" s="226" t="s">
        <v>3417</v>
      </c>
      <c r="M682" s="228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</row>
    <row r="683" customFormat="false" ht="22.5" hidden="false" customHeight="false" outlineLevel="0" collapsed="false">
      <c r="A683" s="222" t="n">
        <v>19</v>
      </c>
      <c r="B683" s="223"/>
      <c r="C683" s="224" t="s">
        <v>1605</v>
      </c>
      <c r="D683" s="224" t="s">
        <v>3356</v>
      </c>
      <c r="E683" s="224" t="s">
        <v>3418</v>
      </c>
      <c r="F683" s="225" t="s">
        <v>3419</v>
      </c>
      <c r="G683" s="224" t="s">
        <v>3420</v>
      </c>
      <c r="H683" s="226" t="s">
        <v>54</v>
      </c>
      <c r="I683" s="226"/>
      <c r="J683" s="226"/>
      <c r="K683" s="227" t="n">
        <v>43003</v>
      </c>
      <c r="L683" s="226" t="s">
        <v>3421</v>
      </c>
      <c r="M683" s="228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</row>
    <row r="684" customFormat="false" ht="22.5" hidden="false" customHeight="false" outlineLevel="0" collapsed="false">
      <c r="A684" s="222" t="n">
        <v>20</v>
      </c>
      <c r="B684" s="223"/>
      <c r="C684" s="224" t="s">
        <v>3422</v>
      </c>
      <c r="D684" s="224" t="s">
        <v>3423</v>
      </c>
      <c r="E684" s="224" t="s">
        <v>3424</v>
      </c>
      <c r="F684" s="225" t="s">
        <v>3425</v>
      </c>
      <c r="G684" s="224" t="s">
        <v>3334</v>
      </c>
      <c r="H684" s="226" t="s">
        <v>54</v>
      </c>
      <c r="I684" s="226"/>
      <c r="J684" s="226"/>
      <c r="K684" s="227" t="n">
        <v>42835</v>
      </c>
      <c r="L684" s="226" t="s">
        <v>3426</v>
      </c>
      <c r="M684" s="228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</row>
    <row r="685" customFormat="false" ht="22.5" hidden="false" customHeight="false" outlineLevel="0" collapsed="false">
      <c r="A685" s="222" t="n">
        <v>21</v>
      </c>
      <c r="B685" s="223"/>
      <c r="C685" s="224" t="s">
        <v>3427</v>
      </c>
      <c r="D685" s="224" t="s">
        <v>3335</v>
      </c>
      <c r="E685" s="224" t="s">
        <v>3428</v>
      </c>
      <c r="F685" s="225" t="s">
        <v>3429</v>
      </c>
      <c r="G685" s="224" t="s">
        <v>3334</v>
      </c>
      <c r="H685" s="226" t="s">
        <v>54</v>
      </c>
      <c r="I685" s="226"/>
      <c r="J685" s="226"/>
      <c r="K685" s="227" t="n">
        <v>42935</v>
      </c>
      <c r="L685" s="226" t="s">
        <v>3430</v>
      </c>
      <c r="M685" s="228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</row>
    <row r="686" customFormat="false" ht="22.5" hidden="false" customHeight="false" outlineLevel="0" collapsed="false">
      <c r="A686" s="222" t="n">
        <v>22</v>
      </c>
      <c r="B686" s="223"/>
      <c r="C686" s="224" t="s">
        <v>3431</v>
      </c>
      <c r="D686" s="224" t="s">
        <v>3432</v>
      </c>
      <c r="E686" s="224" t="s">
        <v>3424</v>
      </c>
      <c r="F686" s="225" t="s">
        <v>3433</v>
      </c>
      <c r="G686" s="224" t="s">
        <v>3334</v>
      </c>
      <c r="H686" s="226" t="s">
        <v>54</v>
      </c>
      <c r="I686" s="226"/>
      <c r="J686" s="226"/>
      <c r="K686" s="227" t="n">
        <v>42835</v>
      </c>
      <c r="L686" s="226" t="s">
        <v>3434</v>
      </c>
      <c r="M686" s="228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</row>
    <row r="687" customFormat="false" ht="33.75" hidden="false" customHeight="false" outlineLevel="0" collapsed="false">
      <c r="A687" s="222" t="n">
        <v>23</v>
      </c>
      <c r="B687" s="223"/>
      <c r="C687" s="224" t="s">
        <v>3435</v>
      </c>
      <c r="D687" s="224" t="s">
        <v>3436</v>
      </c>
      <c r="E687" s="224" t="s">
        <v>3437</v>
      </c>
      <c r="F687" s="225" t="s">
        <v>3438</v>
      </c>
      <c r="G687" s="224" t="s">
        <v>3439</v>
      </c>
      <c r="H687" s="226"/>
      <c r="I687" s="226"/>
      <c r="J687" s="226" t="s">
        <v>54</v>
      </c>
      <c r="K687" s="227" t="n">
        <v>42899</v>
      </c>
      <c r="L687" s="226" t="s">
        <v>3440</v>
      </c>
      <c r="M687" s="228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</row>
    <row r="688" customFormat="false" ht="22.5" hidden="false" customHeight="false" outlineLevel="0" collapsed="false">
      <c r="A688" s="222" t="n">
        <v>24</v>
      </c>
      <c r="B688" s="223"/>
      <c r="C688" s="224" t="s">
        <v>3441</v>
      </c>
      <c r="D688" s="224" t="s">
        <v>3442</v>
      </c>
      <c r="E688" s="224" t="s">
        <v>3443</v>
      </c>
      <c r="F688" s="225" t="s">
        <v>3444</v>
      </c>
      <c r="G688" s="224" t="s">
        <v>3334</v>
      </c>
      <c r="H688" s="226" t="s">
        <v>54</v>
      </c>
      <c r="I688" s="226"/>
      <c r="J688" s="226"/>
      <c r="K688" s="227" t="n">
        <v>42807</v>
      </c>
      <c r="L688" s="226" t="s">
        <v>3445</v>
      </c>
      <c r="M688" s="228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</row>
    <row r="689" customFormat="false" ht="22.5" hidden="false" customHeight="false" outlineLevel="0" collapsed="false">
      <c r="A689" s="222" t="n">
        <v>25</v>
      </c>
      <c r="B689" s="223"/>
      <c r="C689" s="224" t="s">
        <v>3446</v>
      </c>
      <c r="D689" s="224" t="s">
        <v>3432</v>
      </c>
      <c r="E689" s="224" t="s">
        <v>3332</v>
      </c>
      <c r="F689" s="225" t="s">
        <v>3447</v>
      </c>
      <c r="G689" s="224" t="s">
        <v>3334</v>
      </c>
      <c r="H689" s="226" t="s">
        <v>54</v>
      </c>
      <c r="I689" s="226"/>
      <c r="J689" s="226"/>
      <c r="K689" s="227" t="n">
        <v>42835</v>
      </c>
      <c r="L689" s="226" t="s">
        <v>3448</v>
      </c>
      <c r="M689" s="228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</row>
    <row r="690" customFormat="false" ht="22.5" hidden="false" customHeight="false" outlineLevel="0" collapsed="false">
      <c r="A690" s="222" t="n">
        <v>26</v>
      </c>
      <c r="B690" s="223"/>
      <c r="C690" s="224" t="s">
        <v>3449</v>
      </c>
      <c r="D690" s="224" t="s">
        <v>3432</v>
      </c>
      <c r="E690" s="224" t="s">
        <v>3332</v>
      </c>
      <c r="F690" s="225" t="s">
        <v>3450</v>
      </c>
      <c r="G690" s="224" t="s">
        <v>3334</v>
      </c>
      <c r="H690" s="226" t="s">
        <v>54</v>
      </c>
      <c r="I690" s="226"/>
      <c r="J690" s="226"/>
      <c r="K690" s="227" t="n">
        <v>42849</v>
      </c>
      <c r="L690" s="226" t="s">
        <v>3451</v>
      </c>
      <c r="M690" s="228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</row>
    <row r="691" customFormat="false" ht="22.5" hidden="false" customHeight="false" outlineLevel="0" collapsed="false">
      <c r="A691" s="222" t="n">
        <v>27</v>
      </c>
      <c r="B691" s="223"/>
      <c r="C691" s="224" t="s">
        <v>3452</v>
      </c>
      <c r="D691" s="224" t="s">
        <v>3453</v>
      </c>
      <c r="E691" s="224" t="s">
        <v>3454</v>
      </c>
      <c r="F691" s="225" t="s">
        <v>3455</v>
      </c>
      <c r="G691" s="224" t="s">
        <v>3456</v>
      </c>
      <c r="H691" s="226" t="s">
        <v>54</v>
      </c>
      <c r="I691" s="226"/>
      <c r="J691" s="226"/>
      <c r="K691" s="227" t="n">
        <v>42998</v>
      </c>
      <c r="L691" s="226" t="s">
        <v>3457</v>
      </c>
      <c r="M691" s="228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</row>
    <row r="692" customFormat="false" ht="22.5" hidden="false" customHeight="false" outlineLevel="0" collapsed="false">
      <c r="A692" s="222" t="n">
        <v>28</v>
      </c>
      <c r="B692" s="223"/>
      <c r="C692" s="224" t="s">
        <v>3452</v>
      </c>
      <c r="D692" s="224" t="s">
        <v>3453</v>
      </c>
      <c r="E692" s="224" t="s">
        <v>3458</v>
      </c>
      <c r="F692" s="225" t="s">
        <v>3459</v>
      </c>
      <c r="G692" s="224" t="s">
        <v>3456</v>
      </c>
      <c r="H692" s="226" t="s">
        <v>54</v>
      </c>
      <c r="I692" s="226"/>
      <c r="J692" s="226"/>
      <c r="K692" s="227" t="n">
        <v>42998</v>
      </c>
      <c r="L692" s="226" t="s">
        <v>3460</v>
      </c>
      <c r="M692" s="228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</row>
    <row r="693" customFormat="false" ht="22.5" hidden="false" customHeight="false" outlineLevel="0" collapsed="false">
      <c r="A693" s="222" t="n">
        <v>29</v>
      </c>
      <c r="B693" s="223"/>
      <c r="C693" s="224" t="s">
        <v>1371</v>
      </c>
      <c r="D693" s="224" t="s">
        <v>3461</v>
      </c>
      <c r="E693" s="224" t="s">
        <v>3462</v>
      </c>
      <c r="F693" s="225" t="s">
        <v>3463</v>
      </c>
      <c r="G693" s="224" t="s">
        <v>3328</v>
      </c>
      <c r="H693" s="226"/>
      <c r="I693" s="226"/>
      <c r="J693" s="226" t="s">
        <v>54</v>
      </c>
      <c r="K693" s="227" t="n">
        <v>42936</v>
      </c>
      <c r="L693" s="226" t="s">
        <v>3464</v>
      </c>
      <c r="M693" s="228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</row>
    <row r="694" customFormat="false" ht="33.75" hidden="false" customHeight="false" outlineLevel="0" collapsed="false">
      <c r="A694" s="222" t="n">
        <v>30</v>
      </c>
      <c r="B694" s="223"/>
      <c r="C694" s="224" t="s">
        <v>3465</v>
      </c>
      <c r="D694" s="224" t="s">
        <v>3466</v>
      </c>
      <c r="E694" s="224" t="s">
        <v>3467</v>
      </c>
      <c r="F694" s="225" t="s">
        <v>3468</v>
      </c>
      <c r="G694" s="224" t="s">
        <v>3420</v>
      </c>
      <c r="H694" s="226" t="s">
        <v>54</v>
      </c>
      <c r="I694" s="226"/>
      <c r="J694" s="226"/>
      <c r="K694" s="227" t="n">
        <v>42965</v>
      </c>
      <c r="L694" s="226" t="s">
        <v>3469</v>
      </c>
      <c r="M694" s="228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</row>
    <row r="695" customFormat="false" ht="22.5" hidden="false" customHeight="false" outlineLevel="0" collapsed="false">
      <c r="A695" s="222" t="n">
        <v>31</v>
      </c>
      <c r="B695" s="223"/>
      <c r="C695" s="224" t="s">
        <v>3470</v>
      </c>
      <c r="D695" s="224" t="s">
        <v>3471</v>
      </c>
      <c r="E695" s="224" t="s">
        <v>3472</v>
      </c>
      <c r="F695" s="225" t="s">
        <v>3473</v>
      </c>
      <c r="G695" s="224" t="s">
        <v>3474</v>
      </c>
      <c r="H695" s="226" t="s">
        <v>54</v>
      </c>
      <c r="I695" s="226"/>
      <c r="J695" s="226"/>
      <c r="K695" s="227" t="n">
        <v>42946</v>
      </c>
      <c r="L695" s="226" t="s">
        <v>3475</v>
      </c>
      <c r="M695" s="228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</row>
    <row r="696" customFormat="false" ht="22.5" hidden="false" customHeight="false" outlineLevel="0" collapsed="false">
      <c r="A696" s="222" t="n">
        <v>32</v>
      </c>
      <c r="B696" s="223"/>
      <c r="C696" s="224" t="s">
        <v>3476</v>
      </c>
      <c r="D696" s="224" t="s">
        <v>3477</v>
      </c>
      <c r="E696" s="224" t="s">
        <v>3478</v>
      </c>
      <c r="F696" s="226" t="s">
        <v>3479</v>
      </c>
      <c r="G696" s="224" t="s">
        <v>3375</v>
      </c>
      <c r="H696" s="226" t="s">
        <v>54</v>
      </c>
      <c r="I696" s="226"/>
      <c r="J696" s="226"/>
      <c r="K696" s="227" t="n">
        <v>42998</v>
      </c>
      <c r="L696" s="226" t="s">
        <v>3480</v>
      </c>
      <c r="M696" s="228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</row>
    <row r="697" customFormat="false" ht="22.5" hidden="false" customHeight="false" outlineLevel="0" collapsed="false">
      <c r="A697" s="222" t="n">
        <v>33</v>
      </c>
      <c r="B697" s="223"/>
      <c r="C697" s="224" t="s">
        <v>3481</v>
      </c>
      <c r="D697" s="224" t="s">
        <v>3482</v>
      </c>
      <c r="E697" s="224" t="s">
        <v>3483</v>
      </c>
      <c r="F697" s="226" t="s">
        <v>3484</v>
      </c>
      <c r="G697" s="224" t="s">
        <v>3485</v>
      </c>
      <c r="H697" s="226" t="s">
        <v>54</v>
      </c>
      <c r="I697" s="226"/>
      <c r="J697" s="226"/>
      <c r="K697" s="227" t="n">
        <v>42878</v>
      </c>
      <c r="L697" s="226" t="s">
        <v>3486</v>
      </c>
      <c r="M697" s="23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</row>
    <row r="698" customFormat="false" ht="22.5" hidden="false" customHeight="false" outlineLevel="0" collapsed="false">
      <c r="A698" s="222" t="n">
        <v>34</v>
      </c>
      <c r="B698" s="223"/>
      <c r="C698" s="224" t="s">
        <v>3487</v>
      </c>
      <c r="D698" s="224" t="s">
        <v>3488</v>
      </c>
      <c r="E698" s="224" t="s">
        <v>3489</v>
      </c>
      <c r="F698" s="226" t="s">
        <v>3490</v>
      </c>
      <c r="G698" s="224" t="s">
        <v>3334</v>
      </c>
      <c r="H698" s="226"/>
      <c r="I698" s="226"/>
      <c r="J698" s="226" t="s">
        <v>54</v>
      </c>
      <c r="K698" s="227" t="n">
        <v>42811</v>
      </c>
      <c r="L698" s="226" t="s">
        <v>3491</v>
      </c>
      <c r="M698" s="228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</row>
    <row r="699" customFormat="false" ht="22.5" hidden="false" customHeight="false" outlineLevel="0" collapsed="false">
      <c r="A699" s="222" t="n">
        <v>35</v>
      </c>
      <c r="B699" s="223"/>
      <c r="C699" s="224" t="s">
        <v>3492</v>
      </c>
      <c r="D699" s="224" t="s">
        <v>3493</v>
      </c>
      <c r="E699" s="224" t="s">
        <v>3494</v>
      </c>
      <c r="F699" s="226" t="s">
        <v>3495</v>
      </c>
      <c r="G699" s="224" t="s">
        <v>3410</v>
      </c>
      <c r="H699" s="226" t="s">
        <v>54</v>
      </c>
      <c r="I699" s="226"/>
      <c r="J699" s="226"/>
      <c r="K699" s="227" t="n">
        <v>42908</v>
      </c>
      <c r="L699" s="226" t="s">
        <v>3496</v>
      </c>
      <c r="M699" s="228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</row>
    <row r="700" customFormat="false" ht="22.5" hidden="false" customHeight="false" outlineLevel="0" collapsed="false">
      <c r="A700" s="222" t="n">
        <v>36</v>
      </c>
      <c r="B700" s="223"/>
      <c r="C700" s="224" t="s">
        <v>3497</v>
      </c>
      <c r="D700" s="224" t="s">
        <v>3498</v>
      </c>
      <c r="E700" s="224" t="s">
        <v>3499</v>
      </c>
      <c r="F700" s="226" t="s">
        <v>3500</v>
      </c>
      <c r="G700" s="224" t="s">
        <v>3375</v>
      </c>
      <c r="H700" s="226" t="s">
        <v>54</v>
      </c>
      <c r="I700" s="226"/>
      <c r="J700" s="226"/>
      <c r="K700" s="227" t="n">
        <v>42868</v>
      </c>
      <c r="L700" s="226" t="s">
        <v>3501</v>
      </c>
      <c r="M700" s="228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</row>
    <row r="701" customFormat="false" ht="22.5" hidden="false" customHeight="false" outlineLevel="0" collapsed="false">
      <c r="A701" s="222" t="n">
        <v>37</v>
      </c>
      <c r="B701" s="223"/>
      <c r="C701" s="224" t="s">
        <v>3502</v>
      </c>
      <c r="D701" s="224" t="s">
        <v>3503</v>
      </c>
      <c r="E701" s="224" t="s">
        <v>3504</v>
      </c>
      <c r="F701" s="226" t="s">
        <v>3505</v>
      </c>
      <c r="G701" s="224" t="s">
        <v>3410</v>
      </c>
      <c r="H701" s="226" t="s">
        <v>54</v>
      </c>
      <c r="I701" s="226"/>
      <c r="J701" s="226"/>
      <c r="K701" s="227" t="n">
        <v>42808</v>
      </c>
      <c r="L701" s="226" t="s">
        <v>3506</v>
      </c>
      <c r="M701" s="228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</row>
    <row r="702" customFormat="false" ht="22.5" hidden="false" customHeight="false" outlineLevel="0" collapsed="false">
      <c r="A702" s="222" t="n">
        <v>38</v>
      </c>
      <c r="B702" s="223"/>
      <c r="C702" s="224" t="s">
        <v>3507</v>
      </c>
      <c r="D702" s="224" t="s">
        <v>3508</v>
      </c>
      <c r="E702" s="224" t="s">
        <v>3509</v>
      </c>
      <c r="F702" s="226" t="s">
        <v>3510</v>
      </c>
      <c r="G702" s="224" t="s">
        <v>3511</v>
      </c>
      <c r="H702" s="226"/>
      <c r="I702" s="226"/>
      <c r="J702" s="226" t="s">
        <v>54</v>
      </c>
      <c r="K702" s="227" t="n">
        <v>42816</v>
      </c>
      <c r="L702" s="226" t="s">
        <v>3512</v>
      </c>
      <c r="M702" s="228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</row>
    <row r="703" customFormat="false" ht="22.5" hidden="false" customHeight="false" outlineLevel="0" collapsed="false">
      <c r="A703" s="222" t="n">
        <v>39</v>
      </c>
      <c r="B703" s="223"/>
      <c r="C703" s="224" t="s">
        <v>3513</v>
      </c>
      <c r="D703" s="224" t="s">
        <v>3514</v>
      </c>
      <c r="E703" s="224" t="s">
        <v>3515</v>
      </c>
      <c r="F703" s="226" t="s">
        <v>3516</v>
      </c>
      <c r="G703" s="224" t="s">
        <v>3370</v>
      </c>
      <c r="H703" s="226"/>
      <c r="I703" s="226"/>
      <c r="J703" s="226" t="s">
        <v>54</v>
      </c>
      <c r="K703" s="227" t="n">
        <v>42956</v>
      </c>
      <c r="L703" s="226" t="s">
        <v>3517</v>
      </c>
      <c r="M703" s="228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</row>
    <row r="704" customFormat="false" ht="22.5" hidden="false" customHeight="false" outlineLevel="0" collapsed="false">
      <c r="A704" s="222" t="n">
        <v>40</v>
      </c>
      <c r="B704" s="223"/>
      <c r="C704" s="224" t="s">
        <v>3518</v>
      </c>
      <c r="D704" s="224" t="s">
        <v>3519</v>
      </c>
      <c r="E704" s="224" t="s">
        <v>3520</v>
      </c>
      <c r="F704" s="226" t="s">
        <v>3521</v>
      </c>
      <c r="G704" s="224" t="s">
        <v>3375</v>
      </c>
      <c r="H704" s="226"/>
      <c r="I704" s="226"/>
      <c r="J704" s="226" t="s">
        <v>54</v>
      </c>
      <c r="K704" s="227" t="n">
        <v>42987</v>
      </c>
      <c r="L704" s="226" t="s">
        <v>3522</v>
      </c>
      <c r="M704" s="228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</row>
    <row r="705" customFormat="false" ht="33.75" hidden="false" customHeight="false" outlineLevel="0" collapsed="false">
      <c r="A705" s="222" t="n">
        <v>41</v>
      </c>
      <c r="B705" s="223"/>
      <c r="C705" s="224" t="s">
        <v>3523</v>
      </c>
      <c r="D705" s="224" t="s">
        <v>3524</v>
      </c>
      <c r="E705" s="224" t="s">
        <v>3525</v>
      </c>
      <c r="F705" s="226" t="s">
        <v>3526</v>
      </c>
      <c r="G705" s="224" t="s">
        <v>3527</v>
      </c>
      <c r="H705" s="226" t="s">
        <v>54</v>
      </c>
      <c r="I705" s="226"/>
      <c r="J705" s="226"/>
      <c r="K705" s="227" t="n">
        <v>42845</v>
      </c>
      <c r="L705" s="226" t="s">
        <v>3528</v>
      </c>
      <c r="M705" s="228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</row>
    <row r="706" customFormat="false" ht="22.5" hidden="false" customHeight="false" outlineLevel="0" collapsed="false">
      <c r="A706" s="222" t="n">
        <v>42</v>
      </c>
      <c r="B706" s="223"/>
      <c r="C706" s="224" t="s">
        <v>3529</v>
      </c>
      <c r="D706" s="224" t="s">
        <v>3530</v>
      </c>
      <c r="E706" s="224" t="s">
        <v>3531</v>
      </c>
      <c r="F706" s="226" t="s">
        <v>3532</v>
      </c>
      <c r="G706" s="224" t="s">
        <v>3410</v>
      </c>
      <c r="H706" s="226"/>
      <c r="I706" s="226"/>
      <c r="J706" s="226" t="s">
        <v>54</v>
      </c>
      <c r="K706" s="227" t="n">
        <v>42824</v>
      </c>
      <c r="L706" s="226" t="s">
        <v>3533</v>
      </c>
      <c r="M706" s="228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</row>
    <row r="707" customFormat="false" ht="22.5" hidden="false" customHeight="false" outlineLevel="0" collapsed="false">
      <c r="A707" s="222" t="n">
        <v>43</v>
      </c>
      <c r="B707" s="223"/>
      <c r="C707" s="224" t="s">
        <v>3534</v>
      </c>
      <c r="D707" s="224" t="s">
        <v>3535</v>
      </c>
      <c r="E707" s="224" t="s">
        <v>3536</v>
      </c>
      <c r="F707" s="226" t="s">
        <v>3537</v>
      </c>
      <c r="G707" s="224" t="s">
        <v>3375</v>
      </c>
      <c r="H707" s="226"/>
      <c r="I707" s="226"/>
      <c r="J707" s="226" t="s">
        <v>54</v>
      </c>
      <c r="K707" s="227" t="n">
        <v>42808</v>
      </c>
      <c r="L707" s="226" t="s">
        <v>3538</v>
      </c>
      <c r="M707" s="228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</row>
    <row r="708" customFormat="false" ht="22.5" hidden="false" customHeight="false" outlineLevel="0" collapsed="false">
      <c r="A708" s="222" t="n">
        <v>44</v>
      </c>
      <c r="B708" s="223"/>
      <c r="C708" s="224" t="s">
        <v>3539</v>
      </c>
      <c r="D708" s="224" t="s">
        <v>3540</v>
      </c>
      <c r="E708" s="224" t="s">
        <v>3541</v>
      </c>
      <c r="F708" s="226" t="s">
        <v>3542</v>
      </c>
      <c r="G708" s="224" t="s">
        <v>3456</v>
      </c>
      <c r="H708" s="226"/>
      <c r="I708" s="226"/>
      <c r="J708" s="226" t="s">
        <v>54</v>
      </c>
      <c r="K708" s="227" t="n">
        <v>42723</v>
      </c>
      <c r="L708" s="226" t="s">
        <v>3543</v>
      </c>
      <c r="M708" s="228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</row>
    <row r="709" customFormat="false" ht="22.5" hidden="false" customHeight="false" outlineLevel="0" collapsed="false">
      <c r="A709" s="222" t="n">
        <v>45</v>
      </c>
      <c r="B709" s="223"/>
      <c r="C709" s="224" t="s">
        <v>3544</v>
      </c>
      <c r="D709" s="224" t="s">
        <v>3545</v>
      </c>
      <c r="E709" s="224" t="s">
        <v>3546</v>
      </c>
      <c r="F709" s="226" t="s">
        <v>3547</v>
      </c>
      <c r="G709" s="224" t="s">
        <v>3375</v>
      </c>
      <c r="H709" s="226"/>
      <c r="I709" s="226"/>
      <c r="J709" s="226" t="s">
        <v>54</v>
      </c>
      <c r="K709" s="227" t="n">
        <v>42874</v>
      </c>
      <c r="L709" s="226" t="s">
        <v>3548</v>
      </c>
      <c r="M709" s="228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</row>
    <row r="710" customFormat="false" ht="22.5" hidden="false" customHeight="false" outlineLevel="0" collapsed="false">
      <c r="A710" s="222" t="n">
        <v>46</v>
      </c>
      <c r="B710" s="223"/>
      <c r="C710" s="224" t="s">
        <v>3549</v>
      </c>
      <c r="D710" s="224" t="s">
        <v>3550</v>
      </c>
      <c r="E710" s="224" t="s">
        <v>3551</v>
      </c>
      <c r="F710" s="226" t="s">
        <v>3552</v>
      </c>
      <c r="G710" s="224" t="s">
        <v>3334</v>
      </c>
      <c r="H710" s="226" t="s">
        <v>54</v>
      </c>
      <c r="I710" s="226"/>
      <c r="J710" s="226"/>
      <c r="K710" s="227" t="n">
        <v>42911</v>
      </c>
      <c r="L710" s="226" t="s">
        <v>3553</v>
      </c>
      <c r="M710" s="228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</row>
    <row r="711" customFormat="false" ht="22.5" hidden="false" customHeight="false" outlineLevel="0" collapsed="false">
      <c r="A711" s="222" t="n">
        <v>47</v>
      </c>
      <c r="B711" s="223"/>
      <c r="C711" s="224" t="s">
        <v>3554</v>
      </c>
      <c r="D711" s="224" t="s">
        <v>3530</v>
      </c>
      <c r="E711" s="224" t="s">
        <v>3555</v>
      </c>
      <c r="F711" s="226" t="s">
        <v>3556</v>
      </c>
      <c r="G711" s="224" t="s">
        <v>3375</v>
      </c>
      <c r="H711" s="226" t="s">
        <v>54</v>
      </c>
      <c r="I711" s="226"/>
      <c r="J711" s="226"/>
      <c r="K711" s="227" t="n">
        <v>42817</v>
      </c>
      <c r="L711" s="226" t="s">
        <v>3557</v>
      </c>
      <c r="M711" s="228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</row>
    <row r="712" customFormat="false" ht="22.5" hidden="false" customHeight="false" outlineLevel="0" collapsed="false">
      <c r="A712" s="222" t="n">
        <v>48</v>
      </c>
      <c r="B712" s="223"/>
      <c r="C712" s="224" t="s">
        <v>3558</v>
      </c>
      <c r="D712" s="224" t="s">
        <v>3559</v>
      </c>
      <c r="E712" s="224" t="s">
        <v>3560</v>
      </c>
      <c r="F712" s="226" t="s">
        <v>3561</v>
      </c>
      <c r="G712" s="224" t="s">
        <v>3375</v>
      </c>
      <c r="H712" s="226" t="s">
        <v>54</v>
      </c>
      <c r="I712" s="226"/>
      <c r="J712" s="226"/>
      <c r="K712" s="227" t="n">
        <v>42817</v>
      </c>
      <c r="L712" s="226" t="s">
        <v>3562</v>
      </c>
      <c r="M712" s="228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</row>
    <row r="713" customFormat="false" ht="22.5" hidden="false" customHeight="false" outlineLevel="0" collapsed="false">
      <c r="A713" s="222" t="n">
        <v>49</v>
      </c>
      <c r="B713" s="223"/>
      <c r="C713" s="224" t="s">
        <v>3563</v>
      </c>
      <c r="D713" s="224" t="s">
        <v>3564</v>
      </c>
      <c r="E713" s="224" t="s">
        <v>3565</v>
      </c>
      <c r="F713" s="226" t="s">
        <v>3566</v>
      </c>
      <c r="G713" s="224" t="s">
        <v>3567</v>
      </c>
      <c r="H713" s="226"/>
      <c r="I713" s="226"/>
      <c r="J713" s="226" t="s">
        <v>54</v>
      </c>
      <c r="K713" s="227" t="n">
        <v>42797</v>
      </c>
      <c r="L713" s="226" t="s">
        <v>3568</v>
      </c>
      <c r="M713" s="228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</row>
    <row r="714" customFormat="false" ht="22.5" hidden="false" customHeight="false" outlineLevel="0" collapsed="false">
      <c r="A714" s="222" t="n">
        <v>50</v>
      </c>
      <c r="B714" s="223"/>
      <c r="C714" s="224" t="s">
        <v>3569</v>
      </c>
      <c r="D714" s="224" t="s">
        <v>3570</v>
      </c>
      <c r="E714" s="224" t="s">
        <v>3571</v>
      </c>
      <c r="F714" s="226" t="s">
        <v>3572</v>
      </c>
      <c r="G714" s="224" t="s">
        <v>3375</v>
      </c>
      <c r="H714" s="226" t="s">
        <v>54</v>
      </c>
      <c r="I714" s="226"/>
      <c r="J714" s="226"/>
      <c r="K714" s="227" t="n">
        <v>42913</v>
      </c>
      <c r="L714" s="226" t="s">
        <v>3573</v>
      </c>
      <c r="M714" s="228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</row>
    <row r="715" customFormat="false" ht="22.5" hidden="false" customHeight="false" outlineLevel="0" collapsed="false">
      <c r="A715" s="222" t="n">
        <v>51</v>
      </c>
      <c r="B715" s="223"/>
      <c r="C715" s="224" t="s">
        <v>3574</v>
      </c>
      <c r="D715" s="224" t="s">
        <v>3559</v>
      </c>
      <c r="E715" s="224" t="s">
        <v>3575</v>
      </c>
      <c r="F715" s="226" t="s">
        <v>3576</v>
      </c>
      <c r="G715" s="224" t="s">
        <v>3375</v>
      </c>
      <c r="H715" s="226" t="s">
        <v>54</v>
      </c>
      <c r="I715" s="226"/>
      <c r="J715" s="226"/>
      <c r="K715" s="227" t="n">
        <v>42817</v>
      </c>
      <c r="L715" s="226" t="s">
        <v>3577</v>
      </c>
      <c r="M715" s="228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</row>
    <row r="716" customFormat="false" ht="22.5" hidden="false" customHeight="false" outlineLevel="0" collapsed="false">
      <c r="A716" s="222" t="n">
        <v>52</v>
      </c>
      <c r="B716" s="223"/>
      <c r="C716" s="224" t="s">
        <v>3578</v>
      </c>
      <c r="D716" s="224" t="s">
        <v>3579</v>
      </c>
      <c r="E716" s="224" t="s">
        <v>3580</v>
      </c>
      <c r="F716" s="226" t="s">
        <v>3581</v>
      </c>
      <c r="G716" s="224" t="s">
        <v>3582</v>
      </c>
      <c r="H716" s="226" t="s">
        <v>54</v>
      </c>
      <c r="I716" s="226"/>
      <c r="J716" s="226"/>
      <c r="K716" s="227" t="n">
        <v>42815</v>
      </c>
      <c r="L716" s="226" t="s">
        <v>3583</v>
      </c>
      <c r="M716" s="228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</row>
    <row r="717" customFormat="false" ht="22.5" hidden="false" customHeight="false" outlineLevel="0" collapsed="false">
      <c r="A717" s="222" t="n">
        <v>53</v>
      </c>
      <c r="B717" s="223"/>
      <c r="C717" s="224" t="s">
        <v>3584</v>
      </c>
      <c r="D717" s="224" t="s">
        <v>3585</v>
      </c>
      <c r="E717" s="224" t="s">
        <v>3586</v>
      </c>
      <c r="F717" s="226" t="s">
        <v>3587</v>
      </c>
      <c r="G717" s="224" t="s">
        <v>3588</v>
      </c>
      <c r="H717" s="226" t="s">
        <v>54</v>
      </c>
      <c r="I717" s="226"/>
      <c r="J717" s="226"/>
      <c r="K717" s="227" t="n">
        <v>42908</v>
      </c>
      <c r="L717" s="226" t="s">
        <v>3589</v>
      </c>
      <c r="M717" s="228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</row>
    <row r="718" customFormat="false" ht="22.5" hidden="false" customHeight="false" outlineLevel="0" collapsed="false">
      <c r="A718" s="222" t="n">
        <v>54</v>
      </c>
      <c r="B718" s="223"/>
      <c r="C718" s="224" t="s">
        <v>3590</v>
      </c>
      <c r="D718" s="224" t="s">
        <v>3591</v>
      </c>
      <c r="E718" s="224" t="s">
        <v>3592</v>
      </c>
      <c r="F718" s="226" t="s">
        <v>3593</v>
      </c>
      <c r="G718" s="224" t="s">
        <v>3594</v>
      </c>
      <c r="H718" s="226" t="s">
        <v>54</v>
      </c>
      <c r="I718" s="226"/>
      <c r="J718" s="226"/>
      <c r="K718" s="227" t="n">
        <v>42921</v>
      </c>
      <c r="L718" s="226" t="s">
        <v>3595</v>
      </c>
      <c r="M718" s="228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</row>
    <row r="719" customFormat="false" ht="22.5" hidden="false" customHeight="false" outlineLevel="0" collapsed="false">
      <c r="A719" s="222" t="n">
        <v>55</v>
      </c>
      <c r="B719" s="223"/>
      <c r="C719" s="224" t="s">
        <v>3596</v>
      </c>
      <c r="D719" s="224" t="s">
        <v>3597</v>
      </c>
      <c r="E719" s="224" t="s">
        <v>3598</v>
      </c>
      <c r="F719" s="226" t="s">
        <v>3599</v>
      </c>
      <c r="G719" s="224" t="s">
        <v>3588</v>
      </c>
      <c r="H719" s="226" t="s">
        <v>54</v>
      </c>
      <c r="I719" s="226"/>
      <c r="J719" s="226"/>
      <c r="K719" s="227" t="n">
        <v>42912</v>
      </c>
      <c r="L719" s="226" t="s">
        <v>3600</v>
      </c>
      <c r="M719" s="228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</row>
    <row r="720" customFormat="false" ht="22.5" hidden="false" customHeight="false" outlineLevel="0" collapsed="false">
      <c r="A720" s="222" t="n">
        <v>56</v>
      </c>
      <c r="B720" s="223"/>
      <c r="C720" s="231" t="s">
        <v>3601</v>
      </c>
      <c r="D720" s="224" t="s">
        <v>3602</v>
      </c>
      <c r="E720" s="231" t="s">
        <v>3603</v>
      </c>
      <c r="F720" s="232" t="s">
        <v>3604</v>
      </c>
      <c r="G720" s="224" t="s">
        <v>3588</v>
      </c>
      <c r="H720" s="226" t="s">
        <v>54</v>
      </c>
      <c r="I720" s="226"/>
      <c r="J720" s="226"/>
      <c r="K720" s="227" t="n">
        <v>42988</v>
      </c>
      <c r="L720" s="226" t="s">
        <v>3605</v>
      </c>
      <c r="M720" s="228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</row>
    <row r="721" customFormat="false" ht="22.5" hidden="false" customHeight="false" outlineLevel="0" collapsed="false">
      <c r="A721" s="222" t="n">
        <v>57</v>
      </c>
      <c r="B721" s="223"/>
      <c r="C721" s="231" t="s">
        <v>3606</v>
      </c>
      <c r="D721" s="224" t="s">
        <v>3607</v>
      </c>
      <c r="E721" s="231" t="s">
        <v>3608</v>
      </c>
      <c r="F721" s="232" t="s">
        <v>3609</v>
      </c>
      <c r="G721" s="228" t="s">
        <v>3588</v>
      </c>
      <c r="H721" s="228" t="s">
        <v>54</v>
      </c>
      <c r="I721" s="228"/>
      <c r="J721" s="228"/>
      <c r="K721" s="233" t="n">
        <v>42896</v>
      </c>
      <c r="L721" s="225" t="s">
        <v>3610</v>
      </c>
      <c r="M721" s="228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</row>
    <row r="722" customFormat="false" ht="22.5" hidden="false" customHeight="false" outlineLevel="0" collapsed="false">
      <c r="A722" s="222" t="n">
        <v>58</v>
      </c>
      <c r="B722" s="223"/>
      <c r="C722" s="231" t="s">
        <v>3611</v>
      </c>
      <c r="D722" s="224" t="s">
        <v>3612</v>
      </c>
      <c r="E722" s="231" t="s">
        <v>3613</v>
      </c>
      <c r="F722" s="232" t="s">
        <v>3614</v>
      </c>
      <c r="G722" s="228" t="s">
        <v>3588</v>
      </c>
      <c r="H722" s="228" t="s">
        <v>54</v>
      </c>
      <c r="I722" s="228"/>
      <c r="J722" s="228"/>
      <c r="K722" s="233" t="n">
        <v>42912</v>
      </c>
      <c r="L722" s="225" t="s">
        <v>3615</v>
      </c>
      <c r="M722" s="228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</row>
    <row r="723" customFormat="false" ht="22.5" hidden="false" customHeight="false" outlineLevel="0" collapsed="false">
      <c r="A723" s="222" t="n">
        <v>59</v>
      </c>
      <c r="B723" s="223"/>
      <c r="C723" s="231" t="s">
        <v>3616</v>
      </c>
      <c r="D723" s="224" t="s">
        <v>3617</v>
      </c>
      <c r="E723" s="231" t="s">
        <v>3618</v>
      </c>
      <c r="F723" s="232" t="s">
        <v>3619</v>
      </c>
      <c r="G723" s="228" t="s">
        <v>3588</v>
      </c>
      <c r="H723" s="228" t="s">
        <v>54</v>
      </c>
      <c r="I723" s="224"/>
      <c r="J723" s="224"/>
      <c r="K723" s="227" t="n">
        <v>42912</v>
      </c>
      <c r="L723" s="226" t="s">
        <v>3620</v>
      </c>
      <c r="M723" s="228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</row>
    <row r="724" customFormat="false" ht="22.5" hidden="false" customHeight="false" outlineLevel="0" collapsed="false">
      <c r="A724" s="222" t="n">
        <v>60</v>
      </c>
      <c r="B724" s="223"/>
      <c r="C724" s="231" t="s">
        <v>3621</v>
      </c>
      <c r="D724" s="224" t="s">
        <v>3622</v>
      </c>
      <c r="E724" s="231" t="s">
        <v>3623</v>
      </c>
      <c r="F724" s="232" t="s">
        <v>3624</v>
      </c>
      <c r="G724" s="228" t="s">
        <v>3625</v>
      </c>
      <c r="H724" s="228" t="s">
        <v>54</v>
      </c>
      <c r="I724" s="224"/>
      <c r="J724" s="224"/>
      <c r="K724" s="227" t="n">
        <v>42957</v>
      </c>
      <c r="L724" s="226" t="s">
        <v>3626</v>
      </c>
      <c r="M724" s="228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</row>
    <row r="725" customFormat="false" ht="33.75" hidden="false" customHeight="false" outlineLevel="0" collapsed="false">
      <c r="A725" s="222" t="n">
        <v>61</v>
      </c>
      <c r="B725" s="223"/>
      <c r="C725" s="231" t="s">
        <v>3627</v>
      </c>
      <c r="D725" s="224" t="s">
        <v>3628</v>
      </c>
      <c r="E725" s="231" t="s">
        <v>3504</v>
      </c>
      <c r="F725" s="232" t="s">
        <v>3629</v>
      </c>
      <c r="G725" s="228" t="s">
        <v>3625</v>
      </c>
      <c r="H725" s="228" t="s">
        <v>54</v>
      </c>
      <c r="I725" s="224"/>
      <c r="J725" s="224"/>
      <c r="K725" s="227" t="n">
        <v>42809</v>
      </c>
      <c r="L725" s="226" t="s">
        <v>3630</v>
      </c>
      <c r="M725" s="228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</row>
    <row r="726" customFormat="false" ht="22.5" hidden="false" customHeight="false" outlineLevel="0" collapsed="false">
      <c r="A726" s="222" t="n">
        <v>62</v>
      </c>
      <c r="B726" s="223"/>
      <c r="C726" s="224" t="s">
        <v>3631</v>
      </c>
      <c r="D726" s="224" t="s">
        <v>3632</v>
      </c>
      <c r="E726" s="224" t="s">
        <v>3633</v>
      </c>
      <c r="F726" s="226" t="s">
        <v>3634</v>
      </c>
      <c r="G726" s="224" t="s">
        <v>3588</v>
      </c>
      <c r="H726" s="226" t="s">
        <v>54</v>
      </c>
      <c r="I726" s="226"/>
      <c r="J726" s="226"/>
      <c r="K726" s="227" t="n">
        <v>42941</v>
      </c>
      <c r="L726" s="226" t="s">
        <v>3635</v>
      </c>
      <c r="M726" s="228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</row>
    <row r="727" customFormat="false" ht="22.5" hidden="false" customHeight="false" outlineLevel="0" collapsed="false">
      <c r="A727" s="222" t="n">
        <v>63</v>
      </c>
      <c r="B727" s="223"/>
      <c r="C727" s="231" t="s">
        <v>3636</v>
      </c>
      <c r="D727" s="224" t="s">
        <v>3637</v>
      </c>
      <c r="E727" s="231" t="s">
        <v>3638</v>
      </c>
      <c r="F727" s="232" t="s">
        <v>3639</v>
      </c>
      <c r="G727" s="224" t="s">
        <v>3625</v>
      </c>
      <c r="H727" s="228"/>
      <c r="I727" s="228"/>
      <c r="J727" s="228" t="s">
        <v>54</v>
      </c>
      <c r="K727" s="233" t="n">
        <v>43003</v>
      </c>
      <c r="L727" s="225" t="s">
        <v>3640</v>
      </c>
      <c r="M727" s="228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</row>
    <row r="728" customFormat="false" ht="33.75" hidden="false" customHeight="false" outlineLevel="0" collapsed="false">
      <c r="A728" s="222" t="n">
        <v>64</v>
      </c>
      <c r="B728" s="223"/>
      <c r="C728" s="224" t="s">
        <v>3641</v>
      </c>
      <c r="D728" s="224" t="s">
        <v>3432</v>
      </c>
      <c r="E728" s="231" t="s">
        <v>3642</v>
      </c>
      <c r="F728" s="232" t="s">
        <v>3643</v>
      </c>
      <c r="G728" s="228" t="s">
        <v>3588</v>
      </c>
      <c r="H728" s="228" t="s">
        <v>54</v>
      </c>
      <c r="I728" s="228"/>
      <c r="J728" s="228"/>
      <c r="K728" s="233" t="n">
        <v>42824</v>
      </c>
      <c r="L728" s="225" t="s">
        <v>3644</v>
      </c>
      <c r="M728" s="228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</row>
    <row r="729" customFormat="false" ht="33.75" hidden="false" customHeight="false" outlineLevel="0" collapsed="false">
      <c r="A729" s="222" t="n">
        <v>65</v>
      </c>
      <c r="B729" s="223"/>
      <c r="C729" s="231" t="s">
        <v>3645</v>
      </c>
      <c r="D729" s="224" t="s">
        <v>3646</v>
      </c>
      <c r="E729" s="231" t="s">
        <v>3642</v>
      </c>
      <c r="F729" s="232" t="s">
        <v>3647</v>
      </c>
      <c r="G729" s="224" t="s">
        <v>3588</v>
      </c>
      <c r="H729" s="224" t="s">
        <v>54</v>
      </c>
      <c r="I729" s="224"/>
      <c r="J729" s="224"/>
      <c r="K729" s="233" t="n">
        <v>42833</v>
      </c>
      <c r="L729" s="225" t="s">
        <v>3648</v>
      </c>
      <c r="M729" s="228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</row>
    <row r="730" customFormat="false" ht="33.75" hidden="false" customHeight="false" outlineLevel="0" collapsed="false">
      <c r="A730" s="222" t="n">
        <v>66</v>
      </c>
      <c r="B730" s="223"/>
      <c r="C730" s="224" t="s">
        <v>3649</v>
      </c>
      <c r="D730" s="224" t="s">
        <v>3650</v>
      </c>
      <c r="E730" s="224" t="s">
        <v>3651</v>
      </c>
      <c r="F730" s="226" t="s">
        <v>3652</v>
      </c>
      <c r="G730" s="224" t="s">
        <v>3474</v>
      </c>
      <c r="H730" s="226" t="s">
        <v>54</v>
      </c>
      <c r="I730" s="226"/>
      <c r="J730" s="226"/>
      <c r="K730" s="227" t="n">
        <v>42998</v>
      </c>
      <c r="L730" s="226" t="s">
        <v>3653</v>
      </c>
      <c r="M730" s="228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</row>
    <row r="731" customFormat="false" ht="22.5" hidden="false" customHeight="false" outlineLevel="0" collapsed="false">
      <c r="A731" s="222" t="n">
        <v>67</v>
      </c>
      <c r="B731" s="223"/>
      <c r="C731" s="224" t="s">
        <v>3654</v>
      </c>
      <c r="D731" s="224" t="s">
        <v>3655</v>
      </c>
      <c r="E731" s="224" t="s">
        <v>3656</v>
      </c>
      <c r="F731" s="226" t="s">
        <v>3657</v>
      </c>
      <c r="G731" s="224" t="s">
        <v>3474</v>
      </c>
      <c r="H731" s="226" t="s">
        <v>54</v>
      </c>
      <c r="I731" s="226"/>
      <c r="J731" s="226"/>
      <c r="K731" s="227" t="n">
        <v>42850</v>
      </c>
      <c r="L731" s="227" t="n">
        <v>42485</v>
      </c>
      <c r="M731" s="228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</row>
    <row r="732" customFormat="false" ht="22.5" hidden="false" customHeight="false" outlineLevel="0" collapsed="false">
      <c r="A732" s="222" t="n">
        <v>68</v>
      </c>
      <c r="B732" s="223"/>
      <c r="C732" s="224" t="s">
        <v>3658</v>
      </c>
      <c r="D732" s="224" t="s">
        <v>3637</v>
      </c>
      <c r="E732" s="224" t="s">
        <v>3613</v>
      </c>
      <c r="F732" s="226" t="s">
        <v>3659</v>
      </c>
      <c r="G732" s="224" t="s">
        <v>3474</v>
      </c>
      <c r="H732" s="226" t="s">
        <v>54</v>
      </c>
      <c r="I732" s="226"/>
      <c r="J732" s="226"/>
      <c r="K732" s="227" t="n">
        <v>42891</v>
      </c>
      <c r="L732" s="226" t="s">
        <v>3660</v>
      </c>
      <c r="M732" s="228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</row>
    <row r="733" customFormat="false" ht="22.5" hidden="false" customHeight="false" outlineLevel="0" collapsed="false">
      <c r="A733" s="222" t="n">
        <v>69</v>
      </c>
      <c r="B733" s="223"/>
      <c r="C733" s="224" t="s">
        <v>2029</v>
      </c>
      <c r="D733" s="224" t="s">
        <v>3655</v>
      </c>
      <c r="E733" s="224" t="s">
        <v>3661</v>
      </c>
      <c r="F733" s="226" t="s">
        <v>3662</v>
      </c>
      <c r="G733" s="224" t="s">
        <v>3474</v>
      </c>
      <c r="H733" s="226" t="s">
        <v>54</v>
      </c>
      <c r="I733" s="226"/>
      <c r="J733" s="226"/>
      <c r="K733" s="227" t="n">
        <v>42906</v>
      </c>
      <c r="L733" s="226" t="s">
        <v>3663</v>
      </c>
      <c r="M733" s="228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</row>
    <row r="734" customFormat="false" ht="22.5" hidden="false" customHeight="false" outlineLevel="0" collapsed="false">
      <c r="A734" s="222" t="n">
        <v>70</v>
      </c>
      <c r="B734" s="223"/>
      <c r="C734" s="231" t="s">
        <v>3664</v>
      </c>
      <c r="D734" s="224" t="s">
        <v>3665</v>
      </c>
      <c r="E734" s="231" t="s">
        <v>3666</v>
      </c>
      <c r="F734" s="232" t="s">
        <v>3667</v>
      </c>
      <c r="G734" s="224" t="s">
        <v>3474</v>
      </c>
      <c r="H734" s="224" t="s">
        <v>54</v>
      </c>
      <c r="I734" s="224"/>
      <c r="J734" s="224"/>
      <c r="K734" s="227" t="n">
        <v>42964</v>
      </c>
      <c r="L734" s="226" t="s">
        <v>3668</v>
      </c>
      <c r="M734" s="228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</row>
    <row r="735" customFormat="false" ht="22.5" hidden="false" customHeight="false" outlineLevel="0" collapsed="false">
      <c r="A735" s="222" t="n">
        <v>71</v>
      </c>
      <c r="B735" s="223"/>
      <c r="C735" s="231" t="s">
        <v>3664</v>
      </c>
      <c r="D735" s="224" t="s">
        <v>3665</v>
      </c>
      <c r="E735" s="231" t="s">
        <v>3669</v>
      </c>
      <c r="F735" s="232" t="s">
        <v>3670</v>
      </c>
      <c r="G735" s="224" t="s">
        <v>3474</v>
      </c>
      <c r="H735" s="224" t="s">
        <v>54</v>
      </c>
      <c r="I735" s="224"/>
      <c r="J735" s="224"/>
      <c r="K735" s="227" t="n">
        <v>42964</v>
      </c>
      <c r="L735" s="226" t="s">
        <v>3671</v>
      </c>
      <c r="M735" s="228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</row>
    <row r="736" customFormat="false" ht="22.5" hidden="false" customHeight="false" outlineLevel="0" collapsed="false">
      <c r="A736" s="222" t="n">
        <v>72</v>
      </c>
      <c r="B736" s="223"/>
      <c r="C736" s="231" t="s">
        <v>3664</v>
      </c>
      <c r="D736" s="224" t="s">
        <v>3665</v>
      </c>
      <c r="E736" s="231" t="s">
        <v>3672</v>
      </c>
      <c r="F736" s="232" t="s">
        <v>3673</v>
      </c>
      <c r="G736" s="224" t="s">
        <v>3474</v>
      </c>
      <c r="H736" s="224" t="s">
        <v>54</v>
      </c>
      <c r="I736" s="224"/>
      <c r="J736" s="224"/>
      <c r="K736" s="227" t="n">
        <v>42964</v>
      </c>
      <c r="L736" s="226" t="s">
        <v>3674</v>
      </c>
      <c r="M736" s="228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</row>
    <row r="737" customFormat="false" ht="22.5" hidden="false" customHeight="false" outlineLevel="0" collapsed="false">
      <c r="A737" s="222" t="n">
        <v>73</v>
      </c>
      <c r="B737" s="223"/>
      <c r="C737" s="231" t="s">
        <v>3675</v>
      </c>
      <c r="D737" s="224" t="s">
        <v>3676</v>
      </c>
      <c r="E737" s="231" t="s">
        <v>3677</v>
      </c>
      <c r="F737" s="232" t="s">
        <v>3678</v>
      </c>
      <c r="G737" s="224" t="s">
        <v>3474</v>
      </c>
      <c r="H737" s="224" t="s">
        <v>54</v>
      </c>
      <c r="I737" s="224"/>
      <c r="J737" s="224"/>
      <c r="K737" s="227" t="n">
        <v>42804</v>
      </c>
      <c r="L737" s="226" t="s">
        <v>3679</v>
      </c>
      <c r="M737" s="23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</row>
    <row r="738" customFormat="false" ht="22.5" hidden="false" customHeight="false" outlineLevel="0" collapsed="false">
      <c r="A738" s="222" t="n">
        <v>74</v>
      </c>
      <c r="B738" s="223"/>
      <c r="C738" s="231" t="s">
        <v>3680</v>
      </c>
      <c r="D738" s="224" t="s">
        <v>3681</v>
      </c>
      <c r="E738" s="231"/>
      <c r="F738" s="232" t="s">
        <v>3682</v>
      </c>
      <c r="G738" s="224" t="s">
        <v>3474</v>
      </c>
      <c r="H738" s="224" t="s">
        <v>54</v>
      </c>
      <c r="I738" s="224"/>
      <c r="J738" s="224"/>
      <c r="K738" s="227" t="n">
        <v>42901</v>
      </c>
      <c r="L738" s="226" t="s">
        <v>3683</v>
      </c>
      <c r="M738" s="228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</row>
    <row r="739" customFormat="false" ht="22.5" hidden="false" customHeight="false" outlineLevel="0" collapsed="false">
      <c r="A739" s="222" t="n">
        <v>75</v>
      </c>
      <c r="B739" s="223"/>
      <c r="C739" s="231" t="s">
        <v>3684</v>
      </c>
      <c r="D739" s="224" t="s">
        <v>3685</v>
      </c>
      <c r="E739" s="231" t="s">
        <v>3686</v>
      </c>
      <c r="F739" s="232" t="s">
        <v>3687</v>
      </c>
      <c r="G739" s="224" t="s">
        <v>3688</v>
      </c>
      <c r="H739" s="224" t="s">
        <v>54</v>
      </c>
      <c r="I739" s="224"/>
      <c r="J739" s="224"/>
      <c r="K739" s="227" t="n">
        <v>43004</v>
      </c>
      <c r="L739" s="226" t="s">
        <v>3689</v>
      </c>
      <c r="M739" s="228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</row>
    <row r="740" customFormat="false" ht="22.5" hidden="false" customHeight="false" outlineLevel="0" collapsed="false">
      <c r="A740" s="222" t="n">
        <v>76</v>
      </c>
      <c r="B740" s="223"/>
      <c r="C740" s="231" t="s">
        <v>3497</v>
      </c>
      <c r="D740" s="224" t="s">
        <v>3690</v>
      </c>
      <c r="E740" s="231" t="s">
        <v>3691</v>
      </c>
      <c r="F740" s="232" t="s">
        <v>3692</v>
      </c>
      <c r="G740" s="224" t="s">
        <v>3474</v>
      </c>
      <c r="H740" s="224" t="s">
        <v>54</v>
      </c>
      <c r="I740" s="224"/>
      <c r="J740" s="224"/>
      <c r="K740" s="227" t="n">
        <v>42795</v>
      </c>
      <c r="L740" s="226" t="s">
        <v>3693</v>
      </c>
      <c r="M740" s="228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</row>
    <row r="741" customFormat="false" ht="22.5" hidden="false" customHeight="false" outlineLevel="0" collapsed="false">
      <c r="A741" s="222" t="n">
        <v>77</v>
      </c>
      <c r="B741" s="223"/>
      <c r="C741" s="231" t="s">
        <v>3694</v>
      </c>
      <c r="D741" s="224" t="s">
        <v>3695</v>
      </c>
      <c r="E741" s="231" t="s">
        <v>3696</v>
      </c>
      <c r="F741" s="232" t="s">
        <v>3697</v>
      </c>
      <c r="G741" s="224" t="s">
        <v>3474</v>
      </c>
      <c r="H741" s="226" t="s">
        <v>54</v>
      </c>
      <c r="I741" s="226"/>
      <c r="J741" s="226"/>
      <c r="K741" s="227" t="n">
        <v>42825</v>
      </c>
      <c r="L741" s="226" t="s">
        <v>3698</v>
      </c>
      <c r="M741" s="228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</row>
    <row r="742" customFormat="false" ht="22.5" hidden="false" customHeight="false" outlineLevel="0" collapsed="false">
      <c r="A742" s="222" t="n">
        <v>78</v>
      </c>
      <c r="B742" s="223"/>
      <c r="C742" s="231" t="s">
        <v>3699</v>
      </c>
      <c r="D742" s="224" t="s">
        <v>3700</v>
      </c>
      <c r="E742" s="231" t="s">
        <v>3701</v>
      </c>
      <c r="F742" s="232" t="s">
        <v>3702</v>
      </c>
      <c r="G742" s="224" t="s">
        <v>3703</v>
      </c>
      <c r="H742" s="226" t="s">
        <v>54</v>
      </c>
      <c r="I742" s="226"/>
      <c r="J742" s="227" t="n">
        <v>42779</v>
      </c>
      <c r="K742" s="227" t="n">
        <v>42786</v>
      </c>
      <c r="L742" s="226"/>
      <c r="M742" s="228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</row>
    <row r="743" customFormat="false" ht="30" hidden="false" customHeight="false" outlineLevel="0" collapsed="false">
      <c r="A743" s="222" t="n">
        <v>79</v>
      </c>
      <c r="B743" s="223"/>
      <c r="C743" s="231" t="s">
        <v>3704</v>
      </c>
      <c r="D743" s="224" t="s">
        <v>3705</v>
      </c>
      <c r="E743" s="234" t="s">
        <v>3706</v>
      </c>
      <c r="F743" s="232" t="s">
        <v>3707</v>
      </c>
      <c r="G743" s="224" t="s">
        <v>3375</v>
      </c>
      <c r="H743" s="226" t="s">
        <v>54</v>
      </c>
      <c r="I743" s="226"/>
      <c r="J743" s="226"/>
      <c r="K743" s="227" t="n">
        <v>42971</v>
      </c>
      <c r="L743" s="227" t="n">
        <v>42971</v>
      </c>
      <c r="M743" s="228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</row>
    <row r="744" customFormat="false" ht="30" hidden="false" customHeight="false" outlineLevel="0" collapsed="false">
      <c r="A744" s="222" t="n">
        <v>80</v>
      </c>
      <c r="B744" s="223"/>
      <c r="C744" s="231" t="s">
        <v>3708</v>
      </c>
      <c r="D744" s="235" t="s">
        <v>3705</v>
      </c>
      <c r="E744" s="234" t="s">
        <v>3709</v>
      </c>
      <c r="F744" s="232" t="s">
        <v>3710</v>
      </c>
      <c r="G744" s="224" t="s">
        <v>3375</v>
      </c>
      <c r="H744" s="226" t="s">
        <v>54</v>
      </c>
      <c r="I744" s="226"/>
      <c r="J744" s="226"/>
      <c r="K744" s="227" t="n">
        <v>42990</v>
      </c>
      <c r="L744" s="227" t="n">
        <v>42993</v>
      </c>
      <c r="M744" s="228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</row>
    <row r="745" customFormat="false" ht="30" hidden="false" customHeight="false" outlineLevel="0" collapsed="false">
      <c r="A745" s="222" t="n">
        <v>81</v>
      </c>
      <c r="B745" s="223"/>
      <c r="C745" s="231" t="s">
        <v>3711</v>
      </c>
      <c r="D745" s="235" t="s">
        <v>3712</v>
      </c>
      <c r="E745" s="234" t="s">
        <v>3713</v>
      </c>
      <c r="F745" s="232" t="s">
        <v>3714</v>
      </c>
      <c r="G745" s="224" t="s">
        <v>3375</v>
      </c>
      <c r="H745" s="226" t="s">
        <v>54</v>
      </c>
      <c r="I745" s="226"/>
      <c r="J745" s="226"/>
      <c r="K745" s="227" t="n">
        <v>42963</v>
      </c>
      <c r="L745" s="227" t="n">
        <v>42964</v>
      </c>
      <c r="M745" s="228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</row>
    <row r="746" customFormat="false" ht="30" hidden="false" customHeight="false" outlineLevel="0" collapsed="false">
      <c r="A746" s="222" t="n">
        <v>82</v>
      </c>
      <c r="B746" s="223"/>
      <c r="C746" s="231" t="s">
        <v>3715</v>
      </c>
      <c r="D746" s="234" t="s">
        <v>3716</v>
      </c>
      <c r="E746" s="234" t="s">
        <v>3717</v>
      </c>
      <c r="F746" s="232" t="s">
        <v>3718</v>
      </c>
      <c r="G746" s="224" t="s">
        <v>3328</v>
      </c>
      <c r="H746" s="226" t="s">
        <v>54</v>
      </c>
      <c r="I746" s="226"/>
      <c r="J746" s="226"/>
      <c r="K746" s="227" t="n">
        <v>42964</v>
      </c>
      <c r="L746" s="227" t="n">
        <v>42964</v>
      </c>
      <c r="M746" s="228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</row>
    <row r="747" customFormat="false" ht="45" hidden="false" customHeight="false" outlineLevel="0" collapsed="false">
      <c r="A747" s="222" t="n">
        <v>83</v>
      </c>
      <c r="B747" s="223"/>
      <c r="C747" s="235" t="s">
        <v>3719</v>
      </c>
      <c r="D747" s="234" t="s">
        <v>3720</v>
      </c>
      <c r="E747" s="234" t="s">
        <v>3721</v>
      </c>
      <c r="F747" s="232" t="s">
        <v>3722</v>
      </c>
      <c r="G747" s="224" t="s">
        <v>3625</v>
      </c>
      <c r="H747" s="226" t="s">
        <v>54</v>
      </c>
      <c r="I747" s="226"/>
      <c r="J747" s="226"/>
      <c r="K747" s="227" t="n">
        <v>42989</v>
      </c>
      <c r="L747" s="227" t="n">
        <v>42990</v>
      </c>
      <c r="M747" s="228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</row>
    <row r="748" customFormat="false" ht="30" hidden="false" customHeight="false" outlineLevel="0" collapsed="false">
      <c r="A748" s="222" t="n">
        <v>84</v>
      </c>
      <c r="B748" s="223"/>
      <c r="C748" s="235" t="s">
        <v>3723</v>
      </c>
      <c r="D748" s="234" t="s">
        <v>3597</v>
      </c>
      <c r="E748" s="234" t="s">
        <v>3724</v>
      </c>
      <c r="F748" s="232" t="s">
        <v>3725</v>
      </c>
      <c r="G748" s="224" t="s">
        <v>3420</v>
      </c>
      <c r="H748" s="226" t="s">
        <v>54</v>
      </c>
      <c r="I748" s="226"/>
      <c r="J748" s="226"/>
      <c r="K748" s="227" t="n">
        <v>42975</v>
      </c>
      <c r="L748" s="227" t="n">
        <v>42977</v>
      </c>
      <c r="M748" s="228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</row>
    <row r="749" customFormat="false" ht="45" hidden="false" customHeight="false" outlineLevel="0" collapsed="false">
      <c r="A749" s="222" t="n">
        <v>85</v>
      </c>
      <c r="B749" s="223"/>
      <c r="C749" s="235" t="s">
        <v>3726</v>
      </c>
      <c r="D749" s="234" t="s">
        <v>3727</v>
      </c>
      <c r="E749" s="234" t="s">
        <v>3728</v>
      </c>
      <c r="F749" s="232" t="s">
        <v>3729</v>
      </c>
      <c r="G749" s="224" t="s">
        <v>3730</v>
      </c>
      <c r="H749" s="227" t="s">
        <v>54</v>
      </c>
      <c r="I749" s="227"/>
      <c r="J749" s="226"/>
      <c r="K749" s="227" t="n">
        <v>42996</v>
      </c>
      <c r="L749" s="227" t="n">
        <v>42999</v>
      </c>
      <c r="M749" s="228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</row>
    <row r="750" customFormat="false" ht="30" hidden="false" customHeight="false" outlineLevel="0" collapsed="false">
      <c r="A750" s="222" t="n">
        <v>86</v>
      </c>
      <c r="B750" s="223"/>
      <c r="C750" s="235" t="s">
        <v>3731</v>
      </c>
      <c r="D750" s="234" t="s">
        <v>3732</v>
      </c>
      <c r="E750" s="234" t="s">
        <v>3733</v>
      </c>
      <c r="F750" s="232" t="s">
        <v>3734</v>
      </c>
      <c r="G750" s="224" t="s">
        <v>3730</v>
      </c>
      <c r="H750" s="226" t="s">
        <v>54</v>
      </c>
      <c r="I750" s="227"/>
      <c r="J750" s="226"/>
      <c r="K750" s="227" t="n">
        <v>42971</v>
      </c>
      <c r="L750" s="227" t="n">
        <v>42972</v>
      </c>
      <c r="M750" s="228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</row>
    <row r="751" customFormat="false" ht="30" hidden="false" customHeight="false" outlineLevel="0" collapsed="false">
      <c r="A751" s="222" t="n">
        <v>87</v>
      </c>
      <c r="B751" s="223"/>
      <c r="C751" s="235" t="s">
        <v>3735</v>
      </c>
      <c r="D751" s="234" t="s">
        <v>3736</v>
      </c>
      <c r="E751" s="234" t="s">
        <v>3737</v>
      </c>
      <c r="F751" s="232" t="s">
        <v>3738</v>
      </c>
      <c r="G751" s="224" t="s">
        <v>3730</v>
      </c>
      <c r="H751" s="226" t="s">
        <v>54</v>
      </c>
      <c r="I751" s="227"/>
      <c r="J751" s="226"/>
      <c r="K751" s="227" t="n">
        <v>42964</v>
      </c>
      <c r="L751" s="227" t="n">
        <v>42964</v>
      </c>
      <c r="M751" s="228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</row>
    <row r="752" customFormat="false" ht="30" hidden="false" customHeight="false" outlineLevel="0" collapsed="false">
      <c r="A752" s="222" t="n">
        <v>88</v>
      </c>
      <c r="B752" s="223"/>
      <c r="C752" s="235" t="s">
        <v>3739</v>
      </c>
      <c r="D752" s="234" t="s">
        <v>3740</v>
      </c>
      <c r="E752" s="234" t="s">
        <v>3741</v>
      </c>
      <c r="F752" s="232" t="s">
        <v>3742</v>
      </c>
      <c r="G752" s="224" t="s">
        <v>3730</v>
      </c>
      <c r="H752" s="226" t="s">
        <v>54</v>
      </c>
      <c r="I752" s="227"/>
      <c r="J752" s="226"/>
      <c r="K752" s="227" t="n">
        <v>42971</v>
      </c>
      <c r="L752" s="227" t="n">
        <v>42972</v>
      </c>
      <c r="M752" s="228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</row>
    <row r="753" customFormat="false" ht="30" hidden="false" customHeight="false" outlineLevel="0" collapsed="false">
      <c r="A753" s="222" t="n">
        <v>89</v>
      </c>
      <c r="B753" s="223"/>
      <c r="C753" s="235" t="s">
        <v>3743</v>
      </c>
      <c r="D753" s="234" t="s">
        <v>3646</v>
      </c>
      <c r="E753" s="234" t="s">
        <v>3713</v>
      </c>
      <c r="F753" s="232" t="s">
        <v>3744</v>
      </c>
      <c r="G753" s="224" t="s">
        <v>3730</v>
      </c>
      <c r="H753" s="226" t="s">
        <v>54</v>
      </c>
      <c r="I753" s="227"/>
      <c r="J753" s="226"/>
      <c r="K753" s="227" t="n">
        <v>42964</v>
      </c>
      <c r="L753" s="227" t="n">
        <v>42964</v>
      </c>
      <c r="M753" s="228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</row>
    <row r="754" customFormat="false" ht="14.25" hidden="false" customHeight="true" outlineLevel="0" collapsed="false">
      <c r="A754" s="222" t="n">
        <v>90</v>
      </c>
      <c r="B754" s="223"/>
      <c r="C754" s="235" t="s">
        <v>3745</v>
      </c>
      <c r="D754" s="234" t="s">
        <v>3746</v>
      </c>
      <c r="E754" s="234" t="s">
        <v>3747</v>
      </c>
      <c r="F754" s="232" t="s">
        <v>3748</v>
      </c>
      <c r="G754" s="224" t="s">
        <v>3730</v>
      </c>
      <c r="H754" s="226" t="s">
        <v>54</v>
      </c>
      <c r="I754" s="227"/>
      <c r="J754" s="226"/>
      <c r="K754" s="227" t="n">
        <v>42971</v>
      </c>
      <c r="L754" s="227" t="n">
        <v>42972</v>
      </c>
      <c r="M754" s="228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</row>
    <row r="755" customFormat="false" ht="14.25" hidden="false" customHeight="true" outlineLevel="0" collapsed="false">
      <c r="A755" s="222" t="n">
        <v>91</v>
      </c>
      <c r="B755" s="223"/>
      <c r="C755" s="235" t="s">
        <v>3749</v>
      </c>
      <c r="D755" s="234" t="s">
        <v>3750</v>
      </c>
      <c r="E755" s="234" t="s">
        <v>3751</v>
      </c>
      <c r="F755" s="232" t="s">
        <v>3752</v>
      </c>
      <c r="G755" s="224" t="s">
        <v>3730</v>
      </c>
      <c r="H755" s="226" t="s">
        <v>54</v>
      </c>
      <c r="I755" s="227"/>
      <c r="J755" s="226"/>
      <c r="K755" s="227" t="n">
        <v>42996</v>
      </c>
      <c r="L755" s="227" t="n">
        <v>42999</v>
      </c>
      <c r="M755" s="228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</row>
    <row r="756" customFormat="false" ht="14.25" hidden="false" customHeight="true" outlineLevel="0" collapsed="false">
      <c r="A756" s="222" t="n">
        <v>92</v>
      </c>
      <c r="B756" s="223"/>
      <c r="C756" s="235" t="s">
        <v>3745</v>
      </c>
      <c r="D756" s="234" t="s">
        <v>3746</v>
      </c>
      <c r="E756" s="236" t="s">
        <v>3753</v>
      </c>
      <c r="F756" s="232" t="s">
        <v>3754</v>
      </c>
      <c r="G756" s="224" t="s">
        <v>3730</v>
      </c>
      <c r="H756" s="226" t="s">
        <v>54</v>
      </c>
      <c r="I756" s="227"/>
      <c r="J756" s="226"/>
      <c r="K756" s="227" t="n">
        <v>42971</v>
      </c>
      <c r="L756" s="227" t="n">
        <v>42972</v>
      </c>
      <c r="M756" s="228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</row>
    <row r="757" customFormat="false" ht="30" hidden="false" customHeight="false" outlineLevel="0" collapsed="false">
      <c r="A757" s="222" t="n">
        <v>93</v>
      </c>
      <c r="B757" s="223"/>
      <c r="C757" s="235" t="s">
        <v>1462</v>
      </c>
      <c r="D757" s="234" t="s">
        <v>3755</v>
      </c>
      <c r="E757" s="234" t="s">
        <v>3756</v>
      </c>
      <c r="F757" s="232" t="s">
        <v>3757</v>
      </c>
      <c r="G757" s="224" t="s">
        <v>3625</v>
      </c>
      <c r="H757" s="226" t="s">
        <v>54</v>
      </c>
      <c r="I757" s="227"/>
      <c r="J757" s="226"/>
      <c r="K757" s="227" t="n">
        <v>42794</v>
      </c>
      <c r="L757" s="227" t="n">
        <v>42794</v>
      </c>
      <c r="M757" s="228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</row>
    <row r="758" customFormat="false" ht="30" hidden="false" customHeight="false" outlineLevel="0" collapsed="false">
      <c r="A758" s="222" t="n">
        <v>94</v>
      </c>
      <c r="B758" s="223"/>
      <c r="C758" s="235" t="s">
        <v>3758</v>
      </c>
      <c r="D758" s="234" t="s">
        <v>3759</v>
      </c>
      <c r="E758" s="234" t="s">
        <v>3760</v>
      </c>
      <c r="F758" s="232" t="s">
        <v>3761</v>
      </c>
      <c r="G758" s="224" t="s">
        <v>3588</v>
      </c>
      <c r="H758" s="226" t="s">
        <v>54</v>
      </c>
      <c r="I758" s="227"/>
      <c r="J758" s="226"/>
      <c r="K758" s="227" t="n">
        <v>42824</v>
      </c>
      <c r="L758" s="227" t="n">
        <v>42824</v>
      </c>
      <c r="M758" s="228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</row>
    <row r="759" customFormat="false" ht="45" hidden="false" customHeight="false" outlineLevel="0" collapsed="false">
      <c r="A759" s="222" t="n">
        <v>95</v>
      </c>
      <c r="B759" s="223"/>
      <c r="C759" s="235" t="s">
        <v>3762</v>
      </c>
      <c r="D759" s="234" t="s">
        <v>3763</v>
      </c>
      <c r="E759" s="234" t="s">
        <v>3764</v>
      </c>
      <c r="F759" s="232" t="s">
        <v>3765</v>
      </c>
      <c r="G759" s="224" t="s">
        <v>3474</v>
      </c>
      <c r="H759" s="226" t="s">
        <v>54</v>
      </c>
      <c r="I759" s="227"/>
      <c r="J759" s="226"/>
      <c r="K759" s="227" t="n">
        <v>42744</v>
      </c>
      <c r="L759" s="227" t="n">
        <v>42744</v>
      </c>
      <c r="M759" s="228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</row>
    <row r="760" customFormat="false" ht="30" hidden="false" customHeight="false" outlineLevel="0" collapsed="false">
      <c r="A760" s="222" t="n">
        <v>96</v>
      </c>
      <c r="B760" s="223"/>
      <c r="C760" s="235" t="s">
        <v>3758</v>
      </c>
      <c r="D760" s="234" t="s">
        <v>3759</v>
      </c>
      <c r="E760" s="234" t="s">
        <v>3760</v>
      </c>
      <c r="F760" s="232" t="s">
        <v>3766</v>
      </c>
      <c r="G760" s="224" t="s">
        <v>3474</v>
      </c>
      <c r="H760" s="226" t="s">
        <v>54</v>
      </c>
      <c r="I760" s="227"/>
      <c r="J760" s="226"/>
      <c r="K760" s="227" t="n">
        <v>42824</v>
      </c>
      <c r="L760" s="227" t="n">
        <v>42824</v>
      </c>
      <c r="M760" s="228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</row>
    <row r="761" customFormat="false" ht="45" hidden="false" customHeight="false" outlineLevel="0" collapsed="false">
      <c r="A761" s="222" t="n">
        <v>97</v>
      </c>
      <c r="B761" s="223"/>
      <c r="C761" s="235" t="s">
        <v>3767</v>
      </c>
      <c r="D761" s="235" t="s">
        <v>3768</v>
      </c>
      <c r="E761" s="234" t="s">
        <v>3769</v>
      </c>
      <c r="F761" s="232" t="s">
        <v>3770</v>
      </c>
      <c r="G761" s="224" t="s">
        <v>3771</v>
      </c>
      <c r="H761" s="226" t="s">
        <v>54</v>
      </c>
      <c r="I761" s="227"/>
      <c r="J761" s="226"/>
      <c r="K761" s="227" t="n">
        <v>42744</v>
      </c>
      <c r="L761" s="227" t="n">
        <v>42744</v>
      </c>
      <c r="M761" s="228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</row>
    <row r="762" customFormat="false" ht="45" hidden="false" customHeight="false" outlineLevel="0" collapsed="false">
      <c r="A762" s="222" t="n">
        <v>98</v>
      </c>
      <c r="B762" s="223"/>
      <c r="C762" s="235" t="s">
        <v>3767</v>
      </c>
      <c r="D762" s="235" t="s">
        <v>3768</v>
      </c>
      <c r="E762" s="234" t="s">
        <v>3769</v>
      </c>
      <c r="F762" s="232" t="s">
        <v>3772</v>
      </c>
      <c r="G762" s="224" t="s">
        <v>3474</v>
      </c>
      <c r="H762" s="226" t="s">
        <v>54</v>
      </c>
      <c r="I762" s="227"/>
      <c r="J762" s="226"/>
      <c r="K762" s="227" t="n">
        <v>42744</v>
      </c>
      <c r="L762" s="227" t="n">
        <v>42744</v>
      </c>
      <c r="M762" s="228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</row>
    <row r="763" customFormat="false" ht="60" hidden="false" customHeight="false" outlineLevel="0" collapsed="false">
      <c r="A763" s="222" t="n">
        <v>99</v>
      </c>
      <c r="B763" s="223"/>
      <c r="C763" s="235" t="s">
        <v>3773</v>
      </c>
      <c r="D763" s="235" t="s">
        <v>3774</v>
      </c>
      <c r="E763" s="234" t="s">
        <v>3775</v>
      </c>
      <c r="F763" s="232" t="s">
        <v>3776</v>
      </c>
      <c r="G763" s="224" t="s">
        <v>3474</v>
      </c>
      <c r="H763" s="226" t="s">
        <v>54</v>
      </c>
      <c r="I763" s="227"/>
      <c r="J763" s="226"/>
      <c r="K763" s="227" t="n">
        <v>42907</v>
      </c>
      <c r="L763" s="227" t="n">
        <v>42909</v>
      </c>
      <c r="M763" s="228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</row>
    <row r="764" customFormat="false" ht="60" hidden="false" customHeight="false" outlineLevel="0" collapsed="false">
      <c r="A764" s="222" t="n">
        <v>100</v>
      </c>
      <c r="B764" s="223"/>
      <c r="C764" s="235" t="s">
        <v>3777</v>
      </c>
      <c r="D764" s="235" t="s">
        <v>3778</v>
      </c>
      <c r="E764" s="234" t="s">
        <v>3779</v>
      </c>
      <c r="F764" s="232" t="s">
        <v>3780</v>
      </c>
      <c r="G764" s="224" t="s">
        <v>3588</v>
      </c>
      <c r="H764" s="226" t="s">
        <v>54</v>
      </c>
      <c r="I764" s="227"/>
      <c r="J764" s="227"/>
      <c r="K764" s="227" t="n">
        <v>42781</v>
      </c>
      <c r="L764" s="227" t="n">
        <v>42787</v>
      </c>
      <c r="M764" s="228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</row>
    <row r="765" customFormat="false" ht="60" hidden="false" customHeight="false" outlineLevel="0" collapsed="false">
      <c r="A765" s="222" t="n">
        <v>101</v>
      </c>
      <c r="B765" s="223"/>
      <c r="C765" s="235" t="s">
        <v>3777</v>
      </c>
      <c r="D765" s="235" t="s">
        <v>3778</v>
      </c>
      <c r="E765" s="234" t="s">
        <v>3779</v>
      </c>
      <c r="F765" s="232" t="s">
        <v>3781</v>
      </c>
      <c r="G765" s="224" t="s">
        <v>3474</v>
      </c>
      <c r="H765" s="226" t="s">
        <v>54</v>
      </c>
      <c r="I765" s="227"/>
      <c r="J765" s="226"/>
      <c r="K765" s="227" t="n">
        <v>42781</v>
      </c>
      <c r="L765" s="227" t="n">
        <v>42787</v>
      </c>
      <c r="M765" s="228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</row>
    <row r="766" customFormat="false" ht="30" hidden="false" customHeight="false" outlineLevel="0" collapsed="false">
      <c r="A766" s="222" t="n">
        <v>102</v>
      </c>
      <c r="B766" s="223"/>
      <c r="C766" s="235" t="s">
        <v>3782</v>
      </c>
      <c r="D766" s="235" t="s">
        <v>3783</v>
      </c>
      <c r="E766" s="234" t="s">
        <v>3784</v>
      </c>
      <c r="F766" s="232" t="s">
        <v>3785</v>
      </c>
      <c r="G766" s="224" t="s">
        <v>3474</v>
      </c>
      <c r="H766" s="226" t="s">
        <v>54</v>
      </c>
      <c r="I766" s="227"/>
      <c r="J766" s="226"/>
      <c r="K766" s="227" t="n">
        <v>42907</v>
      </c>
      <c r="L766" s="227" t="n">
        <v>42909</v>
      </c>
      <c r="M766" s="228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</row>
    <row r="767" customFormat="false" ht="30" hidden="false" customHeight="false" outlineLevel="0" collapsed="false">
      <c r="A767" s="222" t="n">
        <v>103</v>
      </c>
      <c r="B767" s="223"/>
      <c r="C767" s="235" t="s">
        <v>3786</v>
      </c>
      <c r="D767" s="235" t="s">
        <v>3787</v>
      </c>
      <c r="E767" s="234" t="s">
        <v>3788</v>
      </c>
      <c r="F767" s="232" t="s">
        <v>3789</v>
      </c>
      <c r="G767" s="224" t="s">
        <v>3474</v>
      </c>
      <c r="H767" s="226" t="s">
        <v>54</v>
      </c>
      <c r="I767" s="227"/>
      <c r="J767" s="226"/>
      <c r="K767" s="227" t="n">
        <v>42997</v>
      </c>
      <c r="L767" s="227" t="n">
        <v>42997</v>
      </c>
      <c r="M767" s="228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</row>
    <row r="768" customFormat="false" ht="30" hidden="false" customHeight="false" outlineLevel="0" collapsed="false">
      <c r="A768" s="222" t="n">
        <v>104</v>
      </c>
      <c r="B768" s="223"/>
      <c r="C768" s="235" t="s">
        <v>3790</v>
      </c>
      <c r="D768" s="235" t="s">
        <v>3791</v>
      </c>
      <c r="E768" s="234" t="s">
        <v>3792</v>
      </c>
      <c r="F768" s="232" t="s">
        <v>3793</v>
      </c>
      <c r="G768" s="224" t="s">
        <v>3588</v>
      </c>
      <c r="H768" s="226" t="s">
        <v>54</v>
      </c>
      <c r="I768" s="227"/>
      <c r="J768" s="226"/>
      <c r="K768" s="227" t="n">
        <v>42916</v>
      </c>
      <c r="L768" s="227" t="n">
        <v>42920</v>
      </c>
      <c r="M768" s="228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</row>
    <row r="769" customFormat="false" ht="45" hidden="false" customHeight="false" outlineLevel="0" collapsed="false">
      <c r="A769" s="222" t="n">
        <v>105</v>
      </c>
      <c r="B769" s="223"/>
      <c r="C769" s="235" t="s">
        <v>3794</v>
      </c>
      <c r="D769" s="235" t="s">
        <v>3795</v>
      </c>
      <c r="E769" s="234" t="s">
        <v>3796</v>
      </c>
      <c r="F769" s="232" t="s">
        <v>3797</v>
      </c>
      <c r="G769" s="224" t="s">
        <v>3625</v>
      </c>
      <c r="H769" s="226" t="s">
        <v>54</v>
      </c>
      <c r="I769" s="227"/>
      <c r="J769" s="226"/>
      <c r="K769" s="227" t="n">
        <v>42923</v>
      </c>
      <c r="L769" s="227" t="n">
        <v>42970</v>
      </c>
      <c r="M769" s="228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</row>
    <row r="770" customFormat="false" ht="75" hidden="false" customHeight="false" outlineLevel="0" collapsed="false">
      <c r="A770" s="222" t="n">
        <v>106</v>
      </c>
      <c r="B770" s="223"/>
      <c r="C770" s="235" t="s">
        <v>3798</v>
      </c>
      <c r="D770" s="235" t="s">
        <v>3799</v>
      </c>
      <c r="E770" s="234" t="s">
        <v>3800</v>
      </c>
      <c r="F770" s="232" t="s">
        <v>3801</v>
      </c>
      <c r="G770" s="224" t="s">
        <v>3588</v>
      </c>
      <c r="H770" s="226" t="s">
        <v>54</v>
      </c>
      <c r="I770" s="227"/>
      <c r="J770" s="226"/>
      <c r="K770" s="227" t="n">
        <v>42977</v>
      </c>
      <c r="L770" s="227" t="n">
        <v>42977</v>
      </c>
      <c r="M770" s="228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</row>
    <row r="771" customFormat="false" ht="75" hidden="false" customHeight="false" outlineLevel="0" collapsed="false">
      <c r="A771" s="222" t="n">
        <v>107</v>
      </c>
      <c r="B771" s="223"/>
      <c r="C771" s="235" t="s">
        <v>3798</v>
      </c>
      <c r="D771" s="235" t="s">
        <v>3799</v>
      </c>
      <c r="E771" s="234" t="s">
        <v>3800</v>
      </c>
      <c r="F771" s="232" t="s">
        <v>3802</v>
      </c>
      <c r="G771" s="224" t="s">
        <v>3803</v>
      </c>
      <c r="H771" s="226" t="s">
        <v>54</v>
      </c>
      <c r="I771" s="227"/>
      <c r="J771" s="226"/>
      <c r="K771" s="227" t="n">
        <v>42977</v>
      </c>
      <c r="L771" s="227" t="n">
        <v>42977</v>
      </c>
      <c r="M771" s="228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</row>
    <row r="772" customFormat="false" ht="75" hidden="false" customHeight="false" outlineLevel="0" collapsed="false">
      <c r="A772" s="222" t="n">
        <v>108</v>
      </c>
      <c r="B772" s="223"/>
      <c r="C772" s="235" t="s">
        <v>3798</v>
      </c>
      <c r="D772" s="235" t="s">
        <v>3799</v>
      </c>
      <c r="E772" s="234" t="s">
        <v>3800</v>
      </c>
      <c r="F772" s="232" t="s">
        <v>3804</v>
      </c>
      <c r="G772" s="224" t="s">
        <v>3703</v>
      </c>
      <c r="H772" s="226" t="s">
        <v>54</v>
      </c>
      <c r="I772" s="227"/>
      <c r="J772" s="226"/>
      <c r="K772" s="227" t="n">
        <v>42977</v>
      </c>
      <c r="L772" s="227" t="n">
        <v>42977</v>
      </c>
      <c r="M772" s="228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</row>
    <row r="773" customFormat="false" ht="30" hidden="false" customHeight="false" outlineLevel="0" collapsed="false">
      <c r="A773" s="222" t="n">
        <v>109</v>
      </c>
      <c r="B773" s="223"/>
      <c r="C773" s="235" t="s">
        <v>3805</v>
      </c>
      <c r="D773" s="235" t="s">
        <v>3806</v>
      </c>
      <c r="E773" s="237" t="s">
        <v>3807</v>
      </c>
      <c r="F773" s="232" t="s">
        <v>3808</v>
      </c>
      <c r="G773" s="224" t="s">
        <v>3420</v>
      </c>
      <c r="H773" s="226" t="s">
        <v>54</v>
      </c>
      <c r="I773" s="227"/>
      <c r="J773" s="226"/>
      <c r="K773" s="227" t="n">
        <v>43041</v>
      </c>
      <c r="L773" s="227" t="s">
        <v>3809</v>
      </c>
      <c r="M773" s="228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</row>
    <row r="774" customFormat="false" ht="30" hidden="false" customHeight="false" outlineLevel="0" collapsed="false">
      <c r="A774" s="222" t="n">
        <v>110</v>
      </c>
      <c r="B774" s="223"/>
      <c r="C774" s="235" t="s">
        <v>3810</v>
      </c>
      <c r="D774" s="235" t="s">
        <v>3811</v>
      </c>
      <c r="E774" s="237" t="s">
        <v>3812</v>
      </c>
      <c r="F774" s="232" t="s">
        <v>3813</v>
      </c>
      <c r="G774" s="224" t="s">
        <v>3814</v>
      </c>
      <c r="H774" s="226" t="s">
        <v>54</v>
      </c>
      <c r="I774" s="227"/>
      <c r="J774" s="226"/>
      <c r="K774" s="227" t="n">
        <v>43041</v>
      </c>
      <c r="L774" s="227" t="s">
        <v>3815</v>
      </c>
      <c r="M774" s="228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</row>
    <row r="775" customFormat="false" ht="45" hidden="false" customHeight="false" outlineLevel="0" collapsed="false">
      <c r="A775" s="222" t="n">
        <v>111</v>
      </c>
      <c r="B775" s="223"/>
      <c r="C775" s="235" t="s">
        <v>3816</v>
      </c>
      <c r="D775" s="235" t="s">
        <v>3817</v>
      </c>
      <c r="E775" s="234" t="s">
        <v>3818</v>
      </c>
      <c r="F775" s="232" t="s">
        <v>3819</v>
      </c>
      <c r="G775" s="224" t="s">
        <v>3820</v>
      </c>
      <c r="H775" s="226" t="s">
        <v>54</v>
      </c>
      <c r="I775" s="227"/>
      <c r="J775" s="226"/>
      <c r="K775" s="227"/>
      <c r="L775" s="227"/>
      <c r="M775" s="228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</row>
    <row r="776" customFormat="false" ht="45" hidden="false" customHeight="false" outlineLevel="0" collapsed="false">
      <c r="A776" s="222" t="n">
        <v>112</v>
      </c>
      <c r="B776" s="223"/>
      <c r="C776" s="235" t="s">
        <v>3821</v>
      </c>
      <c r="D776" s="238" t="s">
        <v>3695</v>
      </c>
      <c r="E776" s="238" t="s">
        <v>3822</v>
      </c>
      <c r="F776" s="232" t="s">
        <v>3823</v>
      </c>
      <c r="G776" s="224" t="s">
        <v>3824</v>
      </c>
      <c r="H776" s="226" t="s">
        <v>54</v>
      </c>
      <c r="I776" s="227"/>
      <c r="J776" s="226"/>
      <c r="K776" s="227" t="n">
        <v>43041</v>
      </c>
      <c r="L776" s="227" t="s">
        <v>3825</v>
      </c>
      <c r="M776" s="228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</row>
    <row r="777" customFormat="false" ht="45" hidden="false" customHeight="false" outlineLevel="0" collapsed="false">
      <c r="A777" s="222" t="n">
        <v>113</v>
      </c>
      <c r="B777" s="223"/>
      <c r="C777" s="235" t="s">
        <v>3826</v>
      </c>
      <c r="D777" s="235" t="s">
        <v>3827</v>
      </c>
      <c r="E777" s="238" t="s">
        <v>3828</v>
      </c>
      <c r="F777" s="232" t="s">
        <v>3829</v>
      </c>
      <c r="G777" s="224" t="s">
        <v>3588</v>
      </c>
      <c r="H777" s="226" t="s">
        <v>54</v>
      </c>
      <c r="I777" s="227"/>
      <c r="J777" s="226"/>
      <c r="K777" s="227" t="n">
        <v>43049</v>
      </c>
      <c r="L777" s="227" t="s">
        <v>3830</v>
      </c>
      <c r="M777" s="228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</row>
    <row r="778" customFormat="false" ht="30" hidden="false" customHeight="false" outlineLevel="0" collapsed="false">
      <c r="A778" s="222" t="n">
        <v>114</v>
      </c>
      <c r="B778" s="223"/>
      <c r="C778" s="235" t="s">
        <v>3831</v>
      </c>
      <c r="D778" s="235" t="s">
        <v>3705</v>
      </c>
      <c r="E778" s="238" t="s">
        <v>3832</v>
      </c>
      <c r="F778" s="232" t="s">
        <v>3833</v>
      </c>
      <c r="G778" s="224" t="s">
        <v>3474</v>
      </c>
      <c r="H778" s="226" t="s">
        <v>54</v>
      </c>
      <c r="I778" s="227"/>
      <c r="J778" s="226"/>
      <c r="K778" s="227" t="s">
        <v>3834</v>
      </c>
      <c r="L778" s="227" t="s">
        <v>3835</v>
      </c>
      <c r="M778" s="228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</row>
    <row r="779" customFormat="false" ht="30" hidden="false" customHeight="false" outlineLevel="0" collapsed="false">
      <c r="A779" s="222" t="n">
        <v>115</v>
      </c>
      <c r="B779" s="223"/>
      <c r="C779" s="235" t="s">
        <v>3836</v>
      </c>
      <c r="D779" s="235" t="s">
        <v>3705</v>
      </c>
      <c r="E779" s="239" t="s">
        <v>3837</v>
      </c>
      <c r="F779" s="232" t="s">
        <v>3838</v>
      </c>
      <c r="G779" s="224" t="s">
        <v>3474</v>
      </c>
      <c r="H779" s="226" t="s">
        <v>54</v>
      </c>
      <c r="I779" s="227"/>
      <c r="J779" s="226"/>
      <c r="K779" s="227" t="s">
        <v>3834</v>
      </c>
      <c r="L779" s="227" t="s">
        <v>3839</v>
      </c>
      <c r="M779" s="228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</row>
    <row r="780" customFormat="false" ht="15" hidden="false" customHeight="false" outlineLevel="0" collapsed="false">
      <c r="A780" s="222"/>
      <c r="B780" s="223"/>
      <c r="C780" s="240"/>
      <c r="D780" s="240"/>
      <c r="E780" s="241"/>
      <c r="F780" s="232"/>
      <c r="G780" s="224"/>
      <c r="H780" s="226"/>
      <c r="I780" s="227"/>
      <c r="J780" s="226"/>
      <c r="K780" s="242"/>
      <c r="L780" s="242"/>
      <c r="M780" s="222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</row>
    <row r="781" customFormat="false" ht="15.75" hidden="false" customHeight="false" outlineLevel="0" collapsed="false">
      <c r="A781" s="124" t="s">
        <v>3840</v>
      </c>
      <c r="B781" s="243" t="s">
        <v>3841</v>
      </c>
      <c r="C781" s="65"/>
      <c r="D781" s="244"/>
      <c r="E781" s="244"/>
      <c r="F781" s="244"/>
      <c r="G781" s="244"/>
      <c r="H781" s="244"/>
      <c r="I781" s="244"/>
      <c r="J781" s="244"/>
      <c r="K781" s="244"/>
      <c r="L781" s="244"/>
      <c r="M781" s="244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</row>
    <row r="782" customFormat="false" ht="36" hidden="false" customHeight="false" outlineLevel="0" collapsed="false">
      <c r="A782" s="245" t="n">
        <v>1</v>
      </c>
      <c r="B782" s="246" t="s">
        <v>3842</v>
      </c>
      <c r="C782" s="247" t="s">
        <v>3843</v>
      </c>
      <c r="D782" s="248" t="s">
        <v>3844</v>
      </c>
      <c r="E782" s="249" t="s">
        <v>3845</v>
      </c>
      <c r="F782" s="249" t="s">
        <v>3846</v>
      </c>
      <c r="G782" s="249" t="s">
        <v>3847</v>
      </c>
      <c r="H782" s="250" t="s">
        <v>54</v>
      </c>
      <c r="I782" s="249"/>
      <c r="J782" s="250"/>
      <c r="K782" s="249" t="s">
        <v>3848</v>
      </c>
      <c r="L782" s="249" t="s">
        <v>3849</v>
      </c>
      <c r="M782" s="249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</row>
    <row r="783" customFormat="false" ht="36" hidden="false" customHeight="false" outlineLevel="0" collapsed="false">
      <c r="A783" s="245" t="n">
        <v>2</v>
      </c>
      <c r="B783" s="246"/>
      <c r="C783" s="248" t="s">
        <v>3850</v>
      </c>
      <c r="D783" s="248" t="s">
        <v>3851</v>
      </c>
      <c r="E783" s="249" t="s">
        <v>3852</v>
      </c>
      <c r="F783" s="249" t="s">
        <v>3853</v>
      </c>
      <c r="G783" s="249" t="s">
        <v>3854</v>
      </c>
      <c r="H783" s="251" t="s">
        <v>1004</v>
      </c>
      <c r="I783" s="245"/>
      <c r="J783" s="251"/>
      <c r="K783" s="245" t="s">
        <v>3848</v>
      </c>
      <c r="L783" s="249" t="s">
        <v>3855</v>
      </c>
      <c r="M783" s="245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</row>
    <row r="784" customFormat="false" ht="36" hidden="false" customHeight="false" outlineLevel="0" collapsed="false">
      <c r="A784" s="245" t="n">
        <v>3</v>
      </c>
      <c r="B784" s="246"/>
      <c r="C784" s="248" t="s">
        <v>3856</v>
      </c>
      <c r="D784" s="248" t="s">
        <v>3857</v>
      </c>
      <c r="E784" s="249" t="s">
        <v>3858</v>
      </c>
      <c r="F784" s="249" t="s">
        <v>3859</v>
      </c>
      <c r="G784" s="249" t="s">
        <v>3860</v>
      </c>
      <c r="H784" s="251"/>
      <c r="I784" s="245"/>
      <c r="J784" s="251" t="s">
        <v>1004</v>
      </c>
      <c r="K784" s="245" t="s">
        <v>3848</v>
      </c>
      <c r="L784" s="249" t="s">
        <v>3861</v>
      </c>
      <c r="M784" s="245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</row>
    <row r="785" customFormat="false" ht="24" hidden="false" customHeight="false" outlineLevel="0" collapsed="false">
      <c r="A785" s="245" t="n">
        <v>4</v>
      </c>
      <c r="B785" s="246"/>
      <c r="C785" s="247" t="s">
        <v>3862</v>
      </c>
      <c r="D785" s="248" t="s">
        <v>3863</v>
      </c>
      <c r="E785" s="249" t="s">
        <v>3864</v>
      </c>
      <c r="F785" s="249" t="s">
        <v>3865</v>
      </c>
      <c r="G785" s="249" t="s">
        <v>3866</v>
      </c>
      <c r="H785" s="251" t="s">
        <v>1004</v>
      </c>
      <c r="I785" s="245"/>
      <c r="J785" s="251"/>
      <c r="K785" s="245" t="s">
        <v>3867</v>
      </c>
      <c r="L785" s="249" t="s">
        <v>3868</v>
      </c>
      <c r="M785" s="245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</row>
    <row r="786" customFormat="false" ht="36" hidden="false" customHeight="false" outlineLevel="0" collapsed="false">
      <c r="A786" s="245" t="n">
        <v>5</v>
      </c>
      <c r="B786" s="246"/>
      <c r="C786" s="247" t="s">
        <v>3869</v>
      </c>
      <c r="D786" s="248" t="s">
        <v>3863</v>
      </c>
      <c r="E786" s="249" t="s">
        <v>3870</v>
      </c>
      <c r="F786" s="249" t="s">
        <v>3871</v>
      </c>
      <c r="G786" s="249" t="s">
        <v>3872</v>
      </c>
      <c r="H786" s="251"/>
      <c r="I786" s="251"/>
      <c r="J786" s="251" t="s">
        <v>1004</v>
      </c>
      <c r="K786" s="252" t="n">
        <v>42649</v>
      </c>
      <c r="L786" s="249" t="s">
        <v>3873</v>
      </c>
      <c r="M786" s="245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</row>
    <row r="787" customFormat="false" ht="36" hidden="false" customHeight="false" outlineLevel="0" collapsed="false">
      <c r="A787" s="245" t="n">
        <v>6</v>
      </c>
      <c r="B787" s="246"/>
      <c r="C787" s="247" t="s">
        <v>3874</v>
      </c>
      <c r="D787" s="248" t="s">
        <v>3875</v>
      </c>
      <c r="E787" s="249" t="s">
        <v>3876</v>
      </c>
      <c r="F787" s="249" t="s">
        <v>3877</v>
      </c>
      <c r="G787" s="249" t="s">
        <v>3878</v>
      </c>
      <c r="H787" s="251" t="s">
        <v>1004</v>
      </c>
      <c r="I787" s="245"/>
      <c r="J787" s="245"/>
      <c r="K787" s="245" t="s">
        <v>3879</v>
      </c>
      <c r="L787" s="249" t="s">
        <v>3880</v>
      </c>
      <c r="M787" s="245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</row>
    <row r="788" customFormat="false" ht="24" hidden="false" customHeight="false" outlineLevel="0" collapsed="false">
      <c r="A788" s="245" t="n">
        <v>7</v>
      </c>
      <c r="B788" s="246"/>
      <c r="C788" s="247" t="s">
        <v>3881</v>
      </c>
      <c r="D788" s="248" t="s">
        <v>3863</v>
      </c>
      <c r="E788" s="249" t="s">
        <v>3882</v>
      </c>
      <c r="F788" s="249" t="s">
        <v>3883</v>
      </c>
      <c r="G788" s="249" t="s">
        <v>3884</v>
      </c>
      <c r="H788" s="251" t="s">
        <v>1004</v>
      </c>
      <c r="I788" s="245"/>
      <c r="J788" s="251"/>
      <c r="K788" s="245" t="s">
        <v>3867</v>
      </c>
      <c r="L788" s="249" t="s">
        <v>3885</v>
      </c>
      <c r="M788" s="245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</row>
    <row r="789" customFormat="false" ht="36" hidden="false" customHeight="false" outlineLevel="0" collapsed="false">
      <c r="A789" s="245" t="n">
        <v>8</v>
      </c>
      <c r="B789" s="246"/>
      <c r="C789" s="248" t="s">
        <v>3886</v>
      </c>
      <c r="D789" s="248" t="s">
        <v>3887</v>
      </c>
      <c r="E789" s="249" t="s">
        <v>3888</v>
      </c>
      <c r="F789" s="249" t="s">
        <v>3889</v>
      </c>
      <c r="G789" s="249" t="s">
        <v>3890</v>
      </c>
      <c r="H789" s="251" t="s">
        <v>1004</v>
      </c>
      <c r="I789" s="245"/>
      <c r="J789" s="251"/>
      <c r="K789" s="252" t="n">
        <v>42649</v>
      </c>
      <c r="L789" s="249" t="s">
        <v>3891</v>
      </c>
      <c r="M789" s="245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</row>
    <row r="790" customFormat="false" ht="36" hidden="false" customHeight="false" outlineLevel="0" collapsed="false">
      <c r="A790" s="245" t="n">
        <v>9</v>
      </c>
      <c r="B790" s="246"/>
      <c r="C790" s="248" t="s">
        <v>3892</v>
      </c>
      <c r="D790" s="248" t="s">
        <v>3893</v>
      </c>
      <c r="E790" s="249" t="s">
        <v>3894</v>
      </c>
      <c r="F790" s="249" t="s">
        <v>3895</v>
      </c>
      <c r="G790" s="249" t="s">
        <v>3872</v>
      </c>
      <c r="H790" s="251" t="s">
        <v>1004</v>
      </c>
      <c r="I790" s="245"/>
      <c r="J790" s="251"/>
      <c r="K790" s="245" t="s">
        <v>1133</v>
      </c>
      <c r="L790" s="249" t="s">
        <v>3896</v>
      </c>
      <c r="M790" s="245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</row>
    <row r="791" customFormat="false" ht="48" hidden="false" customHeight="false" outlineLevel="0" collapsed="false">
      <c r="A791" s="245" t="n">
        <v>10</v>
      </c>
      <c r="B791" s="246"/>
      <c r="C791" s="248" t="s">
        <v>3897</v>
      </c>
      <c r="D791" s="248" t="s">
        <v>3875</v>
      </c>
      <c r="E791" s="249" t="s">
        <v>3898</v>
      </c>
      <c r="F791" s="249" t="s">
        <v>3899</v>
      </c>
      <c r="G791" s="249" t="s">
        <v>3900</v>
      </c>
      <c r="H791" s="251" t="s">
        <v>1004</v>
      </c>
      <c r="I791" s="245"/>
      <c r="J791" s="251"/>
      <c r="K791" s="252" t="s">
        <v>3901</v>
      </c>
      <c r="L791" s="249" t="s">
        <v>3902</v>
      </c>
      <c r="M791" s="245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</row>
    <row r="792" customFormat="false" ht="36" hidden="false" customHeight="false" outlineLevel="0" collapsed="false">
      <c r="A792" s="245" t="n">
        <v>11</v>
      </c>
      <c r="B792" s="246"/>
      <c r="C792" s="248" t="s">
        <v>3903</v>
      </c>
      <c r="D792" s="248" t="s">
        <v>3863</v>
      </c>
      <c r="E792" s="249" t="s">
        <v>3904</v>
      </c>
      <c r="F792" s="249" t="s">
        <v>3905</v>
      </c>
      <c r="G792" s="245" t="s">
        <v>3906</v>
      </c>
      <c r="H792" s="251" t="s">
        <v>1004</v>
      </c>
      <c r="I792" s="245"/>
      <c r="J792" s="251"/>
      <c r="K792" s="252" t="n">
        <v>42471</v>
      </c>
      <c r="L792" s="249" t="s">
        <v>3907</v>
      </c>
      <c r="M792" s="245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</row>
    <row r="793" customFormat="false" ht="36" hidden="false" customHeight="false" outlineLevel="0" collapsed="false">
      <c r="A793" s="245" t="n">
        <v>12</v>
      </c>
      <c r="B793" s="246"/>
      <c r="C793" s="248" t="s">
        <v>3908</v>
      </c>
      <c r="D793" s="248" t="s">
        <v>3909</v>
      </c>
      <c r="E793" s="249" t="s">
        <v>3910</v>
      </c>
      <c r="F793" s="249" t="s">
        <v>3911</v>
      </c>
      <c r="G793" s="249" t="s">
        <v>3912</v>
      </c>
      <c r="H793" s="251" t="s">
        <v>1004</v>
      </c>
      <c r="I793" s="245"/>
      <c r="J793" s="251"/>
      <c r="K793" s="252" t="n">
        <v>42716</v>
      </c>
      <c r="L793" s="249" t="s">
        <v>3913</v>
      </c>
      <c r="M793" s="245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</row>
    <row r="794" customFormat="false" ht="36" hidden="false" customHeight="false" outlineLevel="0" collapsed="false">
      <c r="A794" s="245" t="n">
        <v>13</v>
      </c>
      <c r="B794" s="246"/>
      <c r="C794" s="248" t="s">
        <v>3914</v>
      </c>
      <c r="D794" s="248" t="s">
        <v>3915</v>
      </c>
      <c r="E794" s="249" t="s">
        <v>3916</v>
      </c>
      <c r="F794" s="249" t="s">
        <v>3917</v>
      </c>
      <c r="G794" s="249" t="s">
        <v>3918</v>
      </c>
      <c r="H794" s="251" t="s">
        <v>1004</v>
      </c>
      <c r="I794" s="245"/>
      <c r="J794" s="251"/>
      <c r="K794" s="252" t="n">
        <v>42412</v>
      </c>
      <c r="L794" s="249" t="s">
        <v>3919</v>
      </c>
      <c r="M794" s="245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</row>
    <row r="795" customFormat="false" ht="36" hidden="false" customHeight="false" outlineLevel="0" collapsed="false">
      <c r="A795" s="245" t="n">
        <v>14</v>
      </c>
      <c r="B795" s="246"/>
      <c r="C795" s="248" t="s">
        <v>3449</v>
      </c>
      <c r="D795" s="248" t="s">
        <v>3920</v>
      </c>
      <c r="E795" s="249" t="s">
        <v>3921</v>
      </c>
      <c r="F795" s="249" t="s">
        <v>3922</v>
      </c>
      <c r="G795" s="249" t="s">
        <v>3923</v>
      </c>
      <c r="H795" s="251" t="s">
        <v>1004</v>
      </c>
      <c r="I795" s="245"/>
      <c r="J795" s="251"/>
      <c r="K795" s="252" t="s">
        <v>3924</v>
      </c>
      <c r="L795" s="249" t="s">
        <v>3925</v>
      </c>
      <c r="M795" s="245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</row>
    <row r="796" customFormat="false" ht="36" hidden="false" customHeight="false" outlineLevel="0" collapsed="false">
      <c r="A796" s="245" t="n">
        <v>15</v>
      </c>
      <c r="B796" s="246"/>
      <c r="C796" s="248" t="s">
        <v>3926</v>
      </c>
      <c r="D796" s="248" t="s">
        <v>3927</v>
      </c>
      <c r="E796" s="249" t="s">
        <v>3928</v>
      </c>
      <c r="F796" s="249" t="s">
        <v>3929</v>
      </c>
      <c r="G796" s="245" t="s">
        <v>3930</v>
      </c>
      <c r="H796" s="251" t="s">
        <v>1004</v>
      </c>
      <c r="I796" s="251"/>
      <c r="J796" s="251"/>
      <c r="K796" s="252" t="s">
        <v>3931</v>
      </c>
      <c r="L796" s="249" t="s">
        <v>3932</v>
      </c>
      <c r="M796" s="245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</row>
    <row r="797" customFormat="false" ht="36" hidden="false" customHeight="false" outlineLevel="0" collapsed="false">
      <c r="A797" s="245" t="n">
        <v>16</v>
      </c>
      <c r="B797" s="246"/>
      <c r="C797" s="248" t="s">
        <v>3933</v>
      </c>
      <c r="D797" s="248" t="s">
        <v>3920</v>
      </c>
      <c r="E797" s="249" t="s">
        <v>3934</v>
      </c>
      <c r="F797" s="249" t="s">
        <v>3935</v>
      </c>
      <c r="G797" s="249" t="s">
        <v>3936</v>
      </c>
      <c r="H797" s="251" t="s">
        <v>1004</v>
      </c>
      <c r="I797" s="245"/>
      <c r="J797" s="251"/>
      <c r="K797" s="252" t="n">
        <v>42649</v>
      </c>
      <c r="L797" s="249" t="s">
        <v>3937</v>
      </c>
      <c r="M797" s="245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</row>
    <row r="798" customFormat="false" ht="36" hidden="false" customHeight="false" outlineLevel="0" collapsed="false">
      <c r="A798" s="245" t="n">
        <v>17</v>
      </c>
      <c r="B798" s="246"/>
      <c r="C798" s="248" t="s">
        <v>3938</v>
      </c>
      <c r="D798" s="248" t="s">
        <v>3893</v>
      </c>
      <c r="E798" s="249" t="s">
        <v>3894</v>
      </c>
      <c r="F798" s="249" t="s">
        <v>3939</v>
      </c>
      <c r="G798" s="253" t="s">
        <v>3940</v>
      </c>
      <c r="H798" s="251" t="s">
        <v>1004</v>
      </c>
      <c r="I798" s="253" t="s">
        <v>3941</v>
      </c>
      <c r="J798" s="251"/>
      <c r="K798" s="252" t="s">
        <v>1133</v>
      </c>
      <c r="L798" s="249" t="s">
        <v>3942</v>
      </c>
      <c r="M798" s="245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</row>
    <row r="799" customFormat="false" ht="36" hidden="false" customHeight="false" outlineLevel="0" collapsed="false">
      <c r="A799" s="245" t="n">
        <v>18</v>
      </c>
      <c r="B799" s="246"/>
      <c r="C799" s="248" t="s">
        <v>3914</v>
      </c>
      <c r="D799" s="248" t="s">
        <v>3915</v>
      </c>
      <c r="E799" s="249" t="s">
        <v>3916</v>
      </c>
      <c r="F799" s="249" t="s">
        <v>3943</v>
      </c>
      <c r="G799" s="253" t="s">
        <v>3944</v>
      </c>
      <c r="H799" s="251" t="s">
        <v>1004</v>
      </c>
      <c r="I799" s="253"/>
      <c r="J799" s="251"/>
      <c r="K799" s="252" t="n">
        <v>42502</v>
      </c>
      <c r="L799" s="249" t="s">
        <v>3945</v>
      </c>
      <c r="M799" s="245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</row>
    <row r="800" customFormat="false" ht="36" hidden="false" customHeight="false" outlineLevel="0" collapsed="false">
      <c r="A800" s="245" t="n">
        <v>19</v>
      </c>
      <c r="B800" s="246"/>
      <c r="C800" s="248" t="s">
        <v>3946</v>
      </c>
      <c r="D800" s="248" t="s">
        <v>3947</v>
      </c>
      <c r="E800" s="249" t="s">
        <v>3948</v>
      </c>
      <c r="F800" s="249" t="s">
        <v>3949</v>
      </c>
      <c r="G800" s="253" t="s">
        <v>3950</v>
      </c>
      <c r="H800" s="251" t="s">
        <v>1004</v>
      </c>
      <c r="I800" s="253"/>
      <c r="J800" s="251"/>
      <c r="K800" s="252" t="n">
        <v>42950</v>
      </c>
      <c r="L800" s="249" t="s">
        <v>3951</v>
      </c>
      <c r="M800" s="245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</row>
    <row r="801" customFormat="false" ht="36" hidden="false" customHeight="false" outlineLevel="0" collapsed="false">
      <c r="A801" s="245" t="n">
        <v>20</v>
      </c>
      <c r="B801" s="246"/>
      <c r="C801" s="248" t="s">
        <v>3952</v>
      </c>
      <c r="D801" s="248" t="s">
        <v>3893</v>
      </c>
      <c r="E801" s="249" t="s">
        <v>3953</v>
      </c>
      <c r="F801" s="249" t="s">
        <v>3954</v>
      </c>
      <c r="G801" s="253" t="s">
        <v>3955</v>
      </c>
      <c r="H801" s="251" t="s">
        <v>1004</v>
      </c>
      <c r="I801" s="253"/>
      <c r="J801" s="251"/>
      <c r="K801" s="252" t="n">
        <v>42520</v>
      </c>
      <c r="L801" s="249" t="s">
        <v>3956</v>
      </c>
      <c r="M801" s="245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</row>
    <row r="802" customFormat="false" ht="36" hidden="false" customHeight="false" outlineLevel="0" collapsed="false">
      <c r="A802" s="245" t="n">
        <v>21</v>
      </c>
      <c r="B802" s="246"/>
      <c r="C802" s="248" t="s">
        <v>3957</v>
      </c>
      <c r="D802" s="248" t="s">
        <v>3915</v>
      </c>
      <c r="E802" s="249" t="s">
        <v>3958</v>
      </c>
      <c r="F802" s="249" t="s">
        <v>3959</v>
      </c>
      <c r="G802" s="253" t="s">
        <v>3960</v>
      </c>
      <c r="H802" s="251" t="s">
        <v>1004</v>
      </c>
      <c r="I802" s="253"/>
      <c r="J802" s="251"/>
      <c r="K802" s="252" t="n">
        <v>42464</v>
      </c>
      <c r="L802" s="249" t="s">
        <v>3961</v>
      </c>
      <c r="M802" s="245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</row>
    <row r="803" customFormat="false" ht="36" hidden="false" customHeight="false" outlineLevel="0" collapsed="false">
      <c r="A803" s="245" t="n">
        <v>22</v>
      </c>
      <c r="B803" s="246"/>
      <c r="C803" s="248" t="s">
        <v>3962</v>
      </c>
      <c r="D803" s="248" t="s">
        <v>3963</v>
      </c>
      <c r="E803" s="249" t="s">
        <v>3964</v>
      </c>
      <c r="F803" s="249" t="s">
        <v>3965</v>
      </c>
      <c r="G803" s="253" t="s">
        <v>3966</v>
      </c>
      <c r="H803" s="251" t="s">
        <v>1004</v>
      </c>
      <c r="I803" s="253"/>
      <c r="J803" s="251"/>
      <c r="K803" s="252" t="n">
        <v>42716</v>
      </c>
      <c r="L803" s="249" t="s">
        <v>3967</v>
      </c>
      <c r="M803" s="245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</row>
    <row r="804" customFormat="false" ht="36" hidden="false" customHeight="false" outlineLevel="0" collapsed="false">
      <c r="A804" s="245" t="n">
        <v>23</v>
      </c>
      <c r="B804" s="246"/>
      <c r="C804" s="248" t="s">
        <v>3968</v>
      </c>
      <c r="D804" s="248" t="s">
        <v>3963</v>
      </c>
      <c r="E804" s="249" t="s">
        <v>3964</v>
      </c>
      <c r="F804" s="249" t="s">
        <v>3969</v>
      </c>
      <c r="G804" s="253" t="s">
        <v>3970</v>
      </c>
      <c r="H804" s="251" t="s">
        <v>1004</v>
      </c>
      <c r="I804" s="253"/>
      <c r="J804" s="251"/>
      <c r="K804" s="252" t="n">
        <v>42716</v>
      </c>
      <c r="L804" s="249" t="s">
        <v>3971</v>
      </c>
      <c r="M804" s="245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</row>
    <row r="805" customFormat="false" ht="36" hidden="false" customHeight="false" outlineLevel="0" collapsed="false">
      <c r="A805" s="245" t="n">
        <v>24</v>
      </c>
      <c r="B805" s="246"/>
      <c r="C805" s="248" t="s">
        <v>3972</v>
      </c>
      <c r="D805" s="248" t="s">
        <v>3973</v>
      </c>
      <c r="E805" s="249" t="s">
        <v>3964</v>
      </c>
      <c r="F805" s="249" t="s">
        <v>3974</v>
      </c>
      <c r="G805" s="253" t="s">
        <v>3975</v>
      </c>
      <c r="H805" s="251" t="s">
        <v>1004</v>
      </c>
      <c r="I805" s="253"/>
      <c r="J805" s="251"/>
      <c r="K805" s="252" t="n">
        <v>42716</v>
      </c>
      <c r="L805" s="249" t="s">
        <v>3976</v>
      </c>
      <c r="M805" s="245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</row>
    <row r="806" customFormat="false" ht="36" hidden="false" customHeight="false" outlineLevel="0" collapsed="false">
      <c r="A806" s="245" t="n">
        <v>25</v>
      </c>
      <c r="B806" s="246"/>
      <c r="C806" s="248" t="s">
        <v>3977</v>
      </c>
      <c r="D806" s="248" t="s">
        <v>3973</v>
      </c>
      <c r="E806" s="249" t="s">
        <v>3964</v>
      </c>
      <c r="F806" s="249" t="s">
        <v>3978</v>
      </c>
      <c r="G806" s="253" t="s">
        <v>3975</v>
      </c>
      <c r="H806" s="251" t="s">
        <v>1004</v>
      </c>
      <c r="I806" s="253"/>
      <c r="J806" s="251"/>
      <c r="K806" s="252" t="n">
        <v>42716</v>
      </c>
      <c r="L806" s="249" t="s">
        <v>3967</v>
      </c>
      <c r="M806" s="245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</row>
    <row r="807" customFormat="false" ht="36" hidden="false" customHeight="false" outlineLevel="0" collapsed="false">
      <c r="A807" s="245" t="n">
        <v>26</v>
      </c>
      <c r="B807" s="246"/>
      <c r="C807" s="248" t="s">
        <v>3979</v>
      </c>
      <c r="D807" s="248" t="s">
        <v>3980</v>
      </c>
      <c r="E807" s="249" t="s">
        <v>3981</v>
      </c>
      <c r="F807" s="249" t="s">
        <v>3982</v>
      </c>
      <c r="G807" s="253" t="s">
        <v>3983</v>
      </c>
      <c r="H807" s="251" t="s">
        <v>1004</v>
      </c>
      <c r="I807" s="253"/>
      <c r="J807" s="251"/>
      <c r="K807" s="252" t="s">
        <v>2268</v>
      </c>
      <c r="L807" s="249" t="s">
        <v>3984</v>
      </c>
      <c r="M807" s="245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</row>
    <row r="808" customFormat="false" ht="36" hidden="false" customHeight="false" outlineLevel="0" collapsed="false">
      <c r="A808" s="245" t="n">
        <v>27</v>
      </c>
      <c r="B808" s="246"/>
      <c r="C808" s="248" t="s">
        <v>3985</v>
      </c>
      <c r="D808" s="248" t="s">
        <v>3963</v>
      </c>
      <c r="E808" s="249" t="s">
        <v>3986</v>
      </c>
      <c r="F808" s="249" t="s">
        <v>3987</v>
      </c>
      <c r="G808" s="253" t="s">
        <v>3988</v>
      </c>
      <c r="H808" s="254"/>
      <c r="I808" s="253"/>
      <c r="J808" s="251" t="s">
        <v>1004</v>
      </c>
      <c r="K808" s="252" t="s">
        <v>2268</v>
      </c>
      <c r="L808" s="249" t="s">
        <v>3989</v>
      </c>
      <c r="M808" s="245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</row>
    <row r="809" customFormat="false" ht="36" hidden="false" customHeight="false" outlineLevel="0" collapsed="false">
      <c r="A809" s="245" t="n">
        <v>28</v>
      </c>
      <c r="B809" s="246"/>
      <c r="C809" s="248" t="s">
        <v>3985</v>
      </c>
      <c r="D809" s="248" t="s">
        <v>3963</v>
      </c>
      <c r="E809" s="249" t="s">
        <v>3990</v>
      </c>
      <c r="F809" s="249" t="s">
        <v>3991</v>
      </c>
      <c r="G809" s="253" t="s">
        <v>3992</v>
      </c>
      <c r="H809" s="255"/>
      <c r="I809" s="253"/>
      <c r="J809" s="251" t="s">
        <v>1004</v>
      </c>
      <c r="K809" s="252" t="s">
        <v>2268</v>
      </c>
      <c r="L809" s="249" t="s">
        <v>3993</v>
      </c>
      <c r="M809" s="245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</row>
    <row r="810" customFormat="false" ht="24" hidden="false" customHeight="false" outlineLevel="0" collapsed="false">
      <c r="A810" s="245" t="n">
        <v>29</v>
      </c>
      <c r="B810" s="246"/>
      <c r="C810" s="248" t="s">
        <v>3994</v>
      </c>
      <c r="D810" s="248" t="s">
        <v>3963</v>
      </c>
      <c r="E810" s="249" t="s">
        <v>3995</v>
      </c>
      <c r="F810" s="249" t="s">
        <v>3996</v>
      </c>
      <c r="G810" s="253" t="s">
        <v>3997</v>
      </c>
      <c r="H810" s="255"/>
      <c r="I810" s="253"/>
      <c r="J810" s="251" t="s">
        <v>1004</v>
      </c>
      <c r="K810" s="252" t="s">
        <v>1858</v>
      </c>
      <c r="L810" s="249" t="s">
        <v>3998</v>
      </c>
      <c r="M810" s="245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</row>
    <row r="811" customFormat="false" ht="36" hidden="false" customHeight="false" outlineLevel="0" collapsed="false">
      <c r="A811" s="245" t="n">
        <v>30</v>
      </c>
      <c r="B811" s="246"/>
      <c r="C811" s="248" t="s">
        <v>3999</v>
      </c>
      <c r="D811" s="248" t="s">
        <v>3980</v>
      </c>
      <c r="E811" s="249" t="s">
        <v>4000</v>
      </c>
      <c r="F811" s="249" t="s">
        <v>4001</v>
      </c>
      <c r="G811" s="253" t="s">
        <v>4002</v>
      </c>
      <c r="H811" s="255"/>
      <c r="I811" s="253"/>
      <c r="J811" s="251" t="s">
        <v>1004</v>
      </c>
      <c r="K811" s="252" t="s">
        <v>2268</v>
      </c>
      <c r="L811" s="249" t="s">
        <v>4003</v>
      </c>
      <c r="M811" s="245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</row>
    <row r="812" customFormat="false" ht="36" hidden="false" customHeight="false" outlineLevel="0" collapsed="false">
      <c r="A812" s="245" t="n">
        <v>31</v>
      </c>
      <c r="B812" s="246"/>
      <c r="C812" s="248" t="s">
        <v>4004</v>
      </c>
      <c r="D812" s="248" t="s">
        <v>4005</v>
      </c>
      <c r="E812" s="249" t="s">
        <v>4006</v>
      </c>
      <c r="F812" s="249" t="s">
        <v>4007</v>
      </c>
      <c r="G812" s="249" t="s">
        <v>4008</v>
      </c>
      <c r="H812" s="255"/>
      <c r="I812" s="253"/>
      <c r="J812" s="251" t="s">
        <v>1004</v>
      </c>
      <c r="K812" s="252" t="s">
        <v>2268</v>
      </c>
      <c r="L812" s="249" t="s">
        <v>4009</v>
      </c>
      <c r="M812" s="245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</row>
    <row r="813" customFormat="false" ht="38.25" hidden="false" customHeight="false" outlineLevel="0" collapsed="false">
      <c r="A813" s="245" t="n">
        <v>32</v>
      </c>
      <c r="B813" s="246"/>
      <c r="C813" s="256" t="s">
        <v>4010</v>
      </c>
      <c r="D813" s="257" t="s">
        <v>4011</v>
      </c>
      <c r="E813" s="258" t="s">
        <v>4012</v>
      </c>
      <c r="F813" s="258" t="s">
        <v>4013</v>
      </c>
      <c r="G813" s="258" t="s">
        <v>4014</v>
      </c>
      <c r="H813" s="258"/>
      <c r="I813" s="258"/>
      <c r="J813" s="259" t="s">
        <v>54</v>
      </c>
      <c r="K813" s="258" t="s">
        <v>4015</v>
      </c>
      <c r="L813" s="258" t="s">
        <v>4016</v>
      </c>
      <c r="M813" s="258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</row>
    <row r="814" customFormat="false" ht="38.25" hidden="false" customHeight="false" outlineLevel="0" collapsed="false">
      <c r="A814" s="245" t="n">
        <v>33</v>
      </c>
      <c r="B814" s="246"/>
      <c r="C814" s="256" t="s">
        <v>4017</v>
      </c>
      <c r="D814" s="257" t="s">
        <v>4018</v>
      </c>
      <c r="E814" s="258" t="s">
        <v>4019</v>
      </c>
      <c r="F814" s="258" t="s">
        <v>4020</v>
      </c>
      <c r="G814" s="258" t="s">
        <v>4021</v>
      </c>
      <c r="H814" s="260"/>
      <c r="I814" s="260"/>
      <c r="J814" s="261" t="s">
        <v>54</v>
      </c>
      <c r="K814" s="260" t="s">
        <v>4022</v>
      </c>
      <c r="L814" s="258" t="s">
        <v>4023</v>
      </c>
      <c r="M814" s="26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</row>
    <row r="815" customFormat="false" ht="25.5" hidden="false" customHeight="false" outlineLevel="0" collapsed="false">
      <c r="A815" s="245" t="n">
        <v>34</v>
      </c>
      <c r="B815" s="246"/>
      <c r="C815" s="256" t="s">
        <v>4024</v>
      </c>
      <c r="D815" s="257" t="s">
        <v>4025</v>
      </c>
      <c r="E815" s="258" t="s">
        <v>4026</v>
      </c>
      <c r="F815" s="258" t="s">
        <v>4027</v>
      </c>
      <c r="G815" s="258" t="s">
        <v>4028</v>
      </c>
      <c r="H815" s="261" t="s">
        <v>54</v>
      </c>
      <c r="I815" s="261"/>
      <c r="J815" s="261"/>
      <c r="K815" s="260" t="s">
        <v>4029</v>
      </c>
      <c r="L815" s="258" t="s">
        <v>4030</v>
      </c>
      <c r="M815" s="26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</row>
    <row r="816" customFormat="false" ht="25.5" hidden="false" customHeight="false" outlineLevel="0" collapsed="false">
      <c r="A816" s="245" t="n">
        <v>35</v>
      </c>
      <c r="B816" s="246"/>
      <c r="C816" s="256" t="s">
        <v>4031</v>
      </c>
      <c r="D816" s="257" t="s">
        <v>4032</v>
      </c>
      <c r="E816" s="258" t="s">
        <v>4033</v>
      </c>
      <c r="F816" s="258" t="s">
        <v>4034</v>
      </c>
      <c r="G816" s="258" t="s">
        <v>4035</v>
      </c>
      <c r="H816" s="260"/>
      <c r="I816" s="260"/>
      <c r="J816" s="261" t="s">
        <v>54</v>
      </c>
      <c r="K816" s="260" t="s">
        <v>4036</v>
      </c>
      <c r="L816" s="258" t="s">
        <v>4037</v>
      </c>
      <c r="M816" s="26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</row>
    <row r="817" customFormat="false" ht="38.25" hidden="false" customHeight="false" outlineLevel="0" collapsed="false">
      <c r="A817" s="245" t="n">
        <v>36</v>
      </c>
      <c r="B817" s="246"/>
      <c r="C817" s="257" t="s">
        <v>4038</v>
      </c>
      <c r="D817" s="257" t="s">
        <v>4032</v>
      </c>
      <c r="E817" s="258" t="s">
        <v>4039</v>
      </c>
      <c r="F817" s="258" t="s">
        <v>4040</v>
      </c>
      <c r="G817" s="258" t="s">
        <v>4041</v>
      </c>
      <c r="H817" s="260"/>
      <c r="I817" s="260"/>
      <c r="J817" s="261" t="s">
        <v>54</v>
      </c>
      <c r="K817" s="260" t="s">
        <v>3879</v>
      </c>
      <c r="L817" s="258" t="s">
        <v>4042</v>
      </c>
      <c r="M817" s="26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</row>
    <row r="818" customFormat="false" ht="38.25" hidden="false" customHeight="false" outlineLevel="0" collapsed="false">
      <c r="A818" s="245" t="n">
        <v>37</v>
      </c>
      <c r="B818" s="246"/>
      <c r="C818" s="257" t="s">
        <v>4043</v>
      </c>
      <c r="D818" s="257" t="s">
        <v>4025</v>
      </c>
      <c r="E818" s="258" t="s">
        <v>4044</v>
      </c>
      <c r="F818" s="258" t="s">
        <v>4045</v>
      </c>
      <c r="G818" s="258" t="s">
        <v>4046</v>
      </c>
      <c r="H818" s="260"/>
      <c r="I818" s="260"/>
      <c r="J818" s="261" t="s">
        <v>54</v>
      </c>
      <c r="K818" s="260" t="s">
        <v>2268</v>
      </c>
      <c r="L818" s="258" t="s">
        <v>4047</v>
      </c>
      <c r="M818" s="26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</row>
    <row r="819" customFormat="false" ht="25.5" hidden="false" customHeight="false" outlineLevel="0" collapsed="false">
      <c r="A819" s="245" t="n">
        <v>38</v>
      </c>
      <c r="B819" s="246"/>
      <c r="C819" s="257" t="s">
        <v>4048</v>
      </c>
      <c r="D819" s="257" t="s">
        <v>4049</v>
      </c>
      <c r="E819" s="258" t="s">
        <v>4050</v>
      </c>
      <c r="F819" s="258" t="s">
        <v>4051</v>
      </c>
      <c r="G819" s="258" t="s">
        <v>4052</v>
      </c>
      <c r="H819" s="260"/>
      <c r="I819" s="260"/>
      <c r="J819" s="261" t="s">
        <v>54</v>
      </c>
      <c r="K819" s="260" t="s">
        <v>4053</v>
      </c>
      <c r="L819" s="258" t="s">
        <v>4054</v>
      </c>
      <c r="M819" s="26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</row>
    <row r="820" customFormat="false" ht="25.5" hidden="false" customHeight="false" outlineLevel="0" collapsed="false">
      <c r="A820" s="245" t="n">
        <v>39</v>
      </c>
      <c r="B820" s="246"/>
      <c r="C820" s="257" t="s">
        <v>4055</v>
      </c>
      <c r="D820" s="257" t="s">
        <v>4018</v>
      </c>
      <c r="E820" s="258" t="s">
        <v>4056</v>
      </c>
      <c r="F820" s="258" t="s">
        <v>4057</v>
      </c>
      <c r="G820" s="258" t="s">
        <v>4058</v>
      </c>
      <c r="H820" s="260"/>
      <c r="I820" s="260"/>
      <c r="J820" s="261" t="s">
        <v>54</v>
      </c>
      <c r="K820" s="260" t="s">
        <v>4059</v>
      </c>
      <c r="L820" s="258" t="s">
        <v>4060</v>
      </c>
      <c r="M820" s="26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</row>
    <row r="821" customFormat="false" ht="25.5" hidden="false" customHeight="false" outlineLevel="0" collapsed="false">
      <c r="A821" s="245" t="n">
        <v>40</v>
      </c>
      <c r="B821" s="246"/>
      <c r="C821" s="257" t="s">
        <v>4061</v>
      </c>
      <c r="D821" s="257" t="s">
        <v>4062</v>
      </c>
      <c r="E821" s="258" t="s">
        <v>4063</v>
      </c>
      <c r="F821" s="258" t="s">
        <v>4064</v>
      </c>
      <c r="G821" s="258" t="s">
        <v>4065</v>
      </c>
      <c r="H821" s="260"/>
      <c r="I821" s="260"/>
      <c r="J821" s="261" t="s">
        <v>54</v>
      </c>
      <c r="K821" s="260" t="s">
        <v>4036</v>
      </c>
      <c r="L821" s="258" t="s">
        <v>4066</v>
      </c>
      <c r="M821" s="26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</row>
    <row r="822" customFormat="false" ht="25.5" hidden="false" customHeight="false" outlineLevel="0" collapsed="false">
      <c r="A822" s="245" t="n">
        <v>41</v>
      </c>
      <c r="B822" s="246"/>
      <c r="C822" s="257" t="s">
        <v>4067</v>
      </c>
      <c r="D822" s="257" t="s">
        <v>4025</v>
      </c>
      <c r="E822" s="258" t="s">
        <v>4068</v>
      </c>
      <c r="F822" s="258" t="s">
        <v>4069</v>
      </c>
      <c r="G822" s="258" t="s">
        <v>4070</v>
      </c>
      <c r="H822" s="260"/>
      <c r="I822" s="260"/>
      <c r="J822" s="261" t="s">
        <v>54</v>
      </c>
      <c r="K822" s="260" t="s">
        <v>4071</v>
      </c>
      <c r="L822" s="258" t="s">
        <v>4072</v>
      </c>
      <c r="M822" s="26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</row>
    <row r="823" customFormat="false" ht="38.25" hidden="false" customHeight="false" outlineLevel="0" collapsed="false">
      <c r="A823" s="245" t="n">
        <v>42</v>
      </c>
      <c r="B823" s="246"/>
      <c r="C823" s="257" t="s">
        <v>4073</v>
      </c>
      <c r="D823" s="257" t="s">
        <v>4074</v>
      </c>
      <c r="E823" s="258" t="s">
        <v>4075</v>
      </c>
      <c r="F823" s="258" t="s">
        <v>4076</v>
      </c>
      <c r="G823" s="258" t="s">
        <v>4058</v>
      </c>
      <c r="H823" s="260"/>
      <c r="I823" s="260"/>
      <c r="J823" s="261" t="s">
        <v>54</v>
      </c>
      <c r="K823" s="260" t="s">
        <v>3879</v>
      </c>
      <c r="L823" s="258" t="s">
        <v>4077</v>
      </c>
      <c r="M823" s="26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</row>
    <row r="824" customFormat="false" ht="25.5" hidden="false" customHeight="false" outlineLevel="0" collapsed="false">
      <c r="A824" s="245" t="n">
        <v>43</v>
      </c>
      <c r="B824" s="246"/>
      <c r="C824" s="257" t="s">
        <v>4078</v>
      </c>
      <c r="D824" s="257" t="s">
        <v>4079</v>
      </c>
      <c r="E824" s="258" t="s">
        <v>4080</v>
      </c>
      <c r="F824" s="258" t="s">
        <v>4081</v>
      </c>
      <c r="G824" s="258" t="s">
        <v>4082</v>
      </c>
      <c r="H824" s="261" t="s">
        <v>54</v>
      </c>
      <c r="I824" s="260"/>
      <c r="J824" s="261"/>
      <c r="K824" s="260" t="s">
        <v>4083</v>
      </c>
      <c r="L824" s="258" t="s">
        <v>4084</v>
      </c>
      <c r="M824" s="26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</row>
    <row r="825" customFormat="false" ht="25.5" hidden="false" customHeight="false" outlineLevel="0" collapsed="false">
      <c r="A825" s="245" t="n">
        <v>44</v>
      </c>
      <c r="B825" s="246"/>
      <c r="C825" s="257" t="s">
        <v>4085</v>
      </c>
      <c r="D825" s="257" t="s">
        <v>4086</v>
      </c>
      <c r="E825" s="258" t="s">
        <v>4087</v>
      </c>
      <c r="F825" s="258" t="s">
        <v>4088</v>
      </c>
      <c r="G825" s="258" t="s">
        <v>4089</v>
      </c>
      <c r="H825" s="260"/>
      <c r="I825" s="260"/>
      <c r="J825" s="261" t="s">
        <v>54</v>
      </c>
      <c r="K825" s="260" t="s">
        <v>4036</v>
      </c>
      <c r="L825" s="258" t="s">
        <v>4090</v>
      </c>
      <c r="M825" s="26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</row>
    <row r="826" customFormat="false" ht="38.25" hidden="false" customHeight="false" outlineLevel="0" collapsed="false">
      <c r="A826" s="245" t="n">
        <v>45</v>
      </c>
      <c r="B826" s="246"/>
      <c r="C826" s="257" t="s">
        <v>4091</v>
      </c>
      <c r="D826" s="262" t="s">
        <v>4062</v>
      </c>
      <c r="E826" s="258" t="s">
        <v>4092</v>
      </c>
      <c r="F826" s="258" t="s">
        <v>4093</v>
      </c>
      <c r="G826" s="258" t="s">
        <v>4094</v>
      </c>
      <c r="H826" s="258"/>
      <c r="I826" s="260"/>
      <c r="J826" s="261" t="s">
        <v>54</v>
      </c>
      <c r="K826" s="260" t="s">
        <v>4036</v>
      </c>
      <c r="L826" s="258" t="s">
        <v>4095</v>
      </c>
      <c r="M826" s="26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</row>
    <row r="827" customFormat="false" ht="38.25" hidden="false" customHeight="false" outlineLevel="0" collapsed="false">
      <c r="A827" s="245" t="n">
        <v>46</v>
      </c>
      <c r="B827" s="246"/>
      <c r="C827" s="257" t="s">
        <v>4096</v>
      </c>
      <c r="D827" s="262" t="s">
        <v>4097</v>
      </c>
      <c r="E827" s="258" t="s">
        <v>4098</v>
      </c>
      <c r="F827" s="258" t="s">
        <v>4099</v>
      </c>
      <c r="G827" s="258" t="s">
        <v>4100</v>
      </c>
      <c r="H827" s="260"/>
      <c r="I827" s="260"/>
      <c r="J827" s="261" t="s">
        <v>54</v>
      </c>
      <c r="K827" s="260" t="s">
        <v>1327</v>
      </c>
      <c r="L827" s="258" t="s">
        <v>4101</v>
      </c>
      <c r="M827" s="26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</row>
    <row r="828" customFormat="false" ht="25.5" hidden="false" customHeight="false" outlineLevel="0" collapsed="false">
      <c r="A828" s="245" t="n">
        <v>47</v>
      </c>
      <c r="B828" s="246"/>
      <c r="C828" s="257" t="s">
        <v>4102</v>
      </c>
      <c r="D828" s="262" t="s">
        <v>4103</v>
      </c>
      <c r="E828" s="258" t="s">
        <v>4104</v>
      </c>
      <c r="F828" s="258" t="s">
        <v>4105</v>
      </c>
      <c r="G828" s="258" t="s">
        <v>4106</v>
      </c>
      <c r="H828" s="260"/>
      <c r="I828" s="260"/>
      <c r="J828" s="261" t="s">
        <v>54</v>
      </c>
      <c r="K828" s="260" t="s">
        <v>4107</v>
      </c>
      <c r="L828" s="258" t="s">
        <v>4108</v>
      </c>
      <c r="M828" s="26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</row>
    <row r="829" customFormat="false" ht="25.5" hidden="false" customHeight="false" outlineLevel="0" collapsed="false">
      <c r="A829" s="245" t="n">
        <v>48</v>
      </c>
      <c r="B829" s="246"/>
      <c r="C829" s="256" t="s">
        <v>4109</v>
      </c>
      <c r="D829" s="262" t="s">
        <v>4110</v>
      </c>
      <c r="E829" s="258" t="s">
        <v>4111</v>
      </c>
      <c r="F829" s="258" t="s">
        <v>4112</v>
      </c>
      <c r="G829" s="258" t="s">
        <v>4113</v>
      </c>
      <c r="H829" s="260"/>
      <c r="I829" s="260"/>
      <c r="J829" s="259" t="s">
        <v>54</v>
      </c>
      <c r="K829" s="260" t="s">
        <v>4114</v>
      </c>
      <c r="L829" s="258" t="s">
        <v>4115</v>
      </c>
      <c r="M829" s="26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</row>
    <row r="830" customFormat="false" ht="25.5" hidden="false" customHeight="false" outlineLevel="0" collapsed="false">
      <c r="A830" s="245" t="n">
        <v>49</v>
      </c>
      <c r="B830" s="246"/>
      <c r="C830" s="256" t="s">
        <v>4116</v>
      </c>
      <c r="D830" s="263" t="s">
        <v>4079</v>
      </c>
      <c r="E830" s="258" t="s">
        <v>4117</v>
      </c>
      <c r="F830" s="258" t="s">
        <v>4118</v>
      </c>
      <c r="G830" s="258" t="s">
        <v>4119</v>
      </c>
      <c r="H830" s="260"/>
      <c r="I830" s="260"/>
      <c r="J830" s="261" t="s">
        <v>54</v>
      </c>
      <c r="K830" s="260" t="s">
        <v>4120</v>
      </c>
      <c r="L830" s="258" t="s">
        <v>4121</v>
      </c>
      <c r="M830" s="26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</row>
    <row r="831" customFormat="false" ht="25.5" hidden="false" customHeight="false" outlineLevel="0" collapsed="false">
      <c r="A831" s="245" t="n">
        <v>50</v>
      </c>
      <c r="B831" s="246"/>
      <c r="C831" s="256" t="s">
        <v>4122</v>
      </c>
      <c r="D831" s="263" t="s">
        <v>4123</v>
      </c>
      <c r="E831" s="258" t="s">
        <v>4124</v>
      </c>
      <c r="F831" s="258" t="s">
        <v>4125</v>
      </c>
      <c r="G831" s="258" t="s">
        <v>4126</v>
      </c>
      <c r="H831" s="260"/>
      <c r="I831" s="260"/>
      <c r="J831" s="261" t="s">
        <v>54</v>
      </c>
      <c r="K831" s="260" t="s">
        <v>1574</v>
      </c>
      <c r="L831" s="258" t="s">
        <v>4127</v>
      </c>
      <c r="M831" s="26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</row>
    <row r="832" customFormat="false" ht="25.5" hidden="false" customHeight="false" outlineLevel="0" collapsed="false">
      <c r="A832" s="245" t="n">
        <v>51</v>
      </c>
      <c r="B832" s="246"/>
      <c r="C832" s="256" t="s">
        <v>4128</v>
      </c>
      <c r="D832" s="262" t="s">
        <v>4011</v>
      </c>
      <c r="E832" s="258" t="s">
        <v>4129</v>
      </c>
      <c r="F832" s="258" t="s">
        <v>4130</v>
      </c>
      <c r="G832" s="258" t="s">
        <v>4131</v>
      </c>
      <c r="H832" s="260"/>
      <c r="I832" s="260"/>
      <c r="J832" s="261" t="s">
        <v>54</v>
      </c>
      <c r="K832" s="260" t="s">
        <v>3879</v>
      </c>
      <c r="L832" s="258" t="s">
        <v>4132</v>
      </c>
      <c r="M832" s="26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</row>
    <row r="833" customFormat="false" ht="25.5" hidden="false" customHeight="false" outlineLevel="0" collapsed="false">
      <c r="A833" s="245" t="n">
        <v>52</v>
      </c>
      <c r="B833" s="246"/>
      <c r="C833" s="264" t="s">
        <v>4133</v>
      </c>
      <c r="D833" s="265" t="s">
        <v>4134</v>
      </c>
      <c r="E833" s="258" t="s">
        <v>4135</v>
      </c>
      <c r="F833" s="258" t="s">
        <v>4136</v>
      </c>
      <c r="G833" s="266" t="s">
        <v>4137</v>
      </c>
      <c r="H833" s="267" t="s">
        <v>54</v>
      </c>
      <c r="I833" s="265"/>
      <c r="J833" s="265"/>
      <c r="K833" s="265" t="s">
        <v>4138</v>
      </c>
      <c r="L833" s="258" t="s">
        <v>4139</v>
      </c>
      <c r="M833" s="265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</row>
    <row r="834" customFormat="false" ht="25.5" hidden="false" customHeight="false" outlineLevel="0" collapsed="false">
      <c r="A834" s="245" t="n">
        <v>53</v>
      </c>
      <c r="B834" s="246"/>
      <c r="C834" s="264" t="s">
        <v>4133</v>
      </c>
      <c r="D834" s="265" t="s">
        <v>4134</v>
      </c>
      <c r="E834" s="258" t="s">
        <v>4140</v>
      </c>
      <c r="F834" s="258" t="s">
        <v>4141</v>
      </c>
      <c r="G834" s="266" t="s">
        <v>4142</v>
      </c>
      <c r="H834" s="267" t="s">
        <v>54</v>
      </c>
      <c r="I834" s="265"/>
      <c r="J834" s="265"/>
      <c r="K834" s="265" t="s">
        <v>4143</v>
      </c>
      <c r="L834" s="258" t="s">
        <v>4144</v>
      </c>
      <c r="M834" s="265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</row>
    <row r="835" customFormat="false" ht="25.5" hidden="false" customHeight="false" outlineLevel="0" collapsed="false">
      <c r="A835" s="245" t="n">
        <v>54</v>
      </c>
      <c r="B835" s="246"/>
      <c r="C835" s="264" t="s">
        <v>4024</v>
      </c>
      <c r="D835" s="257" t="s">
        <v>4025</v>
      </c>
      <c r="E835" s="258" t="s">
        <v>4145</v>
      </c>
      <c r="F835" s="258" t="s">
        <v>4146</v>
      </c>
      <c r="G835" s="266" t="s">
        <v>4147</v>
      </c>
      <c r="H835" s="267" t="s">
        <v>54</v>
      </c>
      <c r="I835" s="265"/>
      <c r="J835" s="265"/>
      <c r="K835" s="265" t="s">
        <v>4148</v>
      </c>
      <c r="L835" s="268" t="s">
        <v>4149</v>
      </c>
      <c r="M835" s="269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</row>
    <row r="836" customFormat="false" ht="25.5" hidden="false" customHeight="false" outlineLevel="0" collapsed="false">
      <c r="A836" s="245" t="n">
        <v>55</v>
      </c>
      <c r="B836" s="246"/>
      <c r="C836" s="266" t="s">
        <v>4150</v>
      </c>
      <c r="D836" s="266" t="s">
        <v>4151</v>
      </c>
      <c r="E836" s="258" t="s">
        <v>4152</v>
      </c>
      <c r="F836" s="258" t="s">
        <v>4153</v>
      </c>
      <c r="G836" s="266" t="s">
        <v>4154</v>
      </c>
      <c r="H836" s="267" t="s">
        <v>54</v>
      </c>
      <c r="I836" s="265"/>
      <c r="J836" s="265"/>
      <c r="K836" s="270" t="n">
        <v>42100</v>
      </c>
      <c r="L836" s="266" t="s">
        <v>4155</v>
      </c>
      <c r="M836" s="265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</row>
    <row r="837" customFormat="false" ht="25.5" hidden="false" customHeight="false" outlineLevel="0" collapsed="false">
      <c r="A837" s="245" t="n">
        <v>56</v>
      </c>
      <c r="B837" s="246"/>
      <c r="C837" s="265" t="s">
        <v>4156</v>
      </c>
      <c r="D837" s="266" t="s">
        <v>4157</v>
      </c>
      <c r="E837" s="266" t="s">
        <v>4158</v>
      </c>
      <c r="F837" s="258" t="s">
        <v>4159</v>
      </c>
      <c r="G837" s="266" t="s">
        <v>4160</v>
      </c>
      <c r="H837" s="267"/>
      <c r="I837" s="265" t="s">
        <v>54</v>
      </c>
      <c r="J837" s="265"/>
      <c r="K837" s="270" t="n">
        <v>42066</v>
      </c>
      <c r="L837" s="266" t="s">
        <v>4161</v>
      </c>
      <c r="M837" s="265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</row>
    <row r="838" customFormat="false" ht="38.25" hidden="false" customHeight="false" outlineLevel="0" collapsed="false">
      <c r="A838" s="245" t="n">
        <v>57</v>
      </c>
      <c r="B838" s="246"/>
      <c r="C838" s="265" t="s">
        <v>4162</v>
      </c>
      <c r="D838" s="266" t="s">
        <v>4163</v>
      </c>
      <c r="E838" s="266" t="s">
        <v>4164</v>
      </c>
      <c r="F838" s="258" t="s">
        <v>4165</v>
      </c>
      <c r="G838" s="266" t="s">
        <v>4166</v>
      </c>
      <c r="H838" s="267"/>
      <c r="I838" s="265" t="s">
        <v>54</v>
      </c>
      <c r="J838" s="265"/>
      <c r="K838" s="270" t="n">
        <v>42669</v>
      </c>
      <c r="L838" s="266" t="s">
        <v>4167</v>
      </c>
      <c r="M838" s="265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</row>
    <row r="839" customFormat="false" ht="38.25" hidden="false" customHeight="false" outlineLevel="0" collapsed="false">
      <c r="A839" s="245" t="n">
        <v>58</v>
      </c>
      <c r="B839" s="246"/>
      <c r="C839" s="266" t="s">
        <v>4168</v>
      </c>
      <c r="D839" s="266" t="s">
        <v>4169</v>
      </c>
      <c r="E839" s="266" t="s">
        <v>4170</v>
      </c>
      <c r="F839" s="258" t="s">
        <v>4171</v>
      </c>
      <c r="G839" s="266" t="s">
        <v>4172</v>
      </c>
      <c r="H839" s="267"/>
      <c r="I839" s="265"/>
      <c r="J839" s="265" t="s">
        <v>54</v>
      </c>
      <c r="K839" s="270" t="n">
        <v>42739</v>
      </c>
      <c r="L839" s="266" t="s">
        <v>4173</v>
      </c>
      <c r="M839" s="265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</row>
    <row r="840" customFormat="false" ht="38.25" hidden="false" customHeight="false" outlineLevel="0" collapsed="false">
      <c r="A840" s="245" t="n">
        <v>59</v>
      </c>
      <c r="B840" s="246"/>
      <c r="C840" s="266" t="s">
        <v>4174</v>
      </c>
      <c r="D840" s="266" t="s">
        <v>4169</v>
      </c>
      <c r="E840" s="266" t="s">
        <v>4170</v>
      </c>
      <c r="F840" s="258" t="s">
        <v>4175</v>
      </c>
      <c r="G840" s="266" t="s">
        <v>4176</v>
      </c>
      <c r="H840" s="267"/>
      <c r="I840" s="265"/>
      <c r="J840" s="265" t="s">
        <v>54</v>
      </c>
      <c r="K840" s="270" t="n">
        <v>42739</v>
      </c>
      <c r="L840" s="266" t="s">
        <v>4177</v>
      </c>
      <c r="M840" s="265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</row>
    <row r="841" customFormat="false" ht="22.5" hidden="false" customHeight="false" outlineLevel="0" collapsed="false">
      <c r="A841" s="245" t="n">
        <v>60</v>
      </c>
      <c r="B841" s="246"/>
      <c r="C841" s="271" t="s">
        <v>4178</v>
      </c>
      <c r="D841" s="271" t="s">
        <v>4179</v>
      </c>
      <c r="E841" s="271" t="s">
        <v>4180</v>
      </c>
      <c r="F841" s="272" t="s">
        <v>4181</v>
      </c>
      <c r="G841" s="271" t="s">
        <v>4182</v>
      </c>
      <c r="H841" s="273" t="s">
        <v>54</v>
      </c>
      <c r="I841" s="274"/>
      <c r="J841" s="274"/>
      <c r="K841" s="275" t="n">
        <v>42429</v>
      </c>
      <c r="L841" s="271" t="s">
        <v>4183</v>
      </c>
      <c r="M841" s="274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</row>
    <row r="842" customFormat="false" ht="22.5" hidden="false" customHeight="false" outlineLevel="0" collapsed="false">
      <c r="A842" s="245" t="n">
        <v>61</v>
      </c>
      <c r="B842" s="246"/>
      <c r="C842" s="271" t="s">
        <v>4184</v>
      </c>
      <c r="D842" s="271" t="s">
        <v>4179</v>
      </c>
      <c r="E842" s="271" t="s">
        <v>4185</v>
      </c>
      <c r="F842" s="272" t="s">
        <v>4186</v>
      </c>
      <c r="G842" s="271" t="s">
        <v>4187</v>
      </c>
      <c r="H842" s="273" t="s">
        <v>54</v>
      </c>
      <c r="I842" s="274"/>
      <c r="J842" s="274"/>
      <c r="K842" s="275" t="n">
        <v>42429</v>
      </c>
      <c r="L842" s="271" t="s">
        <v>4188</v>
      </c>
      <c r="M842" s="274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</row>
    <row r="843" customFormat="false" ht="22.5" hidden="false" customHeight="false" outlineLevel="0" collapsed="false">
      <c r="A843" s="245" t="n">
        <v>62</v>
      </c>
      <c r="B843" s="246"/>
      <c r="C843" s="271" t="s">
        <v>4189</v>
      </c>
      <c r="D843" s="271" t="s">
        <v>4179</v>
      </c>
      <c r="E843" s="271" t="s">
        <v>4190</v>
      </c>
      <c r="F843" s="272" t="s">
        <v>4191</v>
      </c>
      <c r="G843" s="271" t="s">
        <v>4192</v>
      </c>
      <c r="H843" s="273"/>
      <c r="I843" s="274" t="s">
        <v>54</v>
      </c>
      <c r="J843" s="274"/>
      <c r="K843" s="275" t="n">
        <v>42404</v>
      </c>
      <c r="L843" s="271" t="s">
        <v>4193</v>
      </c>
      <c r="M843" s="274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</row>
    <row r="844" customFormat="false" ht="22.5" hidden="false" customHeight="false" outlineLevel="0" collapsed="false">
      <c r="A844" s="245" t="n">
        <v>63</v>
      </c>
      <c r="B844" s="246"/>
      <c r="C844" s="274" t="s">
        <v>4194</v>
      </c>
      <c r="D844" s="271" t="s">
        <v>4195</v>
      </c>
      <c r="E844" s="271" t="s">
        <v>4196</v>
      </c>
      <c r="F844" s="272" t="s">
        <v>4197</v>
      </c>
      <c r="G844" s="271" t="s">
        <v>4198</v>
      </c>
      <c r="H844" s="273"/>
      <c r="I844" s="274" t="s">
        <v>54</v>
      </c>
      <c r="J844" s="274"/>
      <c r="K844" s="275" t="n">
        <v>42426</v>
      </c>
      <c r="L844" s="271" t="s">
        <v>4199</v>
      </c>
      <c r="M844" s="274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</row>
    <row r="845" customFormat="false" ht="22.5" hidden="false" customHeight="false" outlineLevel="0" collapsed="false">
      <c r="A845" s="245" t="n">
        <v>64</v>
      </c>
      <c r="B845" s="246"/>
      <c r="C845" s="274" t="s">
        <v>4200</v>
      </c>
      <c r="D845" s="271" t="s">
        <v>4179</v>
      </c>
      <c r="E845" s="271" t="s">
        <v>4201</v>
      </c>
      <c r="F845" s="272" t="s">
        <v>4202</v>
      </c>
      <c r="G845" s="271" t="s">
        <v>4203</v>
      </c>
      <c r="H845" s="273"/>
      <c r="I845" s="274" t="s">
        <v>54</v>
      </c>
      <c r="J845" s="274"/>
      <c r="K845" s="275" t="n">
        <v>42426</v>
      </c>
      <c r="L845" s="271" t="s">
        <v>4204</v>
      </c>
      <c r="M845" s="274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</row>
    <row r="846" customFormat="false" ht="22.5" hidden="false" customHeight="false" outlineLevel="0" collapsed="false">
      <c r="A846" s="245" t="n">
        <v>65</v>
      </c>
      <c r="B846" s="246"/>
      <c r="C846" s="274" t="s">
        <v>4205</v>
      </c>
      <c r="D846" s="271" t="s">
        <v>4179</v>
      </c>
      <c r="E846" s="271" t="s">
        <v>4206</v>
      </c>
      <c r="F846" s="272" t="s">
        <v>4207</v>
      </c>
      <c r="G846" s="271" t="s">
        <v>4208</v>
      </c>
      <c r="H846" s="273" t="s">
        <v>54</v>
      </c>
      <c r="I846" s="274"/>
      <c r="J846" s="274"/>
      <c r="K846" s="275" t="n">
        <v>42426</v>
      </c>
      <c r="L846" s="271" t="s">
        <v>4209</v>
      </c>
      <c r="M846" s="274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</row>
    <row r="847" customFormat="false" ht="22.5" hidden="false" customHeight="false" outlineLevel="0" collapsed="false">
      <c r="A847" s="245" t="n">
        <v>66</v>
      </c>
      <c r="B847" s="246"/>
      <c r="C847" s="274" t="s">
        <v>4210</v>
      </c>
      <c r="D847" s="271" t="s">
        <v>4179</v>
      </c>
      <c r="E847" s="271" t="s">
        <v>4211</v>
      </c>
      <c r="F847" s="272" t="s">
        <v>4212</v>
      </c>
      <c r="G847" s="271" t="s">
        <v>4213</v>
      </c>
      <c r="H847" s="273" t="s">
        <v>54</v>
      </c>
      <c r="I847" s="274"/>
      <c r="J847" s="274"/>
      <c r="K847" s="275" t="n">
        <v>42586</v>
      </c>
      <c r="L847" s="271" t="s">
        <v>4214</v>
      </c>
      <c r="M847" s="274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</row>
    <row r="848" customFormat="false" ht="22.5" hidden="false" customHeight="false" outlineLevel="0" collapsed="false">
      <c r="A848" s="245" t="n">
        <v>67</v>
      </c>
      <c r="B848" s="246"/>
      <c r="C848" s="274" t="s">
        <v>4215</v>
      </c>
      <c r="D848" s="271" t="s">
        <v>4195</v>
      </c>
      <c r="E848" s="271" t="s">
        <v>4216</v>
      </c>
      <c r="F848" s="272" t="s">
        <v>4217</v>
      </c>
      <c r="G848" s="271" t="s">
        <v>4218</v>
      </c>
      <c r="H848" s="273" t="s">
        <v>54</v>
      </c>
      <c r="I848" s="274"/>
      <c r="J848" s="274"/>
      <c r="K848" s="275" t="n">
        <v>42535</v>
      </c>
      <c r="L848" s="271" t="s">
        <v>4219</v>
      </c>
      <c r="M848" s="274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</row>
    <row r="849" customFormat="false" ht="22.5" hidden="false" customHeight="false" outlineLevel="0" collapsed="false">
      <c r="A849" s="245" t="n">
        <v>68</v>
      </c>
      <c r="B849" s="246"/>
      <c r="C849" s="274" t="s">
        <v>4215</v>
      </c>
      <c r="D849" s="271" t="s">
        <v>4195</v>
      </c>
      <c r="E849" s="271" t="s">
        <v>4220</v>
      </c>
      <c r="F849" s="272" t="s">
        <v>4221</v>
      </c>
      <c r="G849" s="271" t="s">
        <v>4222</v>
      </c>
      <c r="H849" s="273"/>
      <c r="I849" s="274" t="s">
        <v>54</v>
      </c>
      <c r="J849" s="274"/>
      <c r="K849" s="275" t="n">
        <v>42535</v>
      </c>
      <c r="L849" s="271" t="s">
        <v>4223</v>
      </c>
      <c r="M849" s="274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</row>
    <row r="850" customFormat="false" ht="22.5" hidden="false" customHeight="false" outlineLevel="0" collapsed="false">
      <c r="A850" s="245" t="n">
        <v>69</v>
      </c>
      <c r="B850" s="246"/>
      <c r="C850" s="274" t="s">
        <v>4224</v>
      </c>
      <c r="D850" s="271" t="s">
        <v>4225</v>
      </c>
      <c r="E850" s="271" t="s">
        <v>4226</v>
      </c>
      <c r="F850" s="272" t="s">
        <v>4227</v>
      </c>
      <c r="G850" s="271" t="s">
        <v>4228</v>
      </c>
      <c r="H850" s="273" t="s">
        <v>54</v>
      </c>
      <c r="I850" s="274"/>
      <c r="J850" s="274"/>
      <c r="K850" s="275" t="n">
        <v>42535</v>
      </c>
      <c r="L850" s="271" t="s">
        <v>4229</v>
      </c>
      <c r="M850" s="274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</row>
    <row r="851" customFormat="false" ht="22.5" hidden="false" customHeight="false" outlineLevel="0" collapsed="false">
      <c r="A851" s="245" t="n">
        <v>70</v>
      </c>
      <c r="B851" s="246"/>
      <c r="C851" s="274" t="s">
        <v>4230</v>
      </c>
      <c r="D851" s="271" t="s">
        <v>4231</v>
      </c>
      <c r="E851" s="271" t="s">
        <v>4232</v>
      </c>
      <c r="F851" s="272" t="s">
        <v>4233</v>
      </c>
      <c r="G851" s="271" t="s">
        <v>4234</v>
      </c>
      <c r="H851" s="273"/>
      <c r="I851" s="274"/>
      <c r="J851" s="274" t="s">
        <v>54</v>
      </c>
      <c r="K851" s="275" t="n">
        <v>42689</v>
      </c>
      <c r="L851" s="271" t="s">
        <v>4235</v>
      </c>
      <c r="M851" s="274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</row>
    <row r="852" customFormat="false" ht="22.5" hidden="false" customHeight="false" outlineLevel="0" collapsed="false">
      <c r="A852" s="245" t="n">
        <v>71</v>
      </c>
      <c r="B852" s="246"/>
      <c r="C852" s="274" t="s">
        <v>4236</v>
      </c>
      <c r="D852" s="271" t="s">
        <v>4237</v>
      </c>
      <c r="E852" s="271" t="s">
        <v>4238</v>
      </c>
      <c r="F852" s="272" t="s">
        <v>4239</v>
      </c>
      <c r="G852" s="271" t="s">
        <v>4240</v>
      </c>
      <c r="H852" s="273" t="s">
        <v>54</v>
      </c>
      <c r="I852" s="274"/>
      <c r="J852" s="274"/>
      <c r="K852" s="275" t="n">
        <v>42614</v>
      </c>
      <c r="L852" s="271" t="s">
        <v>4241</v>
      </c>
      <c r="M852" s="274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</row>
    <row r="853" customFormat="false" ht="22.5" hidden="false" customHeight="false" outlineLevel="0" collapsed="false">
      <c r="A853" s="245" t="n">
        <v>72</v>
      </c>
      <c r="B853" s="246"/>
      <c r="C853" s="274" t="s">
        <v>4242</v>
      </c>
      <c r="D853" s="271" t="s">
        <v>4243</v>
      </c>
      <c r="E853" s="271" t="s">
        <v>4244</v>
      </c>
      <c r="F853" s="272" t="s">
        <v>4245</v>
      </c>
      <c r="G853" s="271" t="s">
        <v>4246</v>
      </c>
      <c r="H853" s="273" t="s">
        <v>54</v>
      </c>
      <c r="I853" s="274"/>
      <c r="J853" s="274"/>
      <c r="K853" s="276" t="s">
        <v>4247</v>
      </c>
      <c r="L853" s="271" t="s">
        <v>4248</v>
      </c>
      <c r="M853" s="274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</row>
    <row r="854" customFormat="false" ht="22.5" hidden="false" customHeight="false" outlineLevel="0" collapsed="false">
      <c r="A854" s="245" t="n">
        <v>73</v>
      </c>
      <c r="B854" s="246"/>
      <c r="C854" s="274" t="s">
        <v>4249</v>
      </c>
      <c r="D854" s="271" t="s">
        <v>4250</v>
      </c>
      <c r="E854" s="271" t="s">
        <v>4251</v>
      </c>
      <c r="F854" s="272" t="s">
        <v>4252</v>
      </c>
      <c r="G854" s="271" t="s">
        <v>4253</v>
      </c>
      <c r="H854" s="273" t="s">
        <v>54</v>
      </c>
      <c r="I854" s="274"/>
      <c r="J854" s="274"/>
      <c r="K854" s="276" t="s">
        <v>4247</v>
      </c>
      <c r="L854" s="271" t="s">
        <v>4254</v>
      </c>
      <c r="M854" s="274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</row>
    <row r="855" customFormat="false" ht="22.5" hidden="false" customHeight="false" outlineLevel="0" collapsed="false">
      <c r="A855" s="245" t="n">
        <v>74</v>
      </c>
      <c r="B855" s="246"/>
      <c r="C855" s="274" t="s">
        <v>4255</v>
      </c>
      <c r="D855" s="271" t="s">
        <v>4237</v>
      </c>
      <c r="E855" s="271" t="s">
        <v>4256</v>
      </c>
      <c r="F855" s="272" t="s">
        <v>4257</v>
      </c>
      <c r="G855" s="271" t="s">
        <v>4258</v>
      </c>
      <c r="H855" s="273" t="s">
        <v>54</v>
      </c>
      <c r="I855" s="274"/>
      <c r="J855" s="274"/>
      <c r="K855" s="275" t="n">
        <v>42748</v>
      </c>
      <c r="L855" s="271" t="s">
        <v>4259</v>
      </c>
      <c r="M855" s="274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</row>
    <row r="856" customFormat="false" ht="22.5" hidden="false" customHeight="false" outlineLevel="0" collapsed="false">
      <c r="A856" s="245" t="n">
        <v>75</v>
      </c>
      <c r="B856" s="246"/>
      <c r="C856" s="274" t="s">
        <v>4255</v>
      </c>
      <c r="D856" s="271" t="s">
        <v>4260</v>
      </c>
      <c r="E856" s="271" t="s">
        <v>4261</v>
      </c>
      <c r="F856" s="272" t="s">
        <v>4262</v>
      </c>
      <c r="G856" s="271" t="s">
        <v>4263</v>
      </c>
      <c r="H856" s="273" t="s">
        <v>54</v>
      </c>
      <c r="I856" s="274"/>
      <c r="J856" s="274"/>
      <c r="K856" s="275" t="n">
        <v>42429</v>
      </c>
      <c r="L856" s="271" t="s">
        <v>4264</v>
      </c>
      <c r="M856" s="274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</row>
    <row r="857" customFormat="false" ht="22.5" hidden="false" customHeight="false" outlineLevel="0" collapsed="false">
      <c r="A857" s="245" t="n">
        <v>76</v>
      </c>
      <c r="B857" s="246"/>
      <c r="C857" s="274" t="s">
        <v>4265</v>
      </c>
      <c r="D857" s="271" t="s">
        <v>4260</v>
      </c>
      <c r="E857" s="271" t="s">
        <v>4266</v>
      </c>
      <c r="F857" s="271" t="s">
        <v>4267</v>
      </c>
      <c r="G857" s="271" t="s">
        <v>4268</v>
      </c>
      <c r="H857" s="273" t="s">
        <v>54</v>
      </c>
      <c r="I857" s="274"/>
      <c r="J857" s="274"/>
      <c r="K857" s="275" t="n">
        <v>42505</v>
      </c>
      <c r="L857" s="271" t="s">
        <v>4269</v>
      </c>
      <c r="M857" s="274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</row>
    <row r="858" customFormat="false" ht="22.5" hidden="false" customHeight="false" outlineLevel="0" collapsed="false">
      <c r="A858" s="245" t="n">
        <v>77</v>
      </c>
      <c r="B858" s="246"/>
      <c r="C858" s="274" t="s">
        <v>4270</v>
      </c>
      <c r="D858" s="271" t="s">
        <v>4250</v>
      </c>
      <c r="E858" s="271" t="s">
        <v>4271</v>
      </c>
      <c r="F858" s="272" t="s">
        <v>4272</v>
      </c>
      <c r="G858" s="271" t="s">
        <v>4273</v>
      </c>
      <c r="H858" s="273" t="s">
        <v>54</v>
      </c>
      <c r="I858" s="274"/>
      <c r="J858" s="274"/>
      <c r="K858" s="275" t="n">
        <v>42429</v>
      </c>
      <c r="L858" s="271" t="s">
        <v>4274</v>
      </c>
      <c r="M858" s="274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</row>
    <row r="859" customFormat="false" ht="22.5" hidden="false" customHeight="false" outlineLevel="0" collapsed="false">
      <c r="A859" s="245" t="n">
        <v>78</v>
      </c>
      <c r="B859" s="246"/>
      <c r="C859" s="274" t="s">
        <v>4275</v>
      </c>
      <c r="D859" s="271" t="s">
        <v>4260</v>
      </c>
      <c r="E859" s="271" t="s">
        <v>4276</v>
      </c>
      <c r="F859" s="272" t="s">
        <v>4277</v>
      </c>
      <c r="G859" s="271" t="s">
        <v>4278</v>
      </c>
      <c r="H859" s="273" t="s">
        <v>54</v>
      </c>
      <c r="I859" s="274"/>
      <c r="J859" s="274"/>
      <c r="K859" s="275" t="n">
        <v>42108</v>
      </c>
      <c r="L859" s="271" t="s">
        <v>4279</v>
      </c>
      <c r="M859" s="274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</row>
    <row r="860" customFormat="false" ht="22.5" hidden="false" customHeight="false" outlineLevel="0" collapsed="false">
      <c r="A860" s="245" t="n">
        <v>79</v>
      </c>
      <c r="B860" s="246"/>
      <c r="C860" s="274" t="s">
        <v>4280</v>
      </c>
      <c r="D860" s="271" t="s">
        <v>4281</v>
      </c>
      <c r="E860" s="271" t="s">
        <v>4282</v>
      </c>
      <c r="F860" s="272" t="s">
        <v>4283</v>
      </c>
      <c r="G860" s="271" t="s">
        <v>4284</v>
      </c>
      <c r="H860" s="273"/>
      <c r="I860" s="274"/>
      <c r="J860" s="274" t="s">
        <v>54</v>
      </c>
      <c r="K860" s="275" t="n">
        <v>42584</v>
      </c>
      <c r="L860" s="271" t="s">
        <v>4285</v>
      </c>
      <c r="M860" s="274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</row>
    <row r="861" customFormat="false" ht="22.5" hidden="false" customHeight="false" outlineLevel="0" collapsed="false">
      <c r="A861" s="245" t="n">
        <v>80</v>
      </c>
      <c r="B861" s="246"/>
      <c r="C861" s="274" t="s">
        <v>4194</v>
      </c>
      <c r="D861" s="271" t="s">
        <v>4195</v>
      </c>
      <c r="E861" s="271" t="s">
        <v>4196</v>
      </c>
      <c r="F861" s="272" t="s">
        <v>4286</v>
      </c>
      <c r="G861" s="271" t="s">
        <v>4287</v>
      </c>
      <c r="H861" s="273"/>
      <c r="I861" s="274" t="s">
        <v>54</v>
      </c>
      <c r="J861" s="274"/>
      <c r="K861" s="275" t="n">
        <v>42797</v>
      </c>
      <c r="L861" s="271" t="s">
        <v>4288</v>
      </c>
      <c r="M861" s="274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</row>
    <row r="862" customFormat="false" ht="22.5" hidden="false" customHeight="false" outlineLevel="0" collapsed="false">
      <c r="A862" s="245" t="n">
        <v>81</v>
      </c>
      <c r="B862" s="246"/>
      <c r="C862" s="274" t="s">
        <v>4289</v>
      </c>
      <c r="D862" s="271" t="s">
        <v>4231</v>
      </c>
      <c r="E862" s="271" t="s">
        <v>4290</v>
      </c>
      <c r="F862" s="272" t="s">
        <v>4291</v>
      </c>
      <c r="G862" s="271" t="s">
        <v>4292</v>
      </c>
      <c r="H862" s="273"/>
      <c r="I862" s="274"/>
      <c r="J862" s="274" t="s">
        <v>54</v>
      </c>
      <c r="K862" s="275" t="n">
        <v>42429</v>
      </c>
      <c r="L862" s="271" t="s">
        <v>4293</v>
      </c>
      <c r="M862" s="274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</row>
    <row r="863" customFormat="false" ht="22.5" hidden="false" customHeight="false" outlineLevel="0" collapsed="false">
      <c r="A863" s="245" t="n">
        <v>82</v>
      </c>
      <c r="B863" s="246"/>
      <c r="C863" s="274" t="s">
        <v>4294</v>
      </c>
      <c r="D863" s="271" t="s">
        <v>4295</v>
      </c>
      <c r="E863" s="271" t="s">
        <v>4296</v>
      </c>
      <c r="F863" s="272" t="s">
        <v>4297</v>
      </c>
      <c r="G863" s="271" t="s">
        <v>4298</v>
      </c>
      <c r="H863" s="273"/>
      <c r="I863" s="274"/>
      <c r="J863" s="274" t="s">
        <v>54</v>
      </c>
      <c r="K863" s="275" t="n">
        <v>42585</v>
      </c>
      <c r="L863" s="271" t="s">
        <v>4299</v>
      </c>
      <c r="M863" s="274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</row>
    <row r="864" customFormat="false" ht="22.5" hidden="false" customHeight="false" outlineLevel="0" collapsed="false">
      <c r="A864" s="245" t="n">
        <v>83</v>
      </c>
      <c r="B864" s="246"/>
      <c r="C864" s="274" t="s">
        <v>4300</v>
      </c>
      <c r="D864" s="271" t="s">
        <v>4260</v>
      </c>
      <c r="E864" s="271" t="s">
        <v>4301</v>
      </c>
      <c r="F864" s="272" t="s">
        <v>4302</v>
      </c>
      <c r="G864" s="271" t="s">
        <v>4303</v>
      </c>
      <c r="H864" s="273"/>
      <c r="I864" s="274"/>
      <c r="J864" s="274" t="s">
        <v>54</v>
      </c>
      <c r="K864" s="275" t="n">
        <v>42065</v>
      </c>
      <c r="L864" s="271" t="s">
        <v>4304</v>
      </c>
      <c r="M864" s="274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</row>
    <row r="865" customFormat="false" ht="22.5" hidden="false" customHeight="false" outlineLevel="0" collapsed="false">
      <c r="A865" s="245" t="n">
        <v>84</v>
      </c>
      <c r="B865" s="246"/>
      <c r="C865" s="274" t="s">
        <v>4305</v>
      </c>
      <c r="D865" s="271" t="s">
        <v>4195</v>
      </c>
      <c r="E865" s="271" t="s">
        <v>4306</v>
      </c>
      <c r="F865" s="272" t="s">
        <v>4307</v>
      </c>
      <c r="G865" s="271" t="s">
        <v>4308</v>
      </c>
      <c r="H865" s="273" t="s">
        <v>54</v>
      </c>
      <c r="I865" s="274"/>
      <c r="J865" s="274"/>
      <c r="K865" s="275" t="n">
        <v>42586</v>
      </c>
      <c r="L865" s="271" t="s">
        <v>4309</v>
      </c>
      <c r="M865" s="274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</row>
    <row r="866" customFormat="false" ht="30" hidden="false" customHeight="false" outlineLevel="0" collapsed="false">
      <c r="A866" s="245" t="n">
        <v>85</v>
      </c>
      <c r="B866" s="246"/>
      <c r="C866" s="277" t="s">
        <v>4310</v>
      </c>
      <c r="D866" s="277" t="s">
        <v>4311</v>
      </c>
      <c r="E866" s="258" t="s">
        <v>4312</v>
      </c>
      <c r="F866" s="278" t="s">
        <v>4313</v>
      </c>
      <c r="G866" s="258" t="s">
        <v>4314</v>
      </c>
      <c r="H866" s="259" t="s">
        <v>54</v>
      </c>
      <c r="I866" s="258"/>
      <c r="J866" s="259"/>
      <c r="K866" s="258" t="s">
        <v>4315</v>
      </c>
      <c r="L866" s="258" t="s">
        <v>4316</v>
      </c>
      <c r="M866" s="274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</row>
    <row r="867" customFormat="false" ht="30" hidden="false" customHeight="false" outlineLevel="0" collapsed="false">
      <c r="A867" s="245" t="n">
        <v>86</v>
      </c>
      <c r="B867" s="246"/>
      <c r="C867" s="277" t="s">
        <v>4317</v>
      </c>
      <c r="D867" s="277" t="s">
        <v>4318</v>
      </c>
      <c r="E867" s="258" t="s">
        <v>4319</v>
      </c>
      <c r="F867" s="279" t="s">
        <v>4320</v>
      </c>
      <c r="G867" s="258" t="s">
        <v>4321</v>
      </c>
      <c r="H867" s="261" t="s">
        <v>54</v>
      </c>
      <c r="I867" s="260"/>
      <c r="J867" s="261"/>
      <c r="K867" s="260" t="s">
        <v>4322</v>
      </c>
      <c r="L867" s="258" t="s">
        <v>4323</v>
      </c>
      <c r="M867" s="258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</row>
    <row r="868" customFormat="false" ht="30" hidden="false" customHeight="false" outlineLevel="0" collapsed="false">
      <c r="A868" s="245" t="n">
        <v>87</v>
      </c>
      <c r="B868" s="246"/>
      <c r="C868" s="280" t="s">
        <v>4324</v>
      </c>
      <c r="D868" s="277" t="s">
        <v>4325</v>
      </c>
      <c r="E868" s="258" t="s">
        <v>4326</v>
      </c>
      <c r="F868" s="279" t="s">
        <v>4327</v>
      </c>
      <c r="G868" s="258" t="s">
        <v>4328</v>
      </c>
      <c r="H868" s="261" t="s">
        <v>54</v>
      </c>
      <c r="I868" s="260"/>
      <c r="J868" s="261"/>
      <c r="K868" s="260" t="s">
        <v>4329</v>
      </c>
      <c r="L868" s="258" t="s">
        <v>4330</v>
      </c>
      <c r="M868" s="26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</row>
    <row r="869" customFormat="false" ht="45" hidden="false" customHeight="false" outlineLevel="0" collapsed="false">
      <c r="A869" s="245" t="n">
        <v>88</v>
      </c>
      <c r="B869" s="246"/>
      <c r="C869" s="280" t="s">
        <v>4331</v>
      </c>
      <c r="D869" s="277" t="s">
        <v>4332</v>
      </c>
      <c r="E869" s="258" t="s">
        <v>4333</v>
      </c>
      <c r="F869" s="279" t="s">
        <v>4334</v>
      </c>
      <c r="G869" s="258" t="s">
        <v>4335</v>
      </c>
      <c r="H869" s="261" t="s">
        <v>54</v>
      </c>
      <c r="I869" s="261"/>
      <c r="J869" s="261"/>
      <c r="K869" s="281" t="n">
        <v>42387</v>
      </c>
      <c r="L869" s="258" t="s">
        <v>4336</v>
      </c>
      <c r="M869" s="26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</row>
    <row r="870" customFormat="false" ht="30" hidden="false" customHeight="false" outlineLevel="0" collapsed="false">
      <c r="A870" s="245" t="n">
        <v>89</v>
      </c>
      <c r="B870" s="246"/>
      <c r="C870" s="277" t="s">
        <v>4337</v>
      </c>
      <c r="D870" s="277" t="s">
        <v>4338</v>
      </c>
      <c r="E870" s="258" t="s">
        <v>4339</v>
      </c>
      <c r="F870" s="279" t="s">
        <v>4340</v>
      </c>
      <c r="G870" s="258" t="s">
        <v>4341</v>
      </c>
      <c r="H870" s="260"/>
      <c r="I870" s="260"/>
      <c r="J870" s="261" t="s">
        <v>54</v>
      </c>
      <c r="K870" s="281" t="n">
        <v>42588</v>
      </c>
      <c r="L870" s="258" t="s">
        <v>4342</v>
      </c>
      <c r="M870" s="26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</row>
    <row r="871" customFormat="false" ht="30" hidden="false" customHeight="false" outlineLevel="0" collapsed="false">
      <c r="A871" s="245" t="n">
        <v>90</v>
      </c>
      <c r="B871" s="246"/>
      <c r="C871" s="277" t="s">
        <v>4343</v>
      </c>
      <c r="D871" s="277" t="s">
        <v>4344</v>
      </c>
      <c r="E871" s="258" t="s">
        <v>4345</v>
      </c>
      <c r="F871" s="279" t="s">
        <v>4346</v>
      </c>
      <c r="G871" s="258" t="s">
        <v>4347</v>
      </c>
      <c r="H871" s="260"/>
      <c r="I871" s="260"/>
      <c r="J871" s="261" t="s">
        <v>54</v>
      </c>
      <c r="K871" s="281" t="n">
        <v>42406</v>
      </c>
      <c r="L871" s="258" t="s">
        <v>4348</v>
      </c>
      <c r="M871" s="26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</row>
    <row r="872" customFormat="false" ht="30" hidden="false" customHeight="false" outlineLevel="0" collapsed="false">
      <c r="A872" s="245" t="n">
        <v>91</v>
      </c>
      <c r="B872" s="246"/>
      <c r="C872" s="277" t="s">
        <v>4349</v>
      </c>
      <c r="D872" s="277" t="s">
        <v>4350</v>
      </c>
      <c r="E872" s="258" t="s">
        <v>4351</v>
      </c>
      <c r="F872" s="279" t="s">
        <v>4352</v>
      </c>
      <c r="G872" s="258" t="s">
        <v>4353</v>
      </c>
      <c r="H872" s="260"/>
      <c r="I872" s="260"/>
      <c r="J872" s="261" t="s">
        <v>54</v>
      </c>
      <c r="K872" s="281" t="n">
        <v>42588</v>
      </c>
      <c r="L872" s="258" t="s">
        <v>4354</v>
      </c>
      <c r="M872" s="26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</row>
    <row r="873" customFormat="false" ht="30" hidden="false" customHeight="false" outlineLevel="0" collapsed="false">
      <c r="A873" s="245" t="n">
        <v>92</v>
      </c>
      <c r="B873" s="246"/>
      <c r="C873" s="277" t="s">
        <v>4355</v>
      </c>
      <c r="D873" s="277" t="s">
        <v>4356</v>
      </c>
      <c r="E873" s="258" t="s">
        <v>4357</v>
      </c>
      <c r="F873" s="279" t="s">
        <v>4358</v>
      </c>
      <c r="G873" s="260" t="s">
        <v>4359</v>
      </c>
      <c r="H873" s="260"/>
      <c r="I873" s="260"/>
      <c r="J873" s="261" t="s">
        <v>54</v>
      </c>
      <c r="K873" s="281" t="n">
        <v>42649</v>
      </c>
      <c r="L873" s="258" t="s">
        <v>4360</v>
      </c>
      <c r="M873" s="26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</row>
    <row r="874" customFormat="false" ht="30" hidden="false" customHeight="false" outlineLevel="0" collapsed="false">
      <c r="A874" s="245" t="n">
        <v>93</v>
      </c>
      <c r="B874" s="246"/>
      <c r="C874" s="277" t="s">
        <v>4361</v>
      </c>
      <c r="D874" s="277" t="s">
        <v>4362</v>
      </c>
      <c r="E874" s="258" t="s">
        <v>4363</v>
      </c>
      <c r="F874" s="279" t="s">
        <v>4364</v>
      </c>
      <c r="G874" s="260" t="s">
        <v>4365</v>
      </c>
      <c r="H874" s="260"/>
      <c r="I874" s="260"/>
      <c r="J874" s="261" t="s">
        <v>54</v>
      </c>
      <c r="K874" s="260" t="s">
        <v>1327</v>
      </c>
      <c r="L874" s="258" t="s">
        <v>4366</v>
      </c>
      <c r="M874" s="26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</row>
    <row r="875" customFormat="false" ht="45" hidden="false" customHeight="false" outlineLevel="0" collapsed="false">
      <c r="A875" s="245" t="n">
        <v>94</v>
      </c>
      <c r="B875" s="246"/>
      <c r="C875" s="277" t="s">
        <v>4367</v>
      </c>
      <c r="D875" s="277" t="s">
        <v>4344</v>
      </c>
      <c r="E875" s="258" t="s">
        <v>4368</v>
      </c>
      <c r="F875" s="279" t="s">
        <v>4369</v>
      </c>
      <c r="G875" s="258" t="s">
        <v>4370</v>
      </c>
      <c r="H875" s="260"/>
      <c r="I875" s="260"/>
      <c r="J875" s="261" t="s">
        <v>54</v>
      </c>
      <c r="K875" s="260" t="s">
        <v>1327</v>
      </c>
      <c r="L875" s="258" t="s">
        <v>4371</v>
      </c>
      <c r="M875" s="26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</row>
    <row r="876" customFormat="false" ht="30" hidden="false" customHeight="false" outlineLevel="0" collapsed="false">
      <c r="A876" s="245" t="n">
        <v>95</v>
      </c>
      <c r="B876" s="246"/>
      <c r="C876" s="277" t="s">
        <v>4372</v>
      </c>
      <c r="D876" s="277" t="s">
        <v>4362</v>
      </c>
      <c r="E876" s="258" t="s">
        <v>4373</v>
      </c>
      <c r="F876" s="279" t="s">
        <v>4374</v>
      </c>
      <c r="G876" s="258" t="s">
        <v>4375</v>
      </c>
      <c r="H876" s="261" t="s">
        <v>54</v>
      </c>
      <c r="I876" s="260"/>
      <c r="J876" s="261"/>
      <c r="K876" s="260" t="s">
        <v>4107</v>
      </c>
      <c r="L876" s="258" t="s">
        <v>4376</v>
      </c>
      <c r="M876" s="26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</row>
    <row r="877" customFormat="false" ht="30" hidden="false" customHeight="false" outlineLevel="0" collapsed="false">
      <c r="A877" s="245" t="n">
        <v>96</v>
      </c>
      <c r="B877" s="246"/>
      <c r="C877" s="277" t="s">
        <v>4377</v>
      </c>
      <c r="D877" s="277" t="s">
        <v>4378</v>
      </c>
      <c r="E877" s="258" t="s">
        <v>4379</v>
      </c>
      <c r="F877" s="279" t="s">
        <v>4380</v>
      </c>
      <c r="G877" s="260" t="s">
        <v>4381</v>
      </c>
      <c r="H877" s="261" t="s">
        <v>54</v>
      </c>
      <c r="I877" s="260"/>
      <c r="J877" s="261"/>
      <c r="K877" s="260" t="s">
        <v>1327</v>
      </c>
      <c r="L877" s="258" t="s">
        <v>4382</v>
      </c>
      <c r="M877" s="26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</row>
    <row r="878" customFormat="false" ht="30" hidden="false" customHeight="false" outlineLevel="0" collapsed="false">
      <c r="A878" s="245" t="n">
        <v>97</v>
      </c>
      <c r="B878" s="246"/>
      <c r="C878" s="277" t="s">
        <v>4383</v>
      </c>
      <c r="D878" s="277" t="s">
        <v>4332</v>
      </c>
      <c r="E878" s="258" t="s">
        <v>4384</v>
      </c>
      <c r="F878" s="279" t="s">
        <v>4385</v>
      </c>
      <c r="G878" s="258" t="s">
        <v>4386</v>
      </c>
      <c r="H878" s="261" t="s">
        <v>54</v>
      </c>
      <c r="I878" s="260"/>
      <c r="J878" s="261"/>
      <c r="K878" s="281" t="n">
        <v>42408</v>
      </c>
      <c r="L878" s="258" t="s">
        <v>4387</v>
      </c>
      <c r="M878" s="26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</row>
    <row r="879" customFormat="false" ht="30" hidden="false" customHeight="false" outlineLevel="0" collapsed="false">
      <c r="A879" s="245" t="n">
        <v>98</v>
      </c>
      <c r="B879" s="246"/>
      <c r="C879" s="277" t="s">
        <v>4372</v>
      </c>
      <c r="D879" s="282" t="s">
        <v>4362</v>
      </c>
      <c r="E879" s="258" t="s">
        <v>4388</v>
      </c>
      <c r="F879" s="279" t="s">
        <v>4389</v>
      </c>
      <c r="G879" s="258" t="s">
        <v>4390</v>
      </c>
      <c r="H879" s="261" t="s">
        <v>54</v>
      </c>
      <c r="I879" s="260"/>
      <c r="J879" s="261"/>
      <c r="K879" s="260" t="s">
        <v>4107</v>
      </c>
      <c r="L879" s="258" t="s">
        <v>4391</v>
      </c>
      <c r="M879" s="26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</row>
    <row r="880" customFormat="false" ht="30" hidden="false" customHeight="false" outlineLevel="0" collapsed="false">
      <c r="A880" s="245" t="n">
        <v>99</v>
      </c>
      <c r="B880" s="246"/>
      <c r="C880" s="277" t="s">
        <v>4372</v>
      </c>
      <c r="D880" s="282" t="s">
        <v>4362</v>
      </c>
      <c r="E880" s="258" t="s">
        <v>4392</v>
      </c>
      <c r="F880" s="279" t="s">
        <v>4393</v>
      </c>
      <c r="G880" s="258" t="s">
        <v>4394</v>
      </c>
      <c r="H880" s="261" t="s">
        <v>54</v>
      </c>
      <c r="I880" s="260"/>
      <c r="J880" s="261"/>
      <c r="K880" s="260" t="s">
        <v>4107</v>
      </c>
      <c r="L880" s="258" t="s">
        <v>4395</v>
      </c>
      <c r="M880" s="26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</row>
    <row r="881" customFormat="false" ht="45" hidden="false" customHeight="false" outlineLevel="0" collapsed="false">
      <c r="A881" s="245" t="n">
        <v>100</v>
      </c>
      <c r="B881" s="246"/>
      <c r="C881" s="277" t="s">
        <v>4372</v>
      </c>
      <c r="D881" s="282" t="s">
        <v>4362</v>
      </c>
      <c r="E881" s="258" t="s">
        <v>4396</v>
      </c>
      <c r="F881" s="279" t="s">
        <v>4397</v>
      </c>
      <c r="G881" s="258" t="s">
        <v>4398</v>
      </c>
      <c r="H881" s="261" t="s">
        <v>54</v>
      </c>
      <c r="I881" s="260"/>
      <c r="J881" s="261"/>
      <c r="K881" s="260" t="s">
        <v>4107</v>
      </c>
      <c r="L881" s="258" t="s">
        <v>4399</v>
      </c>
      <c r="M881" s="26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</row>
    <row r="882" customFormat="false" ht="30" hidden="false" customHeight="false" outlineLevel="0" collapsed="false">
      <c r="A882" s="245" t="n">
        <v>101</v>
      </c>
      <c r="B882" s="246"/>
      <c r="C882" s="283" t="s">
        <v>4372</v>
      </c>
      <c r="D882" s="282" t="s">
        <v>4362</v>
      </c>
      <c r="E882" s="258" t="s">
        <v>4400</v>
      </c>
      <c r="F882" s="279" t="s">
        <v>4401</v>
      </c>
      <c r="G882" s="258" t="s">
        <v>4402</v>
      </c>
      <c r="H882" s="261" t="s">
        <v>54</v>
      </c>
      <c r="I882" s="260"/>
      <c r="J882" s="284"/>
      <c r="K882" s="260" t="s">
        <v>4107</v>
      </c>
      <c r="L882" s="258" t="s">
        <v>4403</v>
      </c>
      <c r="M882" s="26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</row>
    <row r="883" customFormat="false" ht="45" hidden="false" customHeight="false" outlineLevel="0" collapsed="false">
      <c r="A883" s="245" t="n">
        <v>102</v>
      </c>
      <c r="B883" s="246"/>
      <c r="C883" s="280" t="s">
        <v>4372</v>
      </c>
      <c r="D883" s="263" t="s">
        <v>4362</v>
      </c>
      <c r="E883" s="258" t="s">
        <v>4404</v>
      </c>
      <c r="F883" s="279" t="s">
        <v>4405</v>
      </c>
      <c r="G883" s="260" t="s">
        <v>4406</v>
      </c>
      <c r="H883" s="261" t="s">
        <v>54</v>
      </c>
      <c r="I883" s="260"/>
      <c r="J883" s="261"/>
      <c r="K883" s="260" t="s">
        <v>4107</v>
      </c>
      <c r="L883" s="258" t="s">
        <v>4407</v>
      </c>
      <c r="M883" s="26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</row>
    <row r="884" customFormat="false" ht="30" hidden="false" customHeight="false" outlineLevel="0" collapsed="false">
      <c r="A884" s="245" t="n">
        <v>103</v>
      </c>
      <c r="B884" s="246"/>
      <c r="C884" s="280" t="s">
        <v>4408</v>
      </c>
      <c r="D884" s="263" t="s">
        <v>4409</v>
      </c>
      <c r="E884" s="258" t="s">
        <v>4410</v>
      </c>
      <c r="F884" s="279" t="s">
        <v>4411</v>
      </c>
      <c r="G884" s="260" t="s">
        <v>4412</v>
      </c>
      <c r="H884" s="261" t="s">
        <v>54</v>
      </c>
      <c r="I884" s="260"/>
      <c r="J884" s="261"/>
      <c r="K884" s="281" t="n">
        <v>42793</v>
      </c>
      <c r="L884" s="258" t="s">
        <v>4413</v>
      </c>
      <c r="M884" s="26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</row>
    <row r="885" customFormat="false" ht="30" hidden="false" customHeight="false" outlineLevel="0" collapsed="false">
      <c r="A885" s="245" t="n">
        <v>104</v>
      </c>
      <c r="B885" s="246"/>
      <c r="C885" s="280" t="s">
        <v>4414</v>
      </c>
      <c r="D885" s="263" t="s">
        <v>4409</v>
      </c>
      <c r="E885" s="258" t="s">
        <v>4415</v>
      </c>
      <c r="F885" s="279" t="s">
        <v>4416</v>
      </c>
      <c r="G885" s="260" t="s">
        <v>4417</v>
      </c>
      <c r="H885" s="261"/>
      <c r="I885" s="260" t="s">
        <v>54</v>
      </c>
      <c r="J885" s="261"/>
      <c r="K885" s="281" t="n">
        <v>42093</v>
      </c>
      <c r="L885" s="258" t="s">
        <v>4418</v>
      </c>
      <c r="M885" s="26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</row>
    <row r="886" customFormat="false" ht="45" hidden="false" customHeight="false" outlineLevel="0" collapsed="false">
      <c r="A886" s="245" t="n">
        <v>105</v>
      </c>
      <c r="B886" s="246"/>
      <c r="C886" s="277" t="s">
        <v>4419</v>
      </c>
      <c r="D886" s="263" t="s">
        <v>4420</v>
      </c>
      <c r="E886" s="258" t="s">
        <v>4421</v>
      </c>
      <c r="F886" s="279" t="s">
        <v>4422</v>
      </c>
      <c r="G886" s="260" t="s">
        <v>4423</v>
      </c>
      <c r="H886" s="261"/>
      <c r="I886" s="260"/>
      <c r="J886" s="261" t="s">
        <v>54</v>
      </c>
      <c r="K886" s="281" t="n">
        <v>42641</v>
      </c>
      <c r="L886" s="258" t="s">
        <v>4424</v>
      </c>
      <c r="M886" s="26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</row>
    <row r="887" customFormat="false" ht="45" hidden="false" customHeight="false" outlineLevel="0" collapsed="false">
      <c r="A887" s="245" t="n">
        <v>106</v>
      </c>
      <c r="B887" s="246"/>
      <c r="C887" s="280" t="s">
        <v>4372</v>
      </c>
      <c r="D887" s="263" t="s">
        <v>4362</v>
      </c>
      <c r="E887" s="258" t="s">
        <v>4425</v>
      </c>
      <c r="F887" s="279" t="s">
        <v>4125</v>
      </c>
      <c r="G887" s="260" t="s">
        <v>4426</v>
      </c>
      <c r="H887" s="261" t="s">
        <v>54</v>
      </c>
      <c r="I887" s="260"/>
      <c r="J887" s="285"/>
      <c r="K887" s="260" t="s">
        <v>4107</v>
      </c>
      <c r="L887" s="258" t="s">
        <v>4427</v>
      </c>
      <c r="M887" s="26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</row>
    <row r="888" customFormat="false" ht="24" hidden="false" customHeight="false" outlineLevel="0" collapsed="false">
      <c r="A888" s="245" t="n">
        <v>107</v>
      </c>
      <c r="B888" s="246"/>
      <c r="C888" s="286" t="s">
        <v>4428</v>
      </c>
      <c r="D888" s="66" t="s">
        <v>4429</v>
      </c>
      <c r="E888" s="249" t="s">
        <v>4430</v>
      </c>
      <c r="F888" s="249" t="s">
        <v>4431</v>
      </c>
      <c r="G888" s="287" t="s">
        <v>4432</v>
      </c>
      <c r="H888" s="255" t="s">
        <v>54</v>
      </c>
      <c r="I888" s="66"/>
      <c r="J888" s="66"/>
      <c r="K888" s="288" t="n">
        <v>42726</v>
      </c>
      <c r="L888" s="249" t="s">
        <v>4433</v>
      </c>
      <c r="M888" s="26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</row>
    <row r="889" customFormat="false" ht="24" hidden="false" customHeight="false" outlineLevel="0" collapsed="false">
      <c r="A889" s="245" t="n">
        <v>108</v>
      </c>
      <c r="B889" s="246"/>
      <c r="C889" s="286" t="s">
        <v>4428</v>
      </c>
      <c r="D889" s="66" t="s">
        <v>4429</v>
      </c>
      <c r="E889" s="249" t="s">
        <v>4430</v>
      </c>
      <c r="F889" s="249" t="s">
        <v>4434</v>
      </c>
      <c r="G889" s="66" t="s">
        <v>4435</v>
      </c>
      <c r="H889" s="255" t="s">
        <v>54</v>
      </c>
      <c r="I889" s="66"/>
      <c r="J889" s="66"/>
      <c r="K889" s="288" t="n">
        <v>42726</v>
      </c>
      <c r="L889" s="249" t="s">
        <v>4436</v>
      </c>
      <c r="M889" s="26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</row>
    <row r="890" customFormat="false" ht="24" hidden="false" customHeight="false" outlineLevel="0" collapsed="false">
      <c r="A890" s="245" t="n">
        <v>109</v>
      </c>
      <c r="B890" s="246"/>
      <c r="C890" s="286" t="s">
        <v>4428</v>
      </c>
      <c r="D890" s="66" t="s">
        <v>4429</v>
      </c>
      <c r="E890" s="249" t="s">
        <v>4437</v>
      </c>
      <c r="F890" s="249" t="s">
        <v>4438</v>
      </c>
      <c r="G890" s="289" t="s">
        <v>4435</v>
      </c>
      <c r="H890" s="255" t="s">
        <v>54</v>
      </c>
      <c r="I890" s="66"/>
      <c r="J890" s="66"/>
      <c r="K890" s="288" t="n">
        <v>42726</v>
      </c>
      <c r="L890" s="249" t="s">
        <v>4439</v>
      </c>
      <c r="M890" s="26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</row>
    <row r="891" customFormat="false" ht="24" hidden="false" customHeight="false" outlineLevel="0" collapsed="false">
      <c r="A891" s="245" t="n">
        <v>110</v>
      </c>
      <c r="B891" s="246"/>
      <c r="C891" s="286" t="s">
        <v>4428</v>
      </c>
      <c r="D891" s="248" t="s">
        <v>4429</v>
      </c>
      <c r="E891" s="249" t="s">
        <v>4437</v>
      </c>
      <c r="F891" s="249" t="s">
        <v>4440</v>
      </c>
      <c r="G891" s="287" t="s">
        <v>4432</v>
      </c>
      <c r="H891" s="255" t="s">
        <v>54</v>
      </c>
      <c r="I891" s="66"/>
      <c r="J891" s="66"/>
      <c r="K891" s="288" t="n">
        <v>42726</v>
      </c>
      <c r="L891" s="249" t="s">
        <v>4441</v>
      </c>
      <c r="M891" s="26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</row>
    <row r="892" customFormat="false" ht="24" hidden="false" customHeight="false" outlineLevel="0" collapsed="false">
      <c r="A892" s="245" t="n">
        <v>111</v>
      </c>
      <c r="B892" s="246"/>
      <c r="C892" s="286" t="s">
        <v>4442</v>
      </c>
      <c r="D892" s="248" t="s">
        <v>4443</v>
      </c>
      <c r="E892" s="249" t="s">
        <v>4444</v>
      </c>
      <c r="F892" s="249" t="s">
        <v>4445</v>
      </c>
      <c r="G892" s="287" t="s">
        <v>4446</v>
      </c>
      <c r="H892" s="255" t="s">
        <v>54</v>
      </c>
      <c r="I892" s="66"/>
      <c r="J892" s="66"/>
      <c r="K892" s="288" t="n">
        <v>42726</v>
      </c>
      <c r="L892" s="249" t="s">
        <v>4447</v>
      </c>
      <c r="M892" s="66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</row>
    <row r="893" customFormat="false" ht="24" hidden="false" customHeight="false" outlineLevel="0" collapsed="false">
      <c r="A893" s="245" t="n">
        <v>112</v>
      </c>
      <c r="B893" s="246"/>
      <c r="C893" s="286" t="s">
        <v>4448</v>
      </c>
      <c r="D893" s="248" t="s">
        <v>4169</v>
      </c>
      <c r="E893" s="249" t="s">
        <v>4449</v>
      </c>
      <c r="F893" s="249" t="s">
        <v>4450</v>
      </c>
      <c r="G893" s="287" t="s">
        <v>4451</v>
      </c>
      <c r="H893" s="255" t="s">
        <v>54</v>
      </c>
      <c r="I893" s="66"/>
      <c r="J893" s="66"/>
      <c r="K893" s="288" t="n">
        <v>42879</v>
      </c>
      <c r="L893" s="249" t="s">
        <v>4452</v>
      </c>
      <c r="M893" s="66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</row>
    <row r="894" customFormat="false" ht="24" hidden="false" customHeight="false" outlineLevel="0" collapsed="false">
      <c r="A894" s="245" t="n">
        <v>113</v>
      </c>
      <c r="B894" s="246"/>
      <c r="C894" s="286" t="s">
        <v>4453</v>
      </c>
      <c r="D894" s="248" t="s">
        <v>4454</v>
      </c>
      <c r="E894" s="249" t="s">
        <v>4455</v>
      </c>
      <c r="F894" s="249" t="s">
        <v>4456</v>
      </c>
      <c r="G894" s="287" t="s">
        <v>4457</v>
      </c>
      <c r="H894" s="255"/>
      <c r="I894" s="66"/>
      <c r="J894" s="66"/>
      <c r="K894" s="288" t="n">
        <v>42887</v>
      </c>
      <c r="L894" s="249" t="s">
        <v>4458</v>
      </c>
      <c r="M894" s="66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</row>
    <row r="895" customFormat="false" ht="24" hidden="false" customHeight="false" outlineLevel="0" collapsed="false">
      <c r="A895" s="245" t="n">
        <v>114</v>
      </c>
      <c r="B895" s="246"/>
      <c r="C895" s="286" t="s">
        <v>4459</v>
      </c>
      <c r="D895" s="248" t="s">
        <v>4460</v>
      </c>
      <c r="E895" s="249" t="s">
        <v>4461</v>
      </c>
      <c r="F895" s="249" t="s">
        <v>4462</v>
      </c>
      <c r="G895" s="287" t="s">
        <v>4463</v>
      </c>
      <c r="H895" s="255"/>
      <c r="I895" s="66"/>
      <c r="J895" s="66" t="s">
        <v>54</v>
      </c>
      <c r="K895" s="288" t="n">
        <v>42901</v>
      </c>
      <c r="L895" s="249" t="s">
        <v>4464</v>
      </c>
      <c r="M895" s="66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</row>
    <row r="896" customFormat="false" ht="24" hidden="false" customHeight="false" outlineLevel="0" collapsed="false">
      <c r="A896" s="245" t="n">
        <v>115</v>
      </c>
      <c r="B896" s="246"/>
      <c r="C896" s="286" t="s">
        <v>4465</v>
      </c>
      <c r="D896" s="248" t="s">
        <v>4466</v>
      </c>
      <c r="E896" s="249" t="s">
        <v>4467</v>
      </c>
      <c r="F896" s="249" t="s">
        <v>4468</v>
      </c>
      <c r="G896" s="287" t="s">
        <v>4469</v>
      </c>
      <c r="H896" s="255" t="s">
        <v>54</v>
      </c>
      <c r="I896" s="66"/>
      <c r="J896" s="66"/>
      <c r="K896" s="288" t="n">
        <v>42788</v>
      </c>
      <c r="L896" s="249" t="s">
        <v>4464</v>
      </c>
      <c r="M896" s="66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</row>
    <row r="897" customFormat="false" ht="24" hidden="false" customHeight="false" outlineLevel="0" collapsed="false">
      <c r="A897" s="245" t="n">
        <v>116</v>
      </c>
      <c r="B897" s="246"/>
      <c r="C897" s="286" t="s">
        <v>4470</v>
      </c>
      <c r="D897" s="248" t="s">
        <v>4195</v>
      </c>
      <c r="E897" s="249" t="s">
        <v>4471</v>
      </c>
      <c r="F897" s="249" t="s">
        <v>4472</v>
      </c>
      <c r="G897" s="287" t="s">
        <v>4473</v>
      </c>
      <c r="H897" s="255"/>
      <c r="I897" s="66"/>
      <c r="J897" s="66"/>
      <c r="K897" s="288" t="n">
        <v>42951</v>
      </c>
      <c r="L897" s="249" t="s">
        <v>4474</v>
      </c>
      <c r="M897" s="66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</row>
    <row r="898" customFormat="false" ht="24" hidden="false" customHeight="false" outlineLevel="0" collapsed="false">
      <c r="A898" s="245" t="n">
        <v>117</v>
      </c>
      <c r="B898" s="246"/>
      <c r="C898" s="286" t="s">
        <v>4475</v>
      </c>
      <c r="D898" s="248" t="s">
        <v>4237</v>
      </c>
      <c r="E898" s="249" t="s">
        <v>4476</v>
      </c>
      <c r="F898" s="249" t="s">
        <v>4477</v>
      </c>
      <c r="G898" s="287" t="s">
        <v>4478</v>
      </c>
      <c r="H898" s="255"/>
      <c r="I898" s="66"/>
      <c r="J898" s="66"/>
      <c r="K898" s="288"/>
      <c r="L898" s="249"/>
      <c r="M898" s="66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</row>
    <row r="899" customFormat="false" ht="24" hidden="false" customHeight="false" outlineLevel="0" collapsed="false">
      <c r="A899" s="245" t="n">
        <v>118</v>
      </c>
      <c r="B899" s="246"/>
      <c r="C899" s="286" t="s">
        <v>4479</v>
      </c>
      <c r="D899" s="248" t="s">
        <v>4480</v>
      </c>
      <c r="E899" s="249" t="s">
        <v>4481</v>
      </c>
      <c r="F899" s="249" t="s">
        <v>4482</v>
      </c>
      <c r="G899" s="287" t="s">
        <v>4483</v>
      </c>
      <c r="H899" s="255" t="s">
        <v>54</v>
      </c>
      <c r="I899" s="66"/>
      <c r="J899" s="66"/>
      <c r="K899" s="288" t="n">
        <v>42951</v>
      </c>
      <c r="L899" s="249" t="s">
        <v>4484</v>
      </c>
      <c r="M899" s="66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</row>
    <row r="900" customFormat="false" ht="36" hidden="false" customHeight="false" outlineLevel="0" collapsed="false">
      <c r="A900" s="245" t="n">
        <v>119</v>
      </c>
      <c r="B900" s="246"/>
      <c r="C900" s="247" t="s">
        <v>4485</v>
      </c>
      <c r="D900" s="248" t="s">
        <v>4486</v>
      </c>
      <c r="E900" s="249" t="s">
        <v>4487</v>
      </c>
      <c r="F900" s="249" t="s">
        <v>4488</v>
      </c>
      <c r="G900" s="249" t="s">
        <v>4489</v>
      </c>
      <c r="H900" s="249"/>
      <c r="I900" s="250"/>
      <c r="J900" s="290"/>
      <c r="K900" s="290" t="n">
        <v>42957</v>
      </c>
      <c r="L900" s="249" t="s">
        <v>4490</v>
      </c>
      <c r="M900" s="66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</row>
    <row r="901" customFormat="false" ht="36" hidden="false" customHeight="false" outlineLevel="0" collapsed="false">
      <c r="A901" s="245" t="n">
        <v>120</v>
      </c>
      <c r="B901" s="246"/>
      <c r="C901" s="247" t="s">
        <v>4485</v>
      </c>
      <c r="D901" s="248" t="s">
        <v>4486</v>
      </c>
      <c r="E901" s="249" t="s">
        <v>4487</v>
      </c>
      <c r="F901" s="249" t="s">
        <v>4491</v>
      </c>
      <c r="G901" s="249" t="s">
        <v>4492</v>
      </c>
      <c r="H901" s="245"/>
      <c r="I901" s="251"/>
      <c r="J901" s="252"/>
      <c r="K901" s="252" t="n">
        <v>42965</v>
      </c>
      <c r="L901" s="249" t="s">
        <v>4493</v>
      </c>
      <c r="M901" s="66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</row>
    <row r="902" customFormat="false" ht="36" hidden="false" customHeight="false" outlineLevel="0" collapsed="false">
      <c r="A902" s="245" t="n">
        <v>121</v>
      </c>
      <c r="B902" s="246"/>
      <c r="C902" s="248" t="s">
        <v>4494</v>
      </c>
      <c r="D902" s="248" t="s">
        <v>4495</v>
      </c>
      <c r="E902" s="249" t="s">
        <v>4496</v>
      </c>
      <c r="F902" s="249" t="s">
        <v>4497</v>
      </c>
      <c r="G902" s="249" t="s">
        <v>4498</v>
      </c>
      <c r="H902" s="245"/>
      <c r="I902" s="251" t="s">
        <v>1004</v>
      </c>
      <c r="J902" s="252"/>
      <c r="K902" s="252" t="n">
        <v>42965</v>
      </c>
      <c r="L902" s="249" t="s">
        <v>4499</v>
      </c>
      <c r="M902" s="66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</row>
    <row r="903" customFormat="false" ht="24" hidden="false" customHeight="false" outlineLevel="0" collapsed="false">
      <c r="A903" s="245" t="n">
        <v>122</v>
      </c>
      <c r="B903" s="246"/>
      <c r="C903" s="247" t="s">
        <v>4500</v>
      </c>
      <c r="D903" s="248" t="s">
        <v>4501</v>
      </c>
      <c r="E903" s="249" t="s">
        <v>4502</v>
      </c>
      <c r="F903" s="249" t="s">
        <v>4503</v>
      </c>
      <c r="G903" s="249" t="s">
        <v>4504</v>
      </c>
      <c r="H903" s="245"/>
      <c r="I903" s="251"/>
      <c r="J903" s="252"/>
      <c r="K903" s="252" t="n">
        <v>42965</v>
      </c>
      <c r="L903" s="249" t="s">
        <v>4505</v>
      </c>
      <c r="M903" s="66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</row>
    <row r="904" customFormat="false" ht="36" hidden="false" customHeight="false" outlineLevel="0" collapsed="false">
      <c r="A904" s="245" t="n">
        <v>123</v>
      </c>
      <c r="B904" s="246"/>
      <c r="C904" s="247" t="s">
        <v>4506</v>
      </c>
      <c r="D904" s="248" t="s">
        <v>4507</v>
      </c>
      <c r="E904" s="249" t="s">
        <v>4508</v>
      </c>
      <c r="F904" s="249" t="s">
        <v>4509</v>
      </c>
      <c r="G904" s="249" t="s">
        <v>4510</v>
      </c>
      <c r="H904" s="251"/>
      <c r="I904" s="251" t="s">
        <v>1004</v>
      </c>
      <c r="J904" s="252"/>
      <c r="K904" s="252" t="n">
        <v>42979</v>
      </c>
      <c r="L904" s="249" t="s">
        <v>4511</v>
      </c>
      <c r="M904" s="66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</row>
    <row r="905" customFormat="false" ht="24" hidden="false" customHeight="false" outlineLevel="0" collapsed="false">
      <c r="A905" s="245" t="n">
        <v>124</v>
      </c>
      <c r="B905" s="246"/>
      <c r="C905" s="247" t="s">
        <v>4512</v>
      </c>
      <c r="D905" s="248" t="s">
        <v>4513</v>
      </c>
      <c r="E905" s="249" t="s">
        <v>4514</v>
      </c>
      <c r="F905" s="249" t="s">
        <v>4515</v>
      </c>
      <c r="G905" s="249" t="s">
        <v>4516</v>
      </c>
      <c r="H905" s="251"/>
      <c r="I905" s="251" t="s">
        <v>54</v>
      </c>
      <c r="J905" s="252"/>
      <c r="K905" s="252" t="n">
        <v>42985</v>
      </c>
      <c r="L905" s="249" t="s">
        <v>4517</v>
      </c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</row>
    <row r="906" customFormat="false" ht="24" hidden="false" customHeight="false" outlineLevel="0" collapsed="false">
      <c r="A906" s="245" t="n">
        <v>125</v>
      </c>
      <c r="B906" s="246"/>
      <c r="C906" s="247" t="s">
        <v>4518</v>
      </c>
      <c r="D906" s="248" t="s">
        <v>4519</v>
      </c>
      <c r="E906" s="249" t="s">
        <v>4520</v>
      </c>
      <c r="F906" s="249" t="s">
        <v>4521</v>
      </c>
      <c r="G906" s="249" t="s">
        <v>4522</v>
      </c>
      <c r="H906" s="251"/>
      <c r="I906" s="251" t="s">
        <v>54</v>
      </c>
      <c r="J906" s="252"/>
      <c r="K906" s="252" t="n">
        <v>42986</v>
      </c>
      <c r="L906" s="249" t="s">
        <v>4523</v>
      </c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</row>
    <row r="907" customFormat="false" ht="24" hidden="false" customHeight="false" outlineLevel="0" collapsed="false">
      <c r="A907" s="245" t="n">
        <v>126</v>
      </c>
      <c r="B907" s="246"/>
      <c r="C907" s="247" t="s">
        <v>4524</v>
      </c>
      <c r="D907" s="248" t="s">
        <v>4525</v>
      </c>
      <c r="E907" s="249" t="s">
        <v>4526</v>
      </c>
      <c r="F907" s="249" t="s">
        <v>4527</v>
      </c>
      <c r="G907" s="249" t="s">
        <v>4528</v>
      </c>
      <c r="H907" s="245"/>
      <c r="I907" s="245"/>
      <c r="J907" s="252"/>
      <c r="K907" s="252" t="n">
        <v>42984</v>
      </c>
      <c r="L907" s="249" t="s">
        <v>4529</v>
      </c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</row>
    <row r="908" customFormat="false" ht="48" hidden="false" customHeight="false" outlineLevel="0" collapsed="false">
      <c r="A908" s="245" t="n">
        <v>127</v>
      </c>
      <c r="B908" s="246"/>
      <c r="C908" s="291" t="s">
        <v>4530</v>
      </c>
      <c r="D908" s="248" t="s">
        <v>4531</v>
      </c>
      <c r="E908" s="249" t="s">
        <v>4532</v>
      </c>
      <c r="F908" s="249" t="s">
        <v>4533</v>
      </c>
      <c r="G908" s="249" t="s">
        <v>4534</v>
      </c>
      <c r="H908" s="249"/>
      <c r="I908" s="250"/>
      <c r="J908" s="290"/>
      <c r="K908" s="290" t="n">
        <v>42992</v>
      </c>
      <c r="L908" s="249" t="s">
        <v>4535</v>
      </c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</row>
    <row r="909" customFormat="false" ht="36" hidden="false" customHeight="false" outlineLevel="0" collapsed="false">
      <c r="A909" s="245" t="n">
        <v>128</v>
      </c>
      <c r="B909" s="246"/>
      <c r="C909" s="292" t="s">
        <v>4536</v>
      </c>
      <c r="D909" s="286" t="s">
        <v>4537</v>
      </c>
      <c r="E909" s="248" t="s">
        <v>4538</v>
      </c>
      <c r="F909" s="249" t="s">
        <v>4539</v>
      </c>
      <c r="G909" s="249" t="s">
        <v>4540</v>
      </c>
      <c r="H909" s="255"/>
      <c r="I909" s="66"/>
      <c r="J909" s="66"/>
      <c r="K909" s="288" t="n">
        <v>43006</v>
      </c>
      <c r="L909" s="249" t="s">
        <v>4541</v>
      </c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</row>
    <row r="910" customFormat="false" ht="24" hidden="false" customHeight="false" outlineLevel="0" collapsed="false">
      <c r="A910" s="245" t="n">
        <v>129</v>
      </c>
      <c r="B910" s="246"/>
      <c r="C910" s="292" t="s">
        <v>4542</v>
      </c>
      <c r="D910" s="286" t="s">
        <v>4543</v>
      </c>
      <c r="E910" s="248" t="s">
        <v>4544</v>
      </c>
      <c r="F910" s="249" t="s">
        <v>4545</v>
      </c>
      <c r="G910" s="249" t="s">
        <v>4504</v>
      </c>
      <c r="H910" s="255"/>
      <c r="I910" s="66"/>
      <c r="J910" s="66"/>
      <c r="K910" s="288" t="n">
        <v>43007</v>
      </c>
      <c r="L910" s="249" t="s">
        <v>4546</v>
      </c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</row>
    <row r="911" customFormat="false" ht="24" hidden="false" customHeight="false" outlineLevel="0" collapsed="false">
      <c r="A911" s="245" t="n">
        <v>130</v>
      </c>
      <c r="B911" s="246"/>
      <c r="C911" s="293" t="s">
        <v>4547</v>
      </c>
      <c r="D911" s="286" t="s">
        <v>4548</v>
      </c>
      <c r="E911" s="248" t="s">
        <v>4549</v>
      </c>
      <c r="F911" s="249" t="s">
        <v>4550</v>
      </c>
      <c r="G911" s="249" t="s">
        <v>4551</v>
      </c>
      <c r="H911" s="255" t="s">
        <v>54</v>
      </c>
      <c r="I911" s="66"/>
      <c r="J911" s="66"/>
      <c r="K911" s="288" t="n">
        <v>42640</v>
      </c>
      <c r="L911" s="249" t="s">
        <v>4552</v>
      </c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</row>
    <row r="912" customFormat="false" ht="24" hidden="false" customHeight="false" outlineLevel="0" collapsed="false">
      <c r="A912" s="245" t="n">
        <v>131</v>
      </c>
      <c r="B912" s="246"/>
      <c r="C912" s="293" t="s">
        <v>4553</v>
      </c>
      <c r="D912" s="286" t="s">
        <v>4554</v>
      </c>
      <c r="E912" s="248" t="s">
        <v>4555</v>
      </c>
      <c r="F912" s="249" t="s">
        <v>4556</v>
      </c>
      <c r="G912" s="249" t="s">
        <v>4557</v>
      </c>
      <c r="H912" s="255" t="s">
        <v>54</v>
      </c>
      <c r="I912" s="66"/>
      <c r="J912" s="66"/>
      <c r="K912" s="288" t="n">
        <v>43007</v>
      </c>
      <c r="L912" s="249" t="s">
        <v>4558</v>
      </c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</row>
    <row r="913" customFormat="false" ht="24" hidden="false" customHeight="false" outlineLevel="0" collapsed="false">
      <c r="A913" s="245" t="n">
        <v>132</v>
      </c>
      <c r="B913" s="246"/>
      <c r="C913" s="293" t="s">
        <v>4559</v>
      </c>
      <c r="D913" s="286" t="s">
        <v>4560</v>
      </c>
      <c r="E913" s="248" t="s">
        <v>4561</v>
      </c>
      <c r="F913" s="249" t="s">
        <v>4562</v>
      </c>
      <c r="G913" s="249" t="s">
        <v>4563</v>
      </c>
      <c r="H913" s="255" t="s">
        <v>54</v>
      </c>
      <c r="I913" s="66"/>
      <c r="J913" s="66"/>
      <c r="K913" s="288" t="n">
        <v>43007</v>
      </c>
      <c r="L913" s="249" t="s">
        <v>4564</v>
      </c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</row>
    <row r="914" customFormat="false" ht="24" hidden="false" customHeight="false" outlineLevel="0" collapsed="false">
      <c r="A914" s="245" t="n">
        <v>133</v>
      </c>
      <c r="B914" s="246"/>
      <c r="C914" s="293" t="s">
        <v>4565</v>
      </c>
      <c r="D914" s="286" t="s">
        <v>4566</v>
      </c>
      <c r="E914" s="248" t="s">
        <v>4567</v>
      </c>
      <c r="F914" s="249" t="s">
        <v>4568</v>
      </c>
      <c r="G914" s="249" t="s">
        <v>4569</v>
      </c>
      <c r="H914" s="255" t="s">
        <v>54</v>
      </c>
      <c r="I914" s="66"/>
      <c r="J914" s="66"/>
      <c r="K914" s="288" t="n">
        <v>43098</v>
      </c>
      <c r="L914" s="249" t="s">
        <v>4570</v>
      </c>
      <c r="M914" s="66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</row>
    <row r="915" customFormat="false" ht="24" hidden="false" customHeight="false" outlineLevel="0" collapsed="false">
      <c r="A915" s="245" t="n">
        <v>134</v>
      </c>
      <c r="B915" s="246"/>
      <c r="C915" s="293" t="s">
        <v>4414</v>
      </c>
      <c r="D915" s="286" t="s">
        <v>4501</v>
      </c>
      <c r="E915" s="248" t="s">
        <v>4571</v>
      </c>
      <c r="F915" s="249" t="s">
        <v>4572</v>
      </c>
      <c r="G915" s="249" t="s">
        <v>4573</v>
      </c>
      <c r="H915" s="255" t="s">
        <v>54</v>
      </c>
      <c r="I915" s="66"/>
      <c r="J915" s="66"/>
      <c r="K915" s="288" t="n">
        <v>42794</v>
      </c>
      <c r="L915" s="249" t="s">
        <v>4574</v>
      </c>
      <c r="M915" s="66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</row>
    <row r="916" customFormat="false" ht="24" hidden="false" customHeight="false" outlineLevel="0" collapsed="false">
      <c r="A916" s="245" t="n">
        <v>135</v>
      </c>
      <c r="B916" s="246"/>
      <c r="C916" s="293" t="s">
        <v>4096</v>
      </c>
      <c r="D916" s="286" t="s">
        <v>4575</v>
      </c>
      <c r="E916" s="248" t="s">
        <v>4576</v>
      </c>
      <c r="F916" s="249" t="s">
        <v>4577</v>
      </c>
      <c r="G916" s="249" t="s">
        <v>4578</v>
      </c>
      <c r="H916" s="255" t="s">
        <v>54</v>
      </c>
      <c r="I916" s="66"/>
      <c r="J916" s="66"/>
      <c r="K916" s="288" t="n">
        <v>42913</v>
      </c>
      <c r="L916" s="249" t="s">
        <v>4579</v>
      </c>
      <c r="M916" s="66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</row>
    <row r="917" customFormat="false" ht="24" hidden="false" customHeight="false" outlineLevel="0" collapsed="false">
      <c r="A917" s="245" t="n">
        <v>136</v>
      </c>
      <c r="B917" s="246"/>
      <c r="C917" s="293" t="s">
        <v>4580</v>
      </c>
      <c r="D917" s="286" t="s">
        <v>4581</v>
      </c>
      <c r="E917" s="248" t="s">
        <v>4582</v>
      </c>
      <c r="F917" s="249" t="s">
        <v>4583</v>
      </c>
      <c r="G917" s="249" t="s">
        <v>4584</v>
      </c>
      <c r="H917" s="255" t="s">
        <v>54</v>
      </c>
      <c r="I917" s="66"/>
      <c r="J917" s="66"/>
      <c r="K917" s="288" t="s">
        <v>4585</v>
      </c>
      <c r="L917" s="249" t="s">
        <v>4586</v>
      </c>
      <c r="M917" s="66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</row>
    <row r="918" customFormat="false" ht="24" hidden="false" customHeight="false" outlineLevel="0" collapsed="false">
      <c r="A918" s="245" t="n">
        <v>137</v>
      </c>
      <c r="B918" s="294"/>
      <c r="C918" s="293" t="s">
        <v>4559</v>
      </c>
      <c r="D918" s="286" t="s">
        <v>4560</v>
      </c>
      <c r="E918" s="248" t="s">
        <v>4587</v>
      </c>
      <c r="F918" s="249" t="s">
        <v>4588</v>
      </c>
      <c r="G918" s="249" t="s">
        <v>4589</v>
      </c>
      <c r="H918" s="255" t="s">
        <v>54</v>
      </c>
      <c r="I918" s="66"/>
      <c r="J918" s="66"/>
      <c r="K918" s="288" t="n">
        <v>43098</v>
      </c>
      <c r="L918" s="249" t="s">
        <v>4570</v>
      </c>
      <c r="M918" s="66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</row>
    <row r="919" customFormat="false" ht="31.5" hidden="false" customHeight="false" outlineLevel="0" collapsed="false">
      <c r="A919" s="245" t="n">
        <v>138</v>
      </c>
      <c r="B919" s="294"/>
      <c r="C919" s="295" t="s">
        <v>4590</v>
      </c>
      <c r="D919" s="296" t="s">
        <v>4591</v>
      </c>
      <c r="E919" s="297" t="s">
        <v>4592</v>
      </c>
      <c r="F919" s="297" t="s">
        <v>4593</v>
      </c>
      <c r="G919" s="297"/>
      <c r="H919" s="244"/>
      <c r="I919" s="244"/>
      <c r="J919" s="244"/>
      <c r="K919" s="298" t="n">
        <v>43007</v>
      </c>
      <c r="L919" s="249" t="s">
        <v>4594</v>
      </c>
      <c r="M919" s="244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</row>
    <row r="920" customFormat="false" ht="15.75" hidden="false" customHeight="false" outlineLevel="0" collapsed="false">
      <c r="A920" s="63" t="s">
        <v>4595</v>
      </c>
      <c r="B920" s="21" t="s">
        <v>4596</v>
      </c>
      <c r="C920" s="299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</row>
    <row r="921" customFormat="false" ht="22.5" hidden="false" customHeight="true" outlineLevel="0" collapsed="false">
      <c r="A921" s="225" t="n">
        <v>1</v>
      </c>
      <c r="B921" s="300" t="s">
        <v>4597</v>
      </c>
      <c r="C921" s="14" t="s">
        <v>4598</v>
      </c>
      <c r="D921" s="14" t="s">
        <v>4599</v>
      </c>
      <c r="E921" s="14" t="s">
        <v>4600</v>
      </c>
      <c r="F921" s="14" t="s">
        <v>4601</v>
      </c>
      <c r="G921" s="16" t="n">
        <v>400000</v>
      </c>
      <c r="H921" s="14" t="s">
        <v>25</v>
      </c>
      <c r="I921" s="222"/>
      <c r="J921" s="222"/>
      <c r="K921" s="17" t="n">
        <v>42915</v>
      </c>
      <c r="L921" s="14" t="s">
        <v>4602</v>
      </c>
      <c r="M921" s="13" t="s">
        <v>4603</v>
      </c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</row>
    <row r="922" customFormat="false" ht="33.75" hidden="false" customHeight="false" outlineLevel="0" collapsed="false">
      <c r="A922" s="225" t="n">
        <v>2</v>
      </c>
      <c r="B922" s="300"/>
      <c r="C922" s="14" t="s">
        <v>4604</v>
      </c>
      <c r="D922" s="14" t="s">
        <v>4605</v>
      </c>
      <c r="E922" s="14" t="s">
        <v>4606</v>
      </c>
      <c r="F922" s="14" t="s">
        <v>4607</v>
      </c>
      <c r="G922" s="16" t="n">
        <v>55586000</v>
      </c>
      <c r="H922" s="14" t="s">
        <v>25</v>
      </c>
      <c r="I922" s="14"/>
      <c r="J922" s="14"/>
      <c r="K922" s="301" t="n">
        <v>42914</v>
      </c>
      <c r="L922" s="14" t="s">
        <v>4608</v>
      </c>
      <c r="M922" s="13" t="s">
        <v>4603</v>
      </c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</row>
    <row r="923" customFormat="false" ht="22.5" hidden="false" customHeight="false" outlineLevel="0" collapsed="false">
      <c r="A923" s="225" t="n">
        <v>3</v>
      </c>
      <c r="B923" s="300"/>
      <c r="C923" s="14" t="s">
        <v>4609</v>
      </c>
      <c r="D923" s="14" t="s">
        <v>4610</v>
      </c>
      <c r="E923" s="14" t="s">
        <v>4611</v>
      </c>
      <c r="F923" s="14" t="s">
        <v>4612</v>
      </c>
      <c r="G923" s="16" t="n">
        <v>20000000</v>
      </c>
      <c r="H923" s="14" t="s">
        <v>25</v>
      </c>
      <c r="I923" s="222"/>
      <c r="J923" s="222"/>
      <c r="K923" s="17" t="n">
        <v>42915</v>
      </c>
      <c r="L923" s="14" t="s">
        <v>4613</v>
      </c>
      <c r="M923" s="13" t="s">
        <v>4603</v>
      </c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</row>
    <row r="924" customFormat="false" ht="33.75" hidden="false" customHeight="false" outlineLevel="0" collapsed="false">
      <c r="A924" s="225" t="n">
        <v>4</v>
      </c>
      <c r="B924" s="300"/>
      <c r="C924" s="14" t="s">
        <v>4614</v>
      </c>
      <c r="D924" s="14" t="s">
        <v>4615</v>
      </c>
      <c r="E924" s="14" t="s">
        <v>4616</v>
      </c>
      <c r="F924" s="14" t="s">
        <v>4617</v>
      </c>
      <c r="G924" s="302" t="n">
        <v>341700000</v>
      </c>
      <c r="H924" s="14" t="s">
        <v>25</v>
      </c>
      <c r="I924" s="222"/>
      <c r="J924" s="222"/>
      <c r="K924" s="17" t="n">
        <v>42915</v>
      </c>
      <c r="L924" s="14" t="s">
        <v>4618</v>
      </c>
      <c r="M924" s="13" t="s">
        <v>4603</v>
      </c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</row>
    <row r="925" customFormat="false" ht="22.5" hidden="false" customHeight="false" outlineLevel="0" collapsed="false">
      <c r="A925" s="225" t="n">
        <v>5</v>
      </c>
      <c r="B925" s="300"/>
      <c r="C925" s="14" t="s">
        <v>4619</v>
      </c>
      <c r="D925" s="14" t="s">
        <v>4620</v>
      </c>
      <c r="E925" s="14" t="s">
        <v>4621</v>
      </c>
      <c r="F925" s="14" t="s">
        <v>4622</v>
      </c>
      <c r="G925" s="302" t="n">
        <v>49040000</v>
      </c>
      <c r="H925" s="14" t="s">
        <v>25</v>
      </c>
      <c r="I925" s="222"/>
      <c r="J925" s="222"/>
      <c r="K925" s="17" t="n">
        <v>42915</v>
      </c>
      <c r="L925" s="14" t="s">
        <v>4623</v>
      </c>
      <c r="M925" s="13" t="s">
        <v>4603</v>
      </c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</row>
    <row r="926" customFormat="false" ht="22.5" hidden="false" customHeight="false" outlineLevel="0" collapsed="false">
      <c r="A926" s="225" t="n">
        <v>6</v>
      </c>
      <c r="B926" s="300"/>
      <c r="C926" s="14" t="s">
        <v>4619</v>
      </c>
      <c r="D926" s="14" t="s">
        <v>4620</v>
      </c>
      <c r="E926" s="14" t="s">
        <v>4621</v>
      </c>
      <c r="F926" s="14" t="s">
        <v>4624</v>
      </c>
      <c r="G926" s="302" t="n">
        <v>2452000</v>
      </c>
      <c r="H926" s="14" t="s">
        <v>25</v>
      </c>
      <c r="I926" s="222"/>
      <c r="J926" s="222"/>
      <c r="K926" s="17" t="n">
        <v>42915</v>
      </c>
      <c r="L926" s="14" t="s">
        <v>4625</v>
      </c>
      <c r="M926" s="13" t="s">
        <v>4603</v>
      </c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</row>
    <row r="927" customFormat="false" ht="22.5" hidden="false" customHeight="false" outlineLevel="0" collapsed="false">
      <c r="A927" s="225" t="n">
        <v>7</v>
      </c>
      <c r="B927" s="300"/>
      <c r="C927" s="303" t="s">
        <v>4626</v>
      </c>
      <c r="D927" s="304" t="s">
        <v>4605</v>
      </c>
      <c r="E927" s="14" t="s">
        <v>4627</v>
      </c>
      <c r="F927" s="304" t="s">
        <v>4628</v>
      </c>
      <c r="G927" s="305" t="n">
        <v>26300000</v>
      </c>
      <c r="H927" s="14" t="s">
        <v>25</v>
      </c>
      <c r="I927" s="303"/>
      <c r="J927" s="303"/>
      <c r="K927" s="306" t="n">
        <v>42914</v>
      </c>
      <c r="L927" s="14" t="s">
        <v>4629</v>
      </c>
      <c r="M927" s="13" t="s">
        <v>4603</v>
      </c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</row>
    <row r="928" customFormat="false" ht="22.5" hidden="false" customHeight="false" outlineLevel="0" collapsed="false">
      <c r="A928" s="225" t="n">
        <v>8</v>
      </c>
      <c r="B928" s="300"/>
      <c r="C928" s="303" t="s">
        <v>4630</v>
      </c>
      <c r="D928" s="304" t="s">
        <v>4605</v>
      </c>
      <c r="E928" s="14" t="s">
        <v>4631</v>
      </c>
      <c r="F928" s="304" t="s">
        <v>4632</v>
      </c>
      <c r="G928" s="305" t="n">
        <v>6000000</v>
      </c>
      <c r="H928" s="14" t="s">
        <v>25</v>
      </c>
      <c r="I928" s="303"/>
      <c r="J928" s="303"/>
      <c r="K928" s="306" t="n">
        <v>42914</v>
      </c>
      <c r="L928" s="14" t="s">
        <v>4633</v>
      </c>
      <c r="M928" s="13" t="s">
        <v>4603</v>
      </c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</row>
    <row r="929" customFormat="false" ht="33.75" hidden="false" customHeight="false" outlineLevel="0" collapsed="false">
      <c r="A929" s="225" t="n">
        <v>9</v>
      </c>
      <c r="B929" s="300"/>
      <c r="C929" s="303" t="s">
        <v>4634</v>
      </c>
      <c r="D929" s="304" t="s">
        <v>4599</v>
      </c>
      <c r="E929" s="14" t="s">
        <v>4635</v>
      </c>
      <c r="F929" s="304" t="s">
        <v>4636</v>
      </c>
      <c r="G929" s="307" t="n">
        <v>2150000000</v>
      </c>
      <c r="H929" s="14" t="s">
        <v>25</v>
      </c>
      <c r="I929" s="303"/>
      <c r="J929" s="303" t="s">
        <v>3941</v>
      </c>
      <c r="K929" s="306" t="n">
        <v>42915</v>
      </c>
      <c r="L929" s="14" t="s">
        <v>4637</v>
      </c>
      <c r="M929" s="13" t="s">
        <v>4603</v>
      </c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</row>
    <row r="930" customFormat="false" ht="33.75" hidden="false" customHeight="false" outlineLevel="0" collapsed="false">
      <c r="A930" s="225" t="n">
        <v>10</v>
      </c>
      <c r="B930" s="300"/>
      <c r="C930" s="303" t="s">
        <v>4634</v>
      </c>
      <c r="D930" s="304" t="s">
        <v>4599</v>
      </c>
      <c r="E930" s="14" t="s">
        <v>4635</v>
      </c>
      <c r="F930" s="304" t="s">
        <v>4638</v>
      </c>
      <c r="G930" s="307" t="n">
        <v>28775000</v>
      </c>
      <c r="H930" s="14" t="s">
        <v>25</v>
      </c>
      <c r="I930" s="303"/>
      <c r="J930" s="303" t="s">
        <v>3941</v>
      </c>
      <c r="K930" s="306" t="n">
        <v>42915</v>
      </c>
      <c r="L930" s="14" t="s">
        <v>4639</v>
      </c>
      <c r="M930" s="13" t="s">
        <v>4603</v>
      </c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</row>
    <row r="931" customFormat="false" ht="33.75" hidden="false" customHeight="false" outlineLevel="0" collapsed="false">
      <c r="A931" s="225" t="n">
        <v>11</v>
      </c>
      <c r="B931" s="300"/>
      <c r="C931" s="303" t="s">
        <v>4640</v>
      </c>
      <c r="D931" s="304" t="s">
        <v>4641</v>
      </c>
      <c r="E931" s="14" t="s">
        <v>4642</v>
      </c>
      <c r="F931" s="304" t="s">
        <v>4643</v>
      </c>
      <c r="G931" s="305" t="n">
        <v>66793000</v>
      </c>
      <c r="H931" s="14" t="s">
        <v>25</v>
      </c>
      <c r="I931" s="303" t="s">
        <v>3941</v>
      </c>
      <c r="J931" s="303"/>
      <c r="K931" s="306" t="n">
        <v>42914</v>
      </c>
      <c r="L931" s="14" t="s">
        <v>4644</v>
      </c>
      <c r="M931" s="13" t="s">
        <v>4603</v>
      </c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</row>
    <row r="932" customFormat="false" ht="33.75" hidden="false" customHeight="false" outlineLevel="0" collapsed="false">
      <c r="A932" s="225" t="n">
        <v>12</v>
      </c>
      <c r="B932" s="300"/>
      <c r="C932" s="308" t="s">
        <v>4645</v>
      </c>
      <c r="D932" s="304" t="s">
        <v>4646</v>
      </c>
      <c r="E932" s="14" t="s">
        <v>4647</v>
      </c>
      <c r="F932" s="304" t="s">
        <v>4648</v>
      </c>
      <c r="G932" s="305" t="n">
        <v>1617000</v>
      </c>
      <c r="H932" s="14" t="s">
        <v>25</v>
      </c>
      <c r="I932" s="303" t="s">
        <v>3941</v>
      </c>
      <c r="J932" s="303"/>
      <c r="K932" s="306" t="n">
        <v>42916</v>
      </c>
      <c r="L932" s="14" t="s">
        <v>4649</v>
      </c>
      <c r="M932" s="13" t="s">
        <v>4603</v>
      </c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</row>
    <row r="933" customFormat="false" ht="33.75" hidden="false" customHeight="false" outlineLevel="0" collapsed="false">
      <c r="A933" s="225" t="n">
        <v>13</v>
      </c>
      <c r="B933" s="300"/>
      <c r="C933" s="308" t="s">
        <v>4650</v>
      </c>
      <c r="D933" s="304" t="s">
        <v>4651</v>
      </c>
      <c r="E933" s="14" t="s">
        <v>4652</v>
      </c>
      <c r="F933" s="304" t="s">
        <v>4653</v>
      </c>
      <c r="G933" s="305" t="n">
        <v>8000000</v>
      </c>
      <c r="H933" s="14" t="s">
        <v>25</v>
      </c>
      <c r="I933" s="303" t="s">
        <v>3941</v>
      </c>
      <c r="J933" s="303"/>
      <c r="K933" s="306" t="n">
        <v>42916</v>
      </c>
      <c r="L933" s="14" t="s">
        <v>4654</v>
      </c>
      <c r="M933" s="13" t="s">
        <v>4603</v>
      </c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</row>
    <row r="934" customFormat="false" ht="33.75" hidden="false" customHeight="false" outlineLevel="0" collapsed="false">
      <c r="A934" s="225" t="n">
        <v>14</v>
      </c>
      <c r="B934" s="300"/>
      <c r="C934" s="303" t="s">
        <v>4655</v>
      </c>
      <c r="D934" s="304" t="s">
        <v>4651</v>
      </c>
      <c r="E934" s="14" t="s">
        <v>4656</v>
      </c>
      <c r="F934" s="304" t="s">
        <v>4657</v>
      </c>
      <c r="G934" s="305" t="n">
        <v>2675000</v>
      </c>
      <c r="H934" s="14" t="s">
        <v>25</v>
      </c>
      <c r="I934" s="303" t="s">
        <v>3941</v>
      </c>
      <c r="J934" s="303"/>
      <c r="K934" s="306" t="n">
        <v>42951</v>
      </c>
      <c r="L934" s="14" t="s">
        <v>4658</v>
      </c>
      <c r="M934" s="13" t="s">
        <v>4603</v>
      </c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</row>
    <row r="935" customFormat="false" ht="33.75" hidden="false" customHeight="false" outlineLevel="0" collapsed="false">
      <c r="A935" s="225" t="n">
        <v>15</v>
      </c>
      <c r="B935" s="300"/>
      <c r="C935" s="303" t="s">
        <v>4659</v>
      </c>
      <c r="D935" s="304" t="s">
        <v>4620</v>
      </c>
      <c r="E935" s="14" t="s">
        <v>4660</v>
      </c>
      <c r="F935" s="304" t="s">
        <v>4661</v>
      </c>
      <c r="G935" s="305" t="n">
        <v>10651000</v>
      </c>
      <c r="H935" s="14" t="s">
        <v>4662</v>
      </c>
      <c r="I935" s="303" t="s">
        <v>3941</v>
      </c>
      <c r="J935" s="303"/>
      <c r="K935" s="306" t="n">
        <v>42908</v>
      </c>
      <c r="L935" s="14" t="s">
        <v>4663</v>
      </c>
      <c r="M935" s="13" t="s">
        <v>4603</v>
      </c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</row>
    <row r="936" customFormat="false" ht="33.75" hidden="false" customHeight="false" outlineLevel="0" collapsed="false">
      <c r="A936" s="225" t="n">
        <v>16</v>
      </c>
      <c r="B936" s="300"/>
      <c r="C936" s="303" t="s">
        <v>4659</v>
      </c>
      <c r="D936" s="304" t="s">
        <v>4620</v>
      </c>
      <c r="E936" s="14" t="s">
        <v>4660</v>
      </c>
      <c r="F936" s="304" t="s">
        <v>4664</v>
      </c>
      <c r="G936" s="305" t="n">
        <v>15302960000</v>
      </c>
      <c r="H936" s="14" t="s">
        <v>4662</v>
      </c>
      <c r="I936" s="303" t="s">
        <v>3941</v>
      </c>
      <c r="J936" s="303"/>
      <c r="K936" s="306" t="n">
        <v>42908</v>
      </c>
      <c r="L936" s="14" t="s">
        <v>4665</v>
      </c>
      <c r="M936" s="13" t="s">
        <v>4603</v>
      </c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</row>
    <row r="937" customFormat="false" ht="33.75" hidden="false" customHeight="false" outlineLevel="0" collapsed="false">
      <c r="A937" s="225" t="n">
        <v>17</v>
      </c>
      <c r="B937" s="300"/>
      <c r="C937" s="303" t="s">
        <v>4666</v>
      </c>
      <c r="D937" s="304" t="s">
        <v>4599</v>
      </c>
      <c r="E937" s="14" t="s">
        <v>4667</v>
      </c>
      <c r="F937" s="304" t="s">
        <v>4668</v>
      </c>
      <c r="G937" s="305" t="n">
        <v>200000</v>
      </c>
      <c r="H937" s="14" t="s">
        <v>25</v>
      </c>
      <c r="I937" s="303" t="s">
        <v>3941</v>
      </c>
      <c r="J937" s="303"/>
      <c r="K937" s="306" t="n">
        <v>42915</v>
      </c>
      <c r="L937" s="14" t="s">
        <v>4669</v>
      </c>
      <c r="M937" s="13" t="s">
        <v>4603</v>
      </c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</row>
    <row r="938" customFormat="false" ht="33.75" hidden="false" customHeight="false" outlineLevel="0" collapsed="false">
      <c r="A938" s="225" t="n">
        <v>18</v>
      </c>
      <c r="B938" s="300"/>
      <c r="C938" s="304" t="s">
        <v>4670</v>
      </c>
      <c r="D938" s="304" t="s">
        <v>4671</v>
      </c>
      <c r="E938" s="14" t="s">
        <v>4672</v>
      </c>
      <c r="F938" s="304" t="s">
        <v>4673</v>
      </c>
      <c r="G938" s="305" t="n">
        <v>13000000</v>
      </c>
      <c r="H938" s="14" t="s">
        <v>25</v>
      </c>
      <c r="I938" s="303"/>
      <c r="J938" s="303"/>
      <c r="K938" s="306" t="n">
        <v>42992</v>
      </c>
      <c r="L938" s="14" t="s">
        <v>4674</v>
      </c>
      <c r="M938" s="13" t="s">
        <v>4603</v>
      </c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</row>
    <row r="939" customFormat="false" ht="22.5" hidden="false" customHeight="false" outlineLevel="0" collapsed="false">
      <c r="A939" s="225" t="n">
        <v>19</v>
      </c>
      <c r="B939" s="300"/>
      <c r="C939" s="304" t="s">
        <v>4675</v>
      </c>
      <c r="D939" s="304" t="s">
        <v>4676</v>
      </c>
      <c r="E939" s="14" t="s">
        <v>4677</v>
      </c>
      <c r="F939" s="304" t="s">
        <v>4678</v>
      </c>
      <c r="G939" s="305" t="n">
        <v>41200000</v>
      </c>
      <c r="H939" s="14" t="s">
        <v>25</v>
      </c>
      <c r="I939" s="303"/>
      <c r="J939" s="303"/>
      <c r="K939" s="306" t="n">
        <v>42992</v>
      </c>
      <c r="L939" s="14" t="s">
        <v>4679</v>
      </c>
      <c r="M939" s="13" t="s">
        <v>4603</v>
      </c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</row>
    <row r="940" customFormat="false" ht="22.5" hidden="false" customHeight="false" outlineLevel="0" collapsed="false">
      <c r="A940" s="225" t="n">
        <v>20</v>
      </c>
      <c r="B940" s="300"/>
      <c r="C940" s="304" t="s">
        <v>4680</v>
      </c>
      <c r="D940" s="304" t="s">
        <v>4681</v>
      </c>
      <c r="E940" s="14" t="s">
        <v>4682</v>
      </c>
      <c r="F940" s="304" t="s">
        <v>4683</v>
      </c>
      <c r="G940" s="305" t="n">
        <v>1750000</v>
      </c>
      <c r="H940" s="14" t="s">
        <v>25</v>
      </c>
      <c r="I940" s="303"/>
      <c r="J940" s="303"/>
      <c r="K940" s="306" t="n">
        <v>42991</v>
      </c>
      <c r="L940" s="14" t="s">
        <v>4684</v>
      </c>
      <c r="M940" s="13" t="s">
        <v>4603</v>
      </c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</row>
    <row r="941" customFormat="false" ht="22.5" hidden="false" customHeight="false" outlineLevel="0" collapsed="false">
      <c r="A941" s="225" t="n">
        <v>21</v>
      </c>
      <c r="B941" s="300"/>
      <c r="C941" s="304" t="s">
        <v>4680</v>
      </c>
      <c r="D941" s="304" t="s">
        <v>4681</v>
      </c>
      <c r="E941" s="14" t="s">
        <v>4685</v>
      </c>
      <c r="F941" s="304" t="s">
        <v>4686</v>
      </c>
      <c r="G941" s="305" t="n">
        <v>1511000</v>
      </c>
      <c r="H941" s="14" t="s">
        <v>25</v>
      </c>
      <c r="I941" s="303"/>
      <c r="J941" s="303"/>
      <c r="K941" s="306" t="n">
        <v>42991</v>
      </c>
      <c r="L941" s="14" t="s">
        <v>4687</v>
      </c>
      <c r="M941" s="13" t="s">
        <v>4603</v>
      </c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</row>
    <row r="942" customFormat="false" ht="22.5" hidden="false" customHeight="false" outlineLevel="0" collapsed="false">
      <c r="A942" s="225" t="n">
        <v>22</v>
      </c>
      <c r="B942" s="300"/>
      <c r="C942" s="304" t="s">
        <v>4680</v>
      </c>
      <c r="D942" s="304" t="s">
        <v>4681</v>
      </c>
      <c r="E942" s="14" t="s">
        <v>4688</v>
      </c>
      <c r="F942" s="304" t="s">
        <v>4689</v>
      </c>
      <c r="G942" s="305" t="n">
        <v>42000000</v>
      </c>
      <c r="H942" s="14" t="s">
        <v>25</v>
      </c>
      <c r="I942" s="303"/>
      <c r="J942" s="303"/>
      <c r="K942" s="306" t="n">
        <v>42991</v>
      </c>
      <c r="L942" s="14" t="s">
        <v>4690</v>
      </c>
      <c r="M942" s="13" t="s">
        <v>4603</v>
      </c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</row>
    <row r="943" customFormat="false" ht="22.5" hidden="false" customHeight="false" outlineLevel="0" collapsed="false">
      <c r="A943" s="225" t="n">
        <v>23</v>
      </c>
      <c r="B943" s="300"/>
      <c r="C943" s="304" t="s">
        <v>4680</v>
      </c>
      <c r="D943" s="304" t="s">
        <v>4681</v>
      </c>
      <c r="E943" s="14" t="s">
        <v>4682</v>
      </c>
      <c r="F943" s="304" t="s">
        <v>4691</v>
      </c>
      <c r="G943" s="305" t="n">
        <v>70000000</v>
      </c>
      <c r="H943" s="14" t="s">
        <v>25</v>
      </c>
      <c r="I943" s="303"/>
      <c r="J943" s="303"/>
      <c r="K943" s="306" t="n">
        <v>42991</v>
      </c>
      <c r="L943" s="14" t="s">
        <v>4692</v>
      </c>
      <c r="M943" s="13" t="s">
        <v>4603</v>
      </c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</row>
    <row r="944" customFormat="false" ht="22.5" hidden="false" customHeight="false" outlineLevel="0" collapsed="false">
      <c r="A944" s="225" t="n">
        <v>24</v>
      </c>
      <c r="B944" s="300"/>
      <c r="C944" s="304" t="s">
        <v>4680</v>
      </c>
      <c r="D944" s="304" t="s">
        <v>4681</v>
      </c>
      <c r="E944" s="14" t="s">
        <v>4685</v>
      </c>
      <c r="F944" s="304" t="s">
        <v>4693</v>
      </c>
      <c r="G944" s="305" t="n">
        <v>60450000</v>
      </c>
      <c r="H944" s="14" t="s">
        <v>25</v>
      </c>
      <c r="I944" s="303"/>
      <c r="J944" s="303"/>
      <c r="K944" s="306" t="n">
        <v>42991</v>
      </c>
      <c r="L944" s="14" t="s">
        <v>4694</v>
      </c>
      <c r="M944" s="13" t="s">
        <v>4603</v>
      </c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</row>
    <row r="945" customFormat="false" ht="22.5" hidden="false" customHeight="false" outlineLevel="0" collapsed="false">
      <c r="A945" s="225" t="n">
        <v>25</v>
      </c>
      <c r="B945" s="300"/>
      <c r="C945" s="304" t="s">
        <v>4680</v>
      </c>
      <c r="D945" s="304" t="s">
        <v>4681</v>
      </c>
      <c r="E945" s="14" t="s">
        <v>4688</v>
      </c>
      <c r="F945" s="304" t="s">
        <v>4695</v>
      </c>
      <c r="G945" s="305" t="n">
        <v>1050000</v>
      </c>
      <c r="H945" s="14" t="s">
        <v>25</v>
      </c>
      <c r="I945" s="303"/>
      <c r="J945" s="303"/>
      <c r="K945" s="306" t="n">
        <v>42991</v>
      </c>
      <c r="L945" s="14" t="s">
        <v>4696</v>
      </c>
      <c r="M945" s="13" t="s">
        <v>4603</v>
      </c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</row>
    <row r="946" customFormat="false" ht="33.75" hidden="false" customHeight="false" outlineLevel="0" collapsed="false">
      <c r="A946" s="225" t="n">
        <v>26</v>
      </c>
      <c r="B946" s="300"/>
      <c r="C946" s="304" t="s">
        <v>4697</v>
      </c>
      <c r="D946" s="304" t="s">
        <v>4698</v>
      </c>
      <c r="E946" s="14" t="s">
        <v>4672</v>
      </c>
      <c r="F946" s="304" t="s">
        <v>4699</v>
      </c>
      <c r="G946" s="305" t="n">
        <v>10200000</v>
      </c>
      <c r="H946" s="14" t="s">
        <v>25</v>
      </c>
      <c r="I946" s="303"/>
      <c r="J946" s="303"/>
      <c r="K946" s="306" t="n">
        <v>42996</v>
      </c>
      <c r="L946" s="14" t="s">
        <v>4700</v>
      </c>
      <c r="M946" s="13" t="s">
        <v>4603</v>
      </c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</row>
    <row r="947" customFormat="false" ht="22.5" hidden="false" customHeight="false" outlineLevel="0" collapsed="false">
      <c r="A947" s="225" t="n">
        <v>27</v>
      </c>
      <c r="B947" s="300"/>
      <c r="C947" s="304" t="s">
        <v>4701</v>
      </c>
      <c r="D947" s="304" t="s">
        <v>4698</v>
      </c>
      <c r="E947" s="14" t="s">
        <v>4702</v>
      </c>
      <c r="F947" s="304" t="s">
        <v>4703</v>
      </c>
      <c r="G947" s="305" t="n">
        <v>4787000</v>
      </c>
      <c r="H947" s="14" t="s">
        <v>25</v>
      </c>
      <c r="I947" s="303"/>
      <c r="J947" s="303"/>
      <c r="K947" s="306" t="n">
        <v>42996</v>
      </c>
      <c r="L947" s="14" t="s">
        <v>4704</v>
      </c>
      <c r="M947" s="13" t="s">
        <v>4603</v>
      </c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</row>
    <row r="948" customFormat="false" ht="22.5" hidden="false" customHeight="false" outlineLevel="0" collapsed="false">
      <c r="A948" s="225" t="n">
        <v>28</v>
      </c>
      <c r="B948" s="300"/>
      <c r="C948" s="309" t="s">
        <v>4705</v>
      </c>
      <c r="D948" s="304" t="s">
        <v>4698</v>
      </c>
      <c r="E948" s="14" t="s">
        <v>4706</v>
      </c>
      <c r="F948" s="304" t="s">
        <v>4707</v>
      </c>
      <c r="G948" s="305" t="n">
        <v>20000000</v>
      </c>
      <c r="H948" s="14" t="s">
        <v>25</v>
      </c>
      <c r="I948" s="303"/>
      <c r="J948" s="303"/>
      <c r="K948" s="306" t="n">
        <v>42996</v>
      </c>
      <c r="L948" s="14" t="s">
        <v>4708</v>
      </c>
      <c r="M948" s="13" t="s">
        <v>4603</v>
      </c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</row>
    <row r="949" customFormat="false" ht="22.5" hidden="false" customHeight="false" outlineLevel="0" collapsed="false">
      <c r="A949" s="225" t="n">
        <v>29</v>
      </c>
      <c r="B949" s="300"/>
      <c r="C949" s="304" t="s">
        <v>4709</v>
      </c>
      <c r="D949" s="304" t="s">
        <v>4681</v>
      </c>
      <c r="E949" s="14" t="s">
        <v>4710</v>
      </c>
      <c r="F949" s="304" t="s">
        <v>4711</v>
      </c>
      <c r="G949" s="305" t="n">
        <v>31000000</v>
      </c>
      <c r="H949" s="14" t="s">
        <v>25</v>
      </c>
      <c r="I949" s="303"/>
      <c r="J949" s="303"/>
      <c r="K949" s="306" t="n">
        <v>42996</v>
      </c>
      <c r="L949" s="14" t="s">
        <v>4712</v>
      </c>
      <c r="M949" s="13" t="s">
        <v>4603</v>
      </c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</row>
    <row r="950" customFormat="false" ht="33.75" hidden="false" customHeight="false" outlineLevel="0" collapsed="false">
      <c r="A950" s="225" t="n">
        <v>30</v>
      </c>
      <c r="B950" s="300"/>
      <c r="C950" s="310" t="s">
        <v>4713</v>
      </c>
      <c r="D950" s="304" t="s">
        <v>4681</v>
      </c>
      <c r="E950" s="14" t="s">
        <v>4714</v>
      </c>
      <c r="F950" s="304" t="s">
        <v>4715</v>
      </c>
      <c r="G950" s="305" t="n">
        <v>63992000</v>
      </c>
      <c r="H950" s="14" t="s">
        <v>25</v>
      </c>
      <c r="I950" s="303"/>
      <c r="J950" s="303"/>
      <c r="K950" s="306" t="n">
        <v>42989</v>
      </c>
      <c r="L950" s="14" t="s">
        <v>4716</v>
      </c>
      <c r="M950" s="13" t="s">
        <v>4603</v>
      </c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</row>
    <row r="951" customFormat="false" ht="33.75" hidden="false" customHeight="false" outlineLevel="0" collapsed="false">
      <c r="A951" s="225" t="n">
        <v>31</v>
      </c>
      <c r="B951" s="300"/>
      <c r="C951" s="310" t="s">
        <v>4713</v>
      </c>
      <c r="D951" s="304" t="s">
        <v>4681</v>
      </c>
      <c r="E951" s="14" t="s">
        <v>4717</v>
      </c>
      <c r="F951" s="304" t="s">
        <v>4718</v>
      </c>
      <c r="G951" s="305" t="n">
        <v>31996000</v>
      </c>
      <c r="H951" s="14" t="s">
        <v>25</v>
      </c>
      <c r="I951" s="303"/>
      <c r="J951" s="303"/>
      <c r="K951" s="306" t="n">
        <v>42989</v>
      </c>
      <c r="L951" s="14" t="s">
        <v>4719</v>
      </c>
      <c r="M951" s="13" t="s">
        <v>4603</v>
      </c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</row>
    <row r="952" customFormat="false" ht="33.75" hidden="false" customHeight="false" outlineLevel="0" collapsed="false">
      <c r="A952" s="225" t="n">
        <v>32</v>
      </c>
      <c r="B952" s="300"/>
      <c r="C952" s="310" t="s">
        <v>4713</v>
      </c>
      <c r="D952" s="304" t="s">
        <v>4681</v>
      </c>
      <c r="E952" s="14" t="s">
        <v>4720</v>
      </c>
      <c r="F952" s="304" t="s">
        <v>4721</v>
      </c>
      <c r="G952" s="305" t="n">
        <v>108144000</v>
      </c>
      <c r="H952" s="14" t="s">
        <v>25</v>
      </c>
      <c r="I952" s="303"/>
      <c r="J952" s="303"/>
      <c r="K952" s="306" t="n">
        <v>42989</v>
      </c>
      <c r="L952" s="14" t="s">
        <v>4722</v>
      </c>
      <c r="M952" s="13" t="s">
        <v>4603</v>
      </c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</row>
    <row r="953" customFormat="false" ht="33.75" hidden="false" customHeight="false" outlineLevel="0" collapsed="false">
      <c r="A953" s="225" t="n">
        <v>33</v>
      </c>
      <c r="B953" s="300"/>
      <c r="C953" s="310" t="s">
        <v>4713</v>
      </c>
      <c r="D953" s="304" t="s">
        <v>4681</v>
      </c>
      <c r="E953" s="14" t="s">
        <v>4723</v>
      </c>
      <c r="F953" s="304" t="s">
        <v>4724</v>
      </c>
      <c r="G953" s="305" t="n">
        <v>255969000</v>
      </c>
      <c r="H953" s="14" t="s">
        <v>25</v>
      </c>
      <c r="I953" s="303"/>
      <c r="J953" s="303"/>
      <c r="K953" s="306" t="n">
        <v>42989</v>
      </c>
      <c r="L953" s="14" t="s">
        <v>4725</v>
      </c>
      <c r="M953" s="13" t="s">
        <v>4603</v>
      </c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</row>
    <row r="954" customFormat="false" ht="33.75" hidden="false" customHeight="false" outlineLevel="0" collapsed="false">
      <c r="A954" s="225" t="n">
        <v>34</v>
      </c>
      <c r="B954" s="300"/>
      <c r="C954" s="310" t="s">
        <v>4713</v>
      </c>
      <c r="D954" s="304" t="s">
        <v>4726</v>
      </c>
      <c r="E954" s="14" t="s">
        <v>4727</v>
      </c>
      <c r="F954" s="304" t="s">
        <v>4728</v>
      </c>
      <c r="G954" s="305" t="n">
        <v>83479000</v>
      </c>
      <c r="H954" s="14" t="s">
        <v>25</v>
      </c>
      <c r="I954" s="303"/>
      <c r="J954" s="303"/>
      <c r="K954" s="306" t="n">
        <v>42989</v>
      </c>
      <c r="L954" s="14" t="s">
        <v>4729</v>
      </c>
      <c r="M954" s="13" t="s">
        <v>4603</v>
      </c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</row>
    <row r="955" customFormat="false" ht="33.75" hidden="false" customHeight="false" outlineLevel="0" collapsed="false">
      <c r="A955" s="225" t="n">
        <v>35</v>
      </c>
      <c r="B955" s="300"/>
      <c r="C955" s="310" t="s">
        <v>4713</v>
      </c>
      <c r="D955" s="304" t="s">
        <v>4726</v>
      </c>
      <c r="E955" s="14" t="s">
        <v>4730</v>
      </c>
      <c r="F955" s="304" t="s">
        <v>4731</v>
      </c>
      <c r="G955" s="305" t="n">
        <v>83189000</v>
      </c>
      <c r="H955" s="14" t="s">
        <v>25</v>
      </c>
      <c r="I955" s="303"/>
      <c r="J955" s="303"/>
      <c r="K955" s="306" t="n">
        <v>42989</v>
      </c>
      <c r="L955" s="14" t="s">
        <v>4732</v>
      </c>
      <c r="M955" s="13" t="s">
        <v>4603</v>
      </c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</row>
    <row r="956" customFormat="false" ht="33.75" hidden="false" customHeight="false" outlineLevel="0" collapsed="false">
      <c r="A956" s="225" t="n">
        <v>36</v>
      </c>
      <c r="B956" s="300"/>
      <c r="C956" s="310" t="s">
        <v>4713</v>
      </c>
      <c r="D956" s="304" t="s">
        <v>4726</v>
      </c>
      <c r="E956" s="14" t="s">
        <v>4733</v>
      </c>
      <c r="F956" s="304" t="s">
        <v>4734</v>
      </c>
      <c r="G956" s="305" t="n">
        <v>89589000</v>
      </c>
      <c r="H956" s="14" t="s">
        <v>25</v>
      </c>
      <c r="I956" s="303"/>
      <c r="J956" s="303"/>
      <c r="K956" s="306" t="n">
        <v>42989</v>
      </c>
      <c r="L956" s="14" t="s">
        <v>4735</v>
      </c>
      <c r="M956" s="13" t="s">
        <v>4603</v>
      </c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</row>
    <row r="957" customFormat="false" ht="33.75" hidden="false" customHeight="false" outlineLevel="0" collapsed="false">
      <c r="A957" s="225" t="n">
        <v>37</v>
      </c>
      <c r="B957" s="300"/>
      <c r="C957" s="310" t="s">
        <v>4713</v>
      </c>
      <c r="D957" s="304" t="s">
        <v>4726</v>
      </c>
      <c r="E957" s="14" t="s">
        <v>4736</v>
      </c>
      <c r="F957" s="304" t="s">
        <v>4737</v>
      </c>
      <c r="G957" s="305" t="n">
        <v>28796000</v>
      </c>
      <c r="H957" s="14" t="s">
        <v>25</v>
      </c>
      <c r="I957" s="303"/>
      <c r="J957" s="303"/>
      <c r="K957" s="306" t="n">
        <v>42989</v>
      </c>
      <c r="L957" s="14" t="s">
        <v>4738</v>
      </c>
      <c r="M957" s="13" t="s">
        <v>4603</v>
      </c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</row>
    <row r="958" customFormat="false" ht="33.75" hidden="false" customHeight="false" outlineLevel="0" collapsed="false">
      <c r="A958" s="225" t="n">
        <v>38</v>
      </c>
      <c r="B958" s="300"/>
      <c r="C958" s="310" t="s">
        <v>4713</v>
      </c>
      <c r="D958" s="304" t="s">
        <v>4726</v>
      </c>
      <c r="E958" s="14" t="s">
        <v>4739</v>
      </c>
      <c r="F958" s="304" t="s">
        <v>4740</v>
      </c>
      <c r="G958" s="305" t="n">
        <v>106462000</v>
      </c>
      <c r="H958" s="14" t="s">
        <v>25</v>
      </c>
      <c r="I958" s="303"/>
      <c r="J958" s="303"/>
      <c r="K958" s="306" t="n">
        <v>42989</v>
      </c>
      <c r="L958" s="14" t="s">
        <v>4741</v>
      </c>
      <c r="M958" s="13" t="s">
        <v>4603</v>
      </c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</row>
    <row r="959" customFormat="false" ht="33.75" hidden="false" customHeight="false" outlineLevel="0" collapsed="false">
      <c r="A959" s="225" t="n">
        <v>39</v>
      </c>
      <c r="B959" s="300"/>
      <c r="C959" s="310" t="s">
        <v>4713</v>
      </c>
      <c r="D959" s="304" t="s">
        <v>4726</v>
      </c>
      <c r="E959" s="14" t="s">
        <v>4742</v>
      </c>
      <c r="F959" s="304" t="s">
        <v>4743</v>
      </c>
      <c r="G959" s="305" t="n">
        <v>300144000</v>
      </c>
      <c r="H959" s="14" t="s">
        <v>25</v>
      </c>
      <c r="I959" s="303"/>
      <c r="J959" s="303"/>
      <c r="K959" s="306" t="n">
        <v>42989</v>
      </c>
      <c r="L959" s="14" t="s">
        <v>4744</v>
      </c>
      <c r="M959" s="13" t="s">
        <v>4603</v>
      </c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</row>
    <row r="960" customFormat="false" ht="33.75" hidden="false" customHeight="false" outlineLevel="0" collapsed="false">
      <c r="A960" s="225" t="n">
        <v>40</v>
      </c>
      <c r="B960" s="300"/>
      <c r="C960" s="303" t="s">
        <v>4745</v>
      </c>
      <c r="D960" s="304" t="s">
        <v>4726</v>
      </c>
      <c r="E960" s="14" t="s">
        <v>4746</v>
      </c>
      <c r="F960" s="304" t="s">
        <v>4747</v>
      </c>
      <c r="G960" s="305" t="n">
        <v>61800000</v>
      </c>
      <c r="H960" s="14" t="s">
        <v>25</v>
      </c>
      <c r="I960" s="303" t="s">
        <v>3941</v>
      </c>
      <c r="J960" s="303"/>
      <c r="K960" s="306" t="n">
        <v>42860</v>
      </c>
      <c r="L960" s="14" t="s">
        <v>4748</v>
      </c>
      <c r="M960" s="13" t="s">
        <v>4603</v>
      </c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</row>
    <row r="961" customFormat="false" ht="33.75" hidden="false" customHeight="false" outlineLevel="0" collapsed="false">
      <c r="A961" s="225" t="n">
        <v>41</v>
      </c>
      <c r="B961" s="300"/>
      <c r="C961" s="304" t="s">
        <v>4749</v>
      </c>
      <c r="D961" s="304" t="s">
        <v>4750</v>
      </c>
      <c r="E961" s="14" t="s">
        <v>4751</v>
      </c>
      <c r="F961" s="304" t="s">
        <v>4752</v>
      </c>
      <c r="G961" s="305" t="n">
        <v>11364000</v>
      </c>
      <c r="H961" s="14" t="s">
        <v>25</v>
      </c>
      <c r="I961" s="303" t="s">
        <v>3941</v>
      </c>
      <c r="J961" s="303"/>
      <c r="K961" s="306" t="n">
        <v>42850</v>
      </c>
      <c r="L961" s="14" t="s">
        <v>4753</v>
      </c>
      <c r="M961" s="13" t="s">
        <v>4603</v>
      </c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</row>
    <row r="962" customFormat="false" ht="33.75" hidden="false" customHeight="false" outlineLevel="0" collapsed="false">
      <c r="A962" s="225" t="n">
        <v>42</v>
      </c>
      <c r="B962" s="300"/>
      <c r="C962" s="304" t="s">
        <v>4749</v>
      </c>
      <c r="D962" s="304" t="s">
        <v>4750</v>
      </c>
      <c r="E962" s="14" t="s">
        <v>4751</v>
      </c>
      <c r="F962" s="304" t="s">
        <v>4754</v>
      </c>
      <c r="G962" s="305" t="n">
        <v>539022000</v>
      </c>
      <c r="H962" s="14" t="s">
        <v>25</v>
      </c>
      <c r="I962" s="303" t="s">
        <v>3941</v>
      </c>
      <c r="J962" s="303"/>
      <c r="K962" s="306" t="n">
        <v>42850</v>
      </c>
      <c r="L962" s="14" t="s">
        <v>4755</v>
      </c>
      <c r="M962" s="13" t="s">
        <v>4603</v>
      </c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</row>
    <row r="963" customFormat="false" ht="33.75" hidden="false" customHeight="false" outlineLevel="0" collapsed="false">
      <c r="A963" s="225" t="n">
        <v>43</v>
      </c>
      <c r="B963" s="300"/>
      <c r="C963" s="303" t="s">
        <v>4756</v>
      </c>
      <c r="D963" s="304" t="s">
        <v>4757</v>
      </c>
      <c r="E963" s="304" t="s">
        <v>4758</v>
      </c>
      <c r="F963" s="304" t="s">
        <v>4759</v>
      </c>
      <c r="G963" s="305" t="n">
        <v>1800000</v>
      </c>
      <c r="H963" s="14" t="s">
        <v>25</v>
      </c>
      <c r="I963" s="303"/>
      <c r="J963" s="303"/>
      <c r="K963" s="306" t="n">
        <v>43003</v>
      </c>
      <c r="L963" s="14" t="s">
        <v>4760</v>
      </c>
      <c r="M963" s="13" t="s">
        <v>4603</v>
      </c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</row>
    <row r="964" customFormat="false" ht="22.5" hidden="false" customHeight="false" outlineLevel="0" collapsed="false">
      <c r="A964" s="225" t="n">
        <v>44</v>
      </c>
      <c r="B964" s="300"/>
      <c r="C964" s="14" t="s">
        <v>4761</v>
      </c>
      <c r="D964" s="14" t="s">
        <v>4762</v>
      </c>
      <c r="E964" s="14" t="s">
        <v>4763</v>
      </c>
      <c r="F964" s="14" t="s">
        <v>4764</v>
      </c>
      <c r="G964" s="16" t="n">
        <v>73865000</v>
      </c>
      <c r="H964" s="14" t="s">
        <v>25</v>
      </c>
      <c r="I964" s="222"/>
      <c r="J964" s="222"/>
      <c r="K964" s="17" t="n">
        <v>43004</v>
      </c>
      <c r="L964" s="14" t="s">
        <v>4765</v>
      </c>
      <c r="M964" s="13" t="s">
        <v>4603</v>
      </c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</row>
    <row r="965" customFormat="false" ht="22.5" hidden="false" customHeight="false" outlineLevel="0" collapsed="false">
      <c r="A965" s="225" t="n">
        <v>45</v>
      </c>
      <c r="B965" s="300"/>
      <c r="C965" s="14" t="s">
        <v>4766</v>
      </c>
      <c r="D965" s="14" t="s">
        <v>4767</v>
      </c>
      <c r="E965" s="14" t="s">
        <v>4768</v>
      </c>
      <c r="F965" s="14" t="s">
        <v>4769</v>
      </c>
      <c r="G965" s="16" t="n">
        <v>900000</v>
      </c>
      <c r="H965" s="14" t="s">
        <v>25</v>
      </c>
      <c r="I965" s="222"/>
      <c r="J965" s="222"/>
      <c r="K965" s="17" t="n">
        <v>43005</v>
      </c>
      <c r="L965" s="14" t="s">
        <v>4770</v>
      </c>
      <c r="M965" s="13" t="s">
        <v>4603</v>
      </c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</row>
    <row r="966" customFormat="false" ht="22.5" hidden="false" customHeight="false" outlineLevel="0" collapsed="false">
      <c r="A966" s="225" t="n">
        <v>46</v>
      </c>
      <c r="B966" s="300"/>
      <c r="C966" s="14" t="s">
        <v>4771</v>
      </c>
      <c r="D966" s="14" t="s">
        <v>4772</v>
      </c>
      <c r="E966" s="14" t="s">
        <v>4773</v>
      </c>
      <c r="F966" s="14" t="s">
        <v>4774</v>
      </c>
      <c r="G966" s="16" t="n">
        <v>700000</v>
      </c>
      <c r="H966" s="14" t="s">
        <v>25</v>
      </c>
      <c r="I966" s="222"/>
      <c r="J966" s="222"/>
      <c r="K966" s="17" t="n">
        <v>43005</v>
      </c>
      <c r="L966" s="14" t="s">
        <v>4775</v>
      </c>
      <c r="M966" s="13" t="s">
        <v>4603</v>
      </c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</row>
    <row r="967" customFormat="false" ht="33.75" hidden="false" customHeight="false" outlineLevel="0" collapsed="false">
      <c r="A967" s="225" t="n">
        <v>47</v>
      </c>
      <c r="B967" s="300"/>
      <c r="C967" s="14" t="s">
        <v>4776</v>
      </c>
      <c r="D967" s="14" t="s">
        <v>4777</v>
      </c>
      <c r="E967" s="14" t="s">
        <v>4778</v>
      </c>
      <c r="F967" s="14" t="s">
        <v>4779</v>
      </c>
      <c r="G967" s="16" t="n">
        <v>40050000</v>
      </c>
      <c r="H967" s="14" t="s">
        <v>25</v>
      </c>
      <c r="I967" s="222"/>
      <c r="J967" s="222"/>
      <c r="K967" s="17" t="n">
        <v>43005</v>
      </c>
      <c r="L967" s="14" t="s">
        <v>4780</v>
      </c>
      <c r="M967" s="13" t="s">
        <v>4603</v>
      </c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</row>
    <row r="968" customFormat="false" ht="22.5" hidden="false" customHeight="false" outlineLevel="0" collapsed="false">
      <c r="A968" s="225" t="n">
        <v>48</v>
      </c>
      <c r="B968" s="300"/>
      <c r="C968" s="14" t="s">
        <v>4781</v>
      </c>
      <c r="D968" s="14" t="s">
        <v>4757</v>
      </c>
      <c r="E968" s="14" t="s">
        <v>4782</v>
      </c>
      <c r="F968" s="14" t="s">
        <v>4783</v>
      </c>
      <c r="G968" s="16" t="n">
        <v>400000</v>
      </c>
      <c r="H968" s="14" t="s">
        <v>4784</v>
      </c>
      <c r="I968" s="222"/>
      <c r="J968" s="222"/>
      <c r="K968" s="17" t="n">
        <v>42545</v>
      </c>
      <c r="L968" s="14" t="s">
        <v>4785</v>
      </c>
      <c r="M968" s="13" t="s">
        <v>4603</v>
      </c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</row>
    <row r="969" customFormat="false" ht="22.5" hidden="false" customHeight="false" outlineLevel="0" collapsed="false">
      <c r="A969" s="225" t="n">
        <v>49</v>
      </c>
      <c r="B969" s="300"/>
      <c r="C969" s="14" t="s">
        <v>4786</v>
      </c>
      <c r="D969" s="14" t="s">
        <v>4787</v>
      </c>
      <c r="E969" s="14" t="s">
        <v>4788</v>
      </c>
      <c r="F969" s="14" t="s">
        <v>4789</v>
      </c>
      <c r="G969" s="16" t="n">
        <v>10200000</v>
      </c>
      <c r="H969" s="14" t="s">
        <v>25</v>
      </c>
      <c r="I969" s="222"/>
      <c r="J969" s="222"/>
      <c r="K969" s="17" t="n">
        <v>43005</v>
      </c>
      <c r="L969" s="14" t="s">
        <v>4790</v>
      </c>
      <c r="M969" s="13" t="s">
        <v>4603</v>
      </c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</row>
    <row r="970" customFormat="false" ht="22.5" hidden="false" customHeight="false" outlineLevel="0" collapsed="false">
      <c r="A970" s="225" t="n">
        <v>50</v>
      </c>
      <c r="B970" s="300"/>
      <c r="C970" s="14" t="s">
        <v>4791</v>
      </c>
      <c r="D970" s="14" t="s">
        <v>4792</v>
      </c>
      <c r="E970" s="14" t="s">
        <v>4793</v>
      </c>
      <c r="F970" s="14" t="s">
        <v>4794</v>
      </c>
      <c r="G970" s="302" t="n">
        <v>76000000</v>
      </c>
      <c r="H970" s="14" t="s">
        <v>25</v>
      </c>
      <c r="I970" s="222"/>
      <c r="J970" s="222"/>
      <c r="K970" s="17" t="n">
        <v>43007</v>
      </c>
      <c r="L970" s="14" t="s">
        <v>4795</v>
      </c>
      <c r="M970" s="13" t="s">
        <v>4603</v>
      </c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</row>
    <row r="971" customFormat="false" ht="22.5" hidden="false" customHeight="false" outlineLevel="0" collapsed="false">
      <c r="A971" s="225" t="n">
        <v>51</v>
      </c>
      <c r="B971" s="300"/>
      <c r="C971" s="14" t="s">
        <v>4796</v>
      </c>
      <c r="D971" s="14" t="s">
        <v>4792</v>
      </c>
      <c r="E971" s="14" t="s">
        <v>4797</v>
      </c>
      <c r="F971" s="14" t="s">
        <v>4798</v>
      </c>
      <c r="G971" s="302" t="n">
        <v>10012000</v>
      </c>
      <c r="H971" s="14" t="s">
        <v>25</v>
      </c>
      <c r="I971" s="222"/>
      <c r="J971" s="222"/>
      <c r="K971" s="17" t="n">
        <v>43007</v>
      </c>
      <c r="L971" s="14" t="s">
        <v>4799</v>
      </c>
      <c r="M971" s="13" t="s">
        <v>4603</v>
      </c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</row>
    <row r="972" customFormat="false" ht="33.75" hidden="false" customHeight="false" outlineLevel="0" collapsed="false">
      <c r="A972" s="225" t="n">
        <v>52</v>
      </c>
      <c r="B972" s="300"/>
      <c r="C972" s="14" t="s">
        <v>4800</v>
      </c>
      <c r="D972" s="14" t="s">
        <v>4792</v>
      </c>
      <c r="E972" s="14" t="s">
        <v>4801</v>
      </c>
      <c r="F972" s="14" t="s">
        <v>4802</v>
      </c>
      <c r="G972" s="302" t="n">
        <v>158044000</v>
      </c>
      <c r="H972" s="14" t="s">
        <v>25</v>
      </c>
      <c r="I972" s="222"/>
      <c r="J972" s="222"/>
      <c r="K972" s="17" t="n">
        <v>43007</v>
      </c>
      <c r="L972" s="14" t="s">
        <v>4803</v>
      </c>
      <c r="M972" s="13" t="s">
        <v>4603</v>
      </c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</row>
    <row r="973" customFormat="false" ht="33.75" hidden="false" customHeight="false" outlineLevel="0" collapsed="false">
      <c r="A973" s="225" t="n">
        <v>53</v>
      </c>
      <c r="B973" s="300"/>
      <c r="C973" s="14" t="s">
        <v>4804</v>
      </c>
      <c r="D973" s="14" t="s">
        <v>4792</v>
      </c>
      <c r="E973" s="14" t="s">
        <v>4805</v>
      </c>
      <c r="F973" s="14" t="s">
        <v>4806</v>
      </c>
      <c r="G973" s="302" t="n">
        <v>26651000</v>
      </c>
      <c r="H973" s="14" t="s">
        <v>25</v>
      </c>
      <c r="I973" s="222"/>
      <c r="J973" s="222"/>
      <c r="K973" s="17" t="n">
        <v>43007</v>
      </c>
      <c r="L973" s="14" t="s">
        <v>4807</v>
      </c>
      <c r="M973" s="13" t="s">
        <v>4603</v>
      </c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</row>
    <row r="974" customFormat="false" ht="22.5" hidden="false" customHeight="false" outlineLevel="0" collapsed="false">
      <c r="A974" s="225" t="n">
        <v>54</v>
      </c>
      <c r="B974" s="300"/>
      <c r="C974" s="303" t="s">
        <v>4808</v>
      </c>
      <c r="D974" s="304" t="s">
        <v>4809</v>
      </c>
      <c r="E974" s="14" t="s">
        <v>4793</v>
      </c>
      <c r="F974" s="14" t="s">
        <v>4810</v>
      </c>
      <c r="G974" s="302" t="n">
        <v>3800000</v>
      </c>
      <c r="H974" s="14" t="s">
        <v>25</v>
      </c>
      <c r="I974" s="303"/>
      <c r="J974" s="303"/>
      <c r="K974" s="306" t="n">
        <v>43007</v>
      </c>
      <c r="L974" s="14" t="s">
        <v>4811</v>
      </c>
      <c r="M974" s="13" t="s">
        <v>4603</v>
      </c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</row>
    <row r="975" customFormat="false" ht="33.75" hidden="false" customHeight="false" outlineLevel="0" collapsed="false">
      <c r="A975" s="225" t="n">
        <v>55</v>
      </c>
      <c r="B975" s="300"/>
      <c r="C975" s="303" t="s">
        <v>4812</v>
      </c>
      <c r="D975" s="304" t="s">
        <v>4813</v>
      </c>
      <c r="E975" s="14" t="s">
        <v>4814</v>
      </c>
      <c r="F975" s="304" t="s">
        <v>4815</v>
      </c>
      <c r="G975" s="305" t="n">
        <v>2773000</v>
      </c>
      <c r="H975" s="14" t="s">
        <v>25</v>
      </c>
      <c r="I975" s="303" t="s">
        <v>3941</v>
      </c>
      <c r="J975" s="303"/>
      <c r="K975" s="306" t="n">
        <v>42878</v>
      </c>
      <c r="L975" s="14" t="s">
        <v>4816</v>
      </c>
      <c r="M975" s="13" t="s">
        <v>4603</v>
      </c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</row>
    <row r="976" customFormat="false" ht="33.75" hidden="false" customHeight="false" outlineLevel="0" collapsed="false">
      <c r="A976" s="225" t="n">
        <v>56</v>
      </c>
      <c r="B976" s="300"/>
      <c r="C976" s="303" t="s">
        <v>4812</v>
      </c>
      <c r="D976" s="304" t="s">
        <v>4813</v>
      </c>
      <c r="E976" s="14" t="s">
        <v>4817</v>
      </c>
      <c r="F976" s="304" t="s">
        <v>4818</v>
      </c>
      <c r="G976" s="305" t="n">
        <v>915000</v>
      </c>
      <c r="H976" s="14" t="s">
        <v>25</v>
      </c>
      <c r="I976" s="303" t="s">
        <v>3941</v>
      </c>
      <c r="J976" s="303"/>
      <c r="K976" s="306" t="n">
        <v>42878</v>
      </c>
      <c r="L976" s="14" t="s">
        <v>4819</v>
      </c>
      <c r="M976" s="13" t="s">
        <v>4603</v>
      </c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</row>
    <row r="977" customFormat="false" ht="33.75" hidden="false" customHeight="false" outlineLevel="0" collapsed="false">
      <c r="A977" s="225" t="n">
        <v>57</v>
      </c>
      <c r="B977" s="300"/>
      <c r="C977" s="303" t="s">
        <v>4812</v>
      </c>
      <c r="D977" s="304" t="s">
        <v>4813</v>
      </c>
      <c r="E977" s="14" t="s">
        <v>4820</v>
      </c>
      <c r="F977" s="304" t="s">
        <v>4821</v>
      </c>
      <c r="G977" s="305" t="n">
        <v>70796000</v>
      </c>
      <c r="H977" s="14" t="s">
        <v>25</v>
      </c>
      <c r="I977" s="303" t="s">
        <v>3941</v>
      </c>
      <c r="J977" s="303"/>
      <c r="K977" s="306" t="n">
        <v>42878</v>
      </c>
      <c r="L977" s="14" t="s">
        <v>4822</v>
      </c>
      <c r="M977" s="13" t="s">
        <v>4603</v>
      </c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</row>
    <row r="978" customFormat="false" ht="33.75" hidden="false" customHeight="false" outlineLevel="0" collapsed="false">
      <c r="A978" s="225" t="n">
        <v>58</v>
      </c>
      <c r="B978" s="300"/>
      <c r="C978" s="303" t="s">
        <v>4812</v>
      </c>
      <c r="D978" s="304" t="s">
        <v>4813</v>
      </c>
      <c r="E978" s="14" t="s">
        <v>4823</v>
      </c>
      <c r="F978" s="304" t="s">
        <v>4824</v>
      </c>
      <c r="G978" s="305" t="n">
        <v>167256000</v>
      </c>
      <c r="H978" s="14" t="s">
        <v>25</v>
      </c>
      <c r="I978" s="303" t="s">
        <v>3941</v>
      </c>
      <c r="J978" s="303"/>
      <c r="K978" s="306" t="n">
        <v>42878</v>
      </c>
      <c r="L978" s="14" t="s">
        <v>4825</v>
      </c>
      <c r="M978" s="13" t="s">
        <v>4603</v>
      </c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</row>
    <row r="979" customFormat="false" ht="33.75" hidden="false" customHeight="false" outlineLevel="0" collapsed="false">
      <c r="A979" s="225" t="n">
        <v>59</v>
      </c>
      <c r="B979" s="300"/>
      <c r="C979" s="303" t="s">
        <v>4812</v>
      </c>
      <c r="D979" s="304" t="s">
        <v>4813</v>
      </c>
      <c r="E979" s="14" t="s">
        <v>4826</v>
      </c>
      <c r="F979" s="304" t="s">
        <v>4827</v>
      </c>
      <c r="G979" s="305" t="n">
        <v>55475000</v>
      </c>
      <c r="H979" s="14" t="s">
        <v>25</v>
      </c>
      <c r="I979" s="303" t="s">
        <v>3941</v>
      </c>
      <c r="J979" s="303"/>
      <c r="K979" s="306" t="n">
        <v>42878</v>
      </c>
      <c r="L979" s="14" t="s">
        <v>4828</v>
      </c>
      <c r="M979" s="13" t="s">
        <v>4603</v>
      </c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</row>
    <row r="980" customFormat="false" ht="33.75" hidden="false" customHeight="false" outlineLevel="0" collapsed="false">
      <c r="A980" s="225" t="n">
        <v>60</v>
      </c>
      <c r="B980" s="300"/>
      <c r="C980" s="303" t="s">
        <v>4812</v>
      </c>
      <c r="D980" s="304" t="s">
        <v>4813</v>
      </c>
      <c r="E980" s="14" t="s">
        <v>4817</v>
      </c>
      <c r="F980" s="304" t="s">
        <v>4829</v>
      </c>
      <c r="G980" s="305" t="n">
        <v>73250000</v>
      </c>
      <c r="H980" s="14" t="s">
        <v>25</v>
      </c>
      <c r="I980" s="303" t="s">
        <v>3941</v>
      </c>
      <c r="J980" s="303"/>
      <c r="K980" s="306" t="n">
        <v>42878</v>
      </c>
      <c r="L980" s="14" t="s">
        <v>4830</v>
      </c>
      <c r="M980" s="13" t="s">
        <v>4603</v>
      </c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</row>
    <row r="981" customFormat="false" ht="22.5" hidden="false" customHeight="false" outlineLevel="0" collapsed="false">
      <c r="A981" s="225" t="n">
        <v>61</v>
      </c>
      <c r="B981" s="300"/>
      <c r="C981" s="303" t="s">
        <v>4831</v>
      </c>
      <c r="D981" s="304" t="s">
        <v>4832</v>
      </c>
      <c r="E981" s="14" t="s">
        <v>4833</v>
      </c>
      <c r="F981" s="304" t="s">
        <v>4834</v>
      </c>
      <c r="G981" s="305" t="n">
        <v>900000000</v>
      </c>
      <c r="H981" s="14" t="s">
        <v>25</v>
      </c>
      <c r="I981" s="303"/>
      <c r="J981" s="303"/>
      <c r="K981" s="306" t="n">
        <v>42991</v>
      </c>
      <c r="L981" s="14" t="s">
        <v>4835</v>
      </c>
      <c r="M981" s="13" t="s">
        <v>4603</v>
      </c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</row>
    <row r="982" customFormat="false" ht="22.5" hidden="false" customHeight="false" outlineLevel="0" collapsed="false">
      <c r="A982" s="225" t="n">
        <v>62</v>
      </c>
      <c r="B982" s="300"/>
      <c r="C982" s="303" t="s">
        <v>4831</v>
      </c>
      <c r="D982" s="304" t="s">
        <v>4832</v>
      </c>
      <c r="E982" s="14" t="s">
        <v>4836</v>
      </c>
      <c r="F982" s="304" t="s">
        <v>4837</v>
      </c>
      <c r="G982" s="305" t="n">
        <v>2408910000</v>
      </c>
      <c r="H982" s="14" t="s">
        <v>25</v>
      </c>
      <c r="I982" s="303"/>
      <c r="J982" s="303"/>
      <c r="K982" s="306" t="n">
        <v>42991</v>
      </c>
      <c r="L982" s="14" t="s">
        <v>4838</v>
      </c>
      <c r="M982" s="13" t="s">
        <v>4603</v>
      </c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</row>
    <row r="983" customFormat="false" ht="22.5" hidden="false" customHeight="false" outlineLevel="0" collapsed="false">
      <c r="A983" s="225" t="n">
        <v>63</v>
      </c>
      <c r="B983" s="300"/>
      <c r="C983" s="228" t="s">
        <v>4839</v>
      </c>
      <c r="D983" s="224" t="s">
        <v>4840</v>
      </c>
      <c r="E983" s="224" t="s">
        <v>4841</v>
      </c>
      <c r="F983" s="224" t="s">
        <v>4842</v>
      </c>
      <c r="G983" s="311" t="n">
        <v>3500000</v>
      </c>
      <c r="H983" s="224" t="s">
        <v>25</v>
      </c>
      <c r="I983" s="228"/>
      <c r="J983" s="228"/>
      <c r="K983" s="312" t="n">
        <v>42920</v>
      </c>
      <c r="L983" s="224" t="s">
        <v>4843</v>
      </c>
      <c r="M983" s="13" t="s">
        <v>4603</v>
      </c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</row>
    <row r="984" customFormat="false" ht="22.5" hidden="false" customHeight="false" outlineLevel="0" collapsed="false">
      <c r="A984" s="225" t="n">
        <v>64</v>
      </c>
      <c r="B984" s="300"/>
      <c r="C984" s="228" t="s">
        <v>4839</v>
      </c>
      <c r="D984" s="224" t="s">
        <v>4840</v>
      </c>
      <c r="E984" s="224" t="s">
        <v>4841</v>
      </c>
      <c r="F984" s="224" t="s">
        <v>4844</v>
      </c>
      <c r="G984" s="311" t="n">
        <v>70000000</v>
      </c>
      <c r="H984" s="224" t="s">
        <v>25</v>
      </c>
      <c r="I984" s="228"/>
      <c r="J984" s="228"/>
      <c r="K984" s="312" t="n">
        <v>42920</v>
      </c>
      <c r="L984" s="224" t="s">
        <v>4843</v>
      </c>
      <c r="M984" s="13" t="s">
        <v>4603</v>
      </c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</row>
    <row r="985" customFormat="false" ht="22.5" hidden="false" customHeight="false" outlineLevel="0" collapsed="false">
      <c r="A985" s="225" t="n">
        <v>65</v>
      </c>
      <c r="B985" s="300"/>
      <c r="C985" s="224" t="s">
        <v>4845</v>
      </c>
      <c r="D985" s="224" t="s">
        <v>4846</v>
      </c>
      <c r="E985" s="224" t="s">
        <v>4847</v>
      </c>
      <c r="F985" s="224" t="s">
        <v>4848</v>
      </c>
      <c r="G985" s="229" t="n">
        <v>28130000</v>
      </c>
      <c r="H985" s="224" t="s">
        <v>25</v>
      </c>
      <c r="I985" s="228"/>
      <c r="J985" s="228"/>
      <c r="K985" s="312" t="n">
        <v>42803</v>
      </c>
      <c r="L985" s="224" t="s">
        <v>4849</v>
      </c>
      <c r="M985" s="13" t="s">
        <v>4603</v>
      </c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</row>
    <row r="986" customFormat="false" ht="22.5" hidden="false" customHeight="false" outlineLevel="0" collapsed="false">
      <c r="A986" s="225" t="n">
        <v>66</v>
      </c>
      <c r="B986" s="300"/>
      <c r="C986" s="224" t="s">
        <v>4850</v>
      </c>
      <c r="D986" s="224" t="s">
        <v>4851</v>
      </c>
      <c r="E986" s="224" t="s">
        <v>4852</v>
      </c>
      <c r="F986" s="224" t="s">
        <v>4853</v>
      </c>
      <c r="G986" s="229" t="n">
        <v>10000000</v>
      </c>
      <c r="H986" s="224" t="s">
        <v>25</v>
      </c>
      <c r="I986" s="228"/>
      <c r="J986" s="228"/>
      <c r="K986" s="312" t="n">
        <v>42796</v>
      </c>
      <c r="L986" s="224" t="s">
        <v>4854</v>
      </c>
      <c r="M986" s="13" t="s">
        <v>4603</v>
      </c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</row>
    <row r="987" customFormat="false" ht="33.75" hidden="false" customHeight="false" outlineLevel="0" collapsed="false">
      <c r="A987" s="225" t="n">
        <v>67</v>
      </c>
      <c r="B987" s="300"/>
      <c r="C987" s="14" t="s">
        <v>4855</v>
      </c>
      <c r="D987" s="304" t="s">
        <v>4856</v>
      </c>
      <c r="E987" s="14" t="s">
        <v>4857</v>
      </c>
      <c r="F987" s="304" t="s">
        <v>4858</v>
      </c>
      <c r="G987" s="305" t="n">
        <v>10200000</v>
      </c>
      <c r="H987" s="14" t="s">
        <v>25</v>
      </c>
      <c r="I987" s="303" t="s">
        <v>3941</v>
      </c>
      <c r="J987" s="303"/>
      <c r="K987" s="306" t="n">
        <v>42969</v>
      </c>
      <c r="L987" s="14" t="s">
        <v>4859</v>
      </c>
      <c r="M987" s="13" t="s">
        <v>4603</v>
      </c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</row>
    <row r="988" customFormat="false" ht="33.75" hidden="false" customHeight="false" outlineLevel="0" collapsed="false">
      <c r="A988" s="225" t="n">
        <v>68</v>
      </c>
      <c r="B988" s="300"/>
      <c r="C988" s="14" t="s">
        <v>4860</v>
      </c>
      <c r="D988" s="304" t="s">
        <v>4861</v>
      </c>
      <c r="E988" s="14" t="s">
        <v>4862</v>
      </c>
      <c r="F988" s="304" t="s">
        <v>4863</v>
      </c>
      <c r="G988" s="305" t="n">
        <v>22150000</v>
      </c>
      <c r="H988" s="14" t="s">
        <v>25</v>
      </c>
      <c r="I988" s="303" t="s">
        <v>3941</v>
      </c>
      <c r="J988" s="303"/>
      <c r="K988" s="306" t="n">
        <v>42969</v>
      </c>
      <c r="L988" s="14" t="s">
        <v>4864</v>
      </c>
      <c r="M988" s="13" t="s">
        <v>4603</v>
      </c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</row>
    <row r="989" customFormat="false" ht="33.75" hidden="false" customHeight="false" outlineLevel="0" collapsed="false">
      <c r="A989" s="225" t="n">
        <v>69</v>
      </c>
      <c r="B989" s="300"/>
      <c r="C989" s="14" t="s">
        <v>4860</v>
      </c>
      <c r="D989" s="304" t="s">
        <v>4861</v>
      </c>
      <c r="E989" s="14" t="s">
        <v>4862</v>
      </c>
      <c r="F989" s="304" t="s">
        <v>4865</v>
      </c>
      <c r="G989" s="305" t="n">
        <v>1107000</v>
      </c>
      <c r="H989" s="14" t="s">
        <v>25</v>
      </c>
      <c r="I989" s="303" t="s">
        <v>3941</v>
      </c>
      <c r="J989" s="303"/>
      <c r="K989" s="306" t="n">
        <v>42969</v>
      </c>
      <c r="L989" s="14" t="s">
        <v>4866</v>
      </c>
      <c r="M989" s="13" t="s">
        <v>4603</v>
      </c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</row>
    <row r="990" customFormat="false" ht="33.75" hidden="false" customHeight="false" outlineLevel="0" collapsed="false">
      <c r="A990" s="225" t="n">
        <v>70</v>
      </c>
      <c r="B990" s="300"/>
      <c r="C990" s="14" t="s">
        <v>4867</v>
      </c>
      <c r="D990" s="304" t="s">
        <v>4861</v>
      </c>
      <c r="E990" s="14" t="s">
        <v>4857</v>
      </c>
      <c r="F990" s="304" t="s">
        <v>4868</v>
      </c>
      <c r="G990" s="305" t="n">
        <v>15180000</v>
      </c>
      <c r="H990" s="14" t="s">
        <v>25</v>
      </c>
      <c r="I990" s="303" t="s">
        <v>3941</v>
      </c>
      <c r="J990" s="303"/>
      <c r="K990" s="306" t="n">
        <v>42969</v>
      </c>
      <c r="L990" s="14" t="s">
        <v>4869</v>
      </c>
      <c r="M990" s="13" t="s">
        <v>4603</v>
      </c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</row>
    <row r="991" customFormat="false" ht="33.75" hidden="false" customHeight="false" outlineLevel="0" collapsed="false">
      <c r="A991" s="225" t="n">
        <v>71</v>
      </c>
      <c r="B991" s="300"/>
      <c r="C991" s="14" t="s">
        <v>4870</v>
      </c>
      <c r="D991" s="304" t="s">
        <v>4861</v>
      </c>
      <c r="E991" s="14" t="s">
        <v>4857</v>
      </c>
      <c r="F991" s="304" t="s">
        <v>4871</v>
      </c>
      <c r="G991" s="305" t="n">
        <v>3200000</v>
      </c>
      <c r="H991" s="14" t="s">
        <v>25</v>
      </c>
      <c r="I991" s="303" t="s">
        <v>3941</v>
      </c>
      <c r="J991" s="303"/>
      <c r="K991" s="306" t="n">
        <v>42969</v>
      </c>
      <c r="L991" s="14" t="s">
        <v>4872</v>
      </c>
      <c r="M991" s="13" t="s">
        <v>4603</v>
      </c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</row>
    <row r="992" customFormat="false" ht="33.75" hidden="false" customHeight="false" outlineLevel="0" collapsed="false">
      <c r="A992" s="225" t="n">
        <v>72</v>
      </c>
      <c r="B992" s="300"/>
      <c r="C992" s="14" t="s">
        <v>4873</v>
      </c>
      <c r="D992" s="304" t="s">
        <v>4856</v>
      </c>
      <c r="E992" s="14" t="s">
        <v>4857</v>
      </c>
      <c r="F992" s="304" t="s">
        <v>4874</v>
      </c>
      <c r="G992" s="305" t="n">
        <v>10200000</v>
      </c>
      <c r="H992" s="14" t="s">
        <v>25</v>
      </c>
      <c r="I992" s="303" t="s">
        <v>3941</v>
      </c>
      <c r="J992" s="303"/>
      <c r="K992" s="306" t="n">
        <v>42969</v>
      </c>
      <c r="L992" s="14" t="s">
        <v>4875</v>
      </c>
      <c r="M992" s="13" t="s">
        <v>4603</v>
      </c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</row>
    <row r="993" customFormat="false" ht="33.75" hidden="false" customHeight="false" outlineLevel="0" collapsed="false">
      <c r="A993" s="225" t="n">
        <v>73</v>
      </c>
      <c r="B993" s="300"/>
      <c r="C993" s="14" t="s">
        <v>4876</v>
      </c>
      <c r="D993" s="304" t="s">
        <v>4856</v>
      </c>
      <c r="E993" s="14" t="s">
        <v>4857</v>
      </c>
      <c r="F993" s="304" t="s">
        <v>4877</v>
      </c>
      <c r="G993" s="305" t="n">
        <v>5000000</v>
      </c>
      <c r="H993" s="14" t="s">
        <v>25</v>
      </c>
      <c r="I993" s="303" t="s">
        <v>3941</v>
      </c>
      <c r="J993" s="303"/>
      <c r="K993" s="306" t="n">
        <v>43006</v>
      </c>
      <c r="L993" s="14" t="s">
        <v>4878</v>
      </c>
      <c r="M993" s="13" t="s">
        <v>4603</v>
      </c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</row>
    <row r="994" customFormat="false" ht="45" hidden="false" customHeight="false" outlineLevel="0" collapsed="false">
      <c r="A994" s="225" t="n">
        <v>74</v>
      </c>
      <c r="B994" s="300"/>
      <c r="C994" s="224" t="s">
        <v>4879</v>
      </c>
      <c r="D994" s="224" t="s">
        <v>4880</v>
      </c>
      <c r="E994" s="224" t="s">
        <v>4881</v>
      </c>
      <c r="F994" s="224" t="s">
        <v>4882</v>
      </c>
      <c r="G994" s="229" t="n">
        <v>32000000</v>
      </c>
      <c r="H994" s="224" t="s">
        <v>25</v>
      </c>
      <c r="I994" s="228"/>
      <c r="J994" s="228"/>
      <c r="K994" s="312" t="n">
        <v>42811</v>
      </c>
      <c r="L994" s="224" t="s">
        <v>4883</v>
      </c>
      <c r="M994" s="13" t="s">
        <v>4603</v>
      </c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</row>
    <row r="995" customFormat="false" ht="22.5" hidden="false" customHeight="false" outlineLevel="0" collapsed="false">
      <c r="A995" s="225" t="n">
        <v>75</v>
      </c>
      <c r="B995" s="300"/>
      <c r="C995" s="224" t="s">
        <v>4884</v>
      </c>
      <c r="D995" s="224" t="s">
        <v>4885</v>
      </c>
      <c r="E995" s="224" t="s">
        <v>4886</v>
      </c>
      <c r="F995" s="224" t="s">
        <v>4887</v>
      </c>
      <c r="G995" s="229" t="n">
        <v>2100000</v>
      </c>
      <c r="H995" s="224" t="s">
        <v>25</v>
      </c>
      <c r="I995" s="228"/>
      <c r="J995" s="228"/>
      <c r="K995" s="312" t="n">
        <v>42807</v>
      </c>
      <c r="L995" s="224" t="s">
        <v>4888</v>
      </c>
      <c r="M995" s="13" t="s">
        <v>4603</v>
      </c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</row>
    <row r="996" customFormat="false" ht="22.5" hidden="false" customHeight="false" outlineLevel="0" collapsed="false">
      <c r="A996" s="225" t="n">
        <v>76</v>
      </c>
      <c r="B996" s="300"/>
      <c r="C996" s="228" t="s">
        <v>4889</v>
      </c>
      <c r="D996" s="224" t="s">
        <v>4885</v>
      </c>
      <c r="E996" s="224" t="s">
        <v>4890</v>
      </c>
      <c r="F996" s="224" t="s">
        <v>4891</v>
      </c>
      <c r="G996" s="229" t="n">
        <v>30200000</v>
      </c>
      <c r="H996" s="224" t="s">
        <v>25</v>
      </c>
      <c r="I996" s="228"/>
      <c r="J996" s="228"/>
      <c r="K996" s="312" t="n">
        <v>42817</v>
      </c>
      <c r="L996" s="224" t="s">
        <v>4892</v>
      </c>
      <c r="M996" s="13" t="s">
        <v>4603</v>
      </c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</row>
    <row r="997" customFormat="false" ht="22.5" hidden="false" customHeight="false" outlineLevel="0" collapsed="false">
      <c r="A997" s="225" t="n">
        <v>77</v>
      </c>
      <c r="B997" s="300"/>
      <c r="C997" s="228" t="s">
        <v>4893</v>
      </c>
      <c r="D997" s="224" t="s">
        <v>4894</v>
      </c>
      <c r="E997" s="224" t="s">
        <v>4895</v>
      </c>
      <c r="F997" s="224" t="s">
        <v>4896</v>
      </c>
      <c r="G997" s="311" t="n">
        <v>3169000</v>
      </c>
      <c r="H997" s="224" t="s">
        <v>25</v>
      </c>
      <c r="I997" s="228"/>
      <c r="J997" s="228" t="s">
        <v>3941</v>
      </c>
      <c r="K997" s="312" t="n">
        <v>42811</v>
      </c>
      <c r="L997" s="224" t="s">
        <v>4897</v>
      </c>
      <c r="M997" s="13" t="s">
        <v>4603</v>
      </c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</row>
    <row r="998" customFormat="false" ht="22.5" hidden="false" customHeight="false" outlineLevel="0" collapsed="false">
      <c r="A998" s="225" t="n">
        <v>78</v>
      </c>
      <c r="B998" s="300"/>
      <c r="C998" s="228" t="s">
        <v>4893</v>
      </c>
      <c r="D998" s="224" t="s">
        <v>4894</v>
      </c>
      <c r="E998" s="224" t="s">
        <v>4895</v>
      </c>
      <c r="F998" s="224" t="s">
        <v>4898</v>
      </c>
      <c r="G998" s="311" t="n">
        <v>10000000</v>
      </c>
      <c r="H998" s="224" t="s">
        <v>25</v>
      </c>
      <c r="I998" s="228"/>
      <c r="J998" s="228"/>
      <c r="K998" s="312" t="n">
        <v>42811</v>
      </c>
      <c r="L998" s="224" t="s">
        <v>4899</v>
      </c>
      <c r="M998" s="13" t="s">
        <v>4603</v>
      </c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</row>
    <row r="999" customFormat="false" ht="22.5" hidden="false" customHeight="false" outlineLevel="0" collapsed="false">
      <c r="A999" s="225" t="n">
        <v>79</v>
      </c>
      <c r="B999" s="300"/>
      <c r="C999" s="224" t="s">
        <v>4900</v>
      </c>
      <c r="D999" s="224" t="s">
        <v>4901</v>
      </c>
      <c r="E999" s="224" t="s">
        <v>4902</v>
      </c>
      <c r="F999" s="224" t="s">
        <v>4903</v>
      </c>
      <c r="G999" s="229" t="n">
        <v>5400000</v>
      </c>
      <c r="H999" s="224" t="s">
        <v>25</v>
      </c>
      <c r="I999" s="228"/>
      <c r="J999" s="228"/>
      <c r="K999" s="312" t="n">
        <v>42961</v>
      </c>
      <c r="L999" s="224" t="s">
        <v>4904</v>
      </c>
      <c r="M999" s="13" t="s">
        <v>4603</v>
      </c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</row>
    <row r="1000" customFormat="false" ht="33.75" hidden="false" customHeight="false" outlineLevel="0" collapsed="false">
      <c r="A1000" s="225" t="n">
        <v>80</v>
      </c>
      <c r="B1000" s="300"/>
      <c r="C1000" s="14" t="s">
        <v>4905</v>
      </c>
      <c r="D1000" s="14" t="s">
        <v>4906</v>
      </c>
      <c r="E1000" s="14" t="s">
        <v>4907</v>
      </c>
      <c r="F1000" s="14" t="s">
        <v>4908</v>
      </c>
      <c r="G1000" s="307" t="n">
        <v>10200000</v>
      </c>
      <c r="H1000" s="224" t="s">
        <v>25</v>
      </c>
      <c r="I1000" s="222"/>
      <c r="J1000" s="222"/>
      <c r="K1000" s="17" t="n">
        <v>42811</v>
      </c>
      <c r="L1000" s="224" t="s">
        <v>4909</v>
      </c>
      <c r="M1000" s="13" t="s">
        <v>4603</v>
      </c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</row>
    <row r="1001" customFormat="false" ht="22.5" hidden="false" customHeight="false" outlineLevel="0" collapsed="false">
      <c r="A1001" s="225" t="n">
        <v>81</v>
      </c>
      <c r="B1001" s="300"/>
      <c r="C1001" s="14" t="s">
        <v>4910</v>
      </c>
      <c r="D1001" s="14" t="s">
        <v>4911</v>
      </c>
      <c r="E1001" s="224" t="s">
        <v>4912</v>
      </c>
      <c r="F1001" s="14" t="s">
        <v>4913</v>
      </c>
      <c r="G1001" s="307" t="n">
        <v>119250000</v>
      </c>
      <c r="H1001" s="224" t="s">
        <v>25</v>
      </c>
      <c r="I1001" s="222"/>
      <c r="J1001" s="222"/>
      <c r="K1001" s="17" t="n">
        <v>42811</v>
      </c>
      <c r="L1001" s="224" t="s">
        <v>4914</v>
      </c>
      <c r="M1001" s="13" t="s">
        <v>4603</v>
      </c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</row>
    <row r="1002" customFormat="false" ht="22.5" hidden="false" customHeight="false" outlineLevel="0" collapsed="false">
      <c r="A1002" s="225" t="n">
        <v>82</v>
      </c>
      <c r="B1002" s="300"/>
      <c r="C1002" s="14" t="s">
        <v>4915</v>
      </c>
      <c r="D1002" s="14" t="s">
        <v>4916</v>
      </c>
      <c r="E1002" s="224" t="s">
        <v>4917</v>
      </c>
      <c r="F1002" s="14" t="s">
        <v>4918</v>
      </c>
      <c r="G1002" s="307" t="n">
        <v>50000000</v>
      </c>
      <c r="H1002" s="224" t="s">
        <v>25</v>
      </c>
      <c r="I1002" s="222"/>
      <c r="J1002" s="222"/>
      <c r="K1002" s="17" t="n">
        <v>42837</v>
      </c>
      <c r="L1002" s="224" t="s">
        <v>4919</v>
      </c>
      <c r="M1002" s="13" t="s">
        <v>4603</v>
      </c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</row>
    <row r="1003" customFormat="false" ht="22.5" hidden="false" customHeight="false" outlineLevel="0" collapsed="false">
      <c r="A1003" s="225" t="n">
        <v>83</v>
      </c>
      <c r="B1003" s="300"/>
      <c r="C1003" s="313" t="s">
        <v>4920</v>
      </c>
      <c r="D1003" s="313" t="s">
        <v>4921</v>
      </c>
      <c r="E1003" s="224" t="s">
        <v>4922</v>
      </c>
      <c r="F1003" s="224" t="s">
        <v>4923</v>
      </c>
      <c r="G1003" s="314" t="n">
        <v>10200000</v>
      </c>
      <c r="H1003" s="224" t="s">
        <v>25</v>
      </c>
      <c r="I1003" s="228"/>
      <c r="J1003" s="228"/>
      <c r="K1003" s="312" t="n">
        <v>42954</v>
      </c>
      <c r="L1003" s="224" t="s">
        <v>4924</v>
      </c>
      <c r="M1003" s="13" t="s">
        <v>4603</v>
      </c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</row>
    <row r="1004" customFormat="false" ht="22.5" hidden="false" customHeight="false" outlineLevel="0" collapsed="false">
      <c r="A1004" s="225" t="n">
        <v>84</v>
      </c>
      <c r="B1004" s="300"/>
      <c r="C1004" s="224" t="s">
        <v>4925</v>
      </c>
      <c r="D1004" s="224" t="s">
        <v>4926</v>
      </c>
      <c r="E1004" s="224" t="s">
        <v>4927</v>
      </c>
      <c r="F1004" s="224" t="s">
        <v>4928</v>
      </c>
      <c r="G1004" s="229" t="n">
        <v>22160000</v>
      </c>
      <c r="H1004" s="224" t="s">
        <v>25</v>
      </c>
      <c r="I1004" s="228"/>
      <c r="J1004" s="228"/>
      <c r="K1004" s="312" t="n">
        <v>42954</v>
      </c>
      <c r="L1004" s="224" t="s">
        <v>4929</v>
      </c>
      <c r="M1004" s="13" t="s">
        <v>4603</v>
      </c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</row>
    <row r="1005" customFormat="false" ht="22.5" hidden="false" customHeight="false" outlineLevel="0" collapsed="false">
      <c r="A1005" s="225" t="n">
        <v>85</v>
      </c>
      <c r="B1005" s="300"/>
      <c r="C1005" s="224" t="s">
        <v>4930</v>
      </c>
      <c r="D1005" s="224" t="s">
        <v>4931</v>
      </c>
      <c r="E1005" s="224" t="s">
        <v>4922</v>
      </c>
      <c r="F1005" s="224" t="s">
        <v>4932</v>
      </c>
      <c r="G1005" s="315" t="n">
        <v>4000000</v>
      </c>
      <c r="H1005" s="224" t="s">
        <v>25</v>
      </c>
      <c r="I1005" s="228"/>
      <c r="J1005" s="228" t="s">
        <v>3941</v>
      </c>
      <c r="K1005" s="312" t="n">
        <v>42956</v>
      </c>
      <c r="L1005" s="224" t="s">
        <v>4933</v>
      </c>
      <c r="M1005" s="13" t="s">
        <v>4603</v>
      </c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</row>
    <row r="1006" customFormat="false" ht="22.5" hidden="false" customHeight="false" outlineLevel="0" collapsed="false">
      <c r="A1006" s="225" t="n">
        <v>86</v>
      </c>
      <c r="B1006" s="300"/>
      <c r="C1006" s="228" t="s">
        <v>4934</v>
      </c>
      <c r="D1006" s="224" t="s">
        <v>4894</v>
      </c>
      <c r="E1006" s="224" t="s">
        <v>4935</v>
      </c>
      <c r="F1006" s="224" t="s">
        <v>4936</v>
      </c>
      <c r="G1006" s="311" t="n">
        <v>2500000</v>
      </c>
      <c r="H1006" s="224" t="s">
        <v>25</v>
      </c>
      <c r="I1006" s="228"/>
      <c r="J1006" s="228"/>
      <c r="K1006" s="312" t="n">
        <v>42954</v>
      </c>
      <c r="L1006" s="224" t="s">
        <v>4937</v>
      </c>
      <c r="M1006" s="13" t="s">
        <v>4603</v>
      </c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</row>
    <row r="1007" customFormat="false" ht="22.5" hidden="false" customHeight="false" outlineLevel="0" collapsed="false">
      <c r="A1007" s="225" t="n">
        <v>87</v>
      </c>
      <c r="B1007" s="300"/>
      <c r="C1007" s="313" t="s">
        <v>4938</v>
      </c>
      <c r="D1007" s="313" t="s">
        <v>4939</v>
      </c>
      <c r="E1007" s="224" t="s">
        <v>4922</v>
      </c>
      <c r="F1007" s="224" t="s">
        <v>4940</v>
      </c>
      <c r="G1007" s="314" t="n">
        <v>10200000</v>
      </c>
      <c r="H1007" s="224" t="s">
        <v>25</v>
      </c>
      <c r="I1007" s="228"/>
      <c r="J1007" s="228"/>
      <c r="K1007" s="312" t="n">
        <v>42954</v>
      </c>
      <c r="L1007" s="224" t="s">
        <v>4941</v>
      </c>
      <c r="M1007" s="13" t="s">
        <v>4603</v>
      </c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</row>
    <row r="1008" customFormat="false" ht="22.5" hidden="false" customHeight="false" outlineLevel="0" collapsed="false">
      <c r="A1008" s="225" t="n">
        <v>88</v>
      </c>
      <c r="B1008" s="300"/>
      <c r="C1008" s="224" t="s">
        <v>4942</v>
      </c>
      <c r="D1008" s="224" t="s">
        <v>4943</v>
      </c>
      <c r="E1008" s="224" t="s">
        <v>4944</v>
      </c>
      <c r="F1008" s="224" t="s">
        <v>4945</v>
      </c>
      <c r="G1008" s="229" t="n">
        <v>400000</v>
      </c>
      <c r="H1008" s="224" t="s">
        <v>25</v>
      </c>
      <c r="I1008" s="228"/>
      <c r="J1008" s="228"/>
      <c r="K1008" s="312" t="n">
        <v>42951</v>
      </c>
      <c r="L1008" s="224" t="s">
        <v>4946</v>
      </c>
      <c r="M1008" s="13" t="s">
        <v>4603</v>
      </c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</row>
    <row r="1009" customFormat="false" ht="22.5" hidden="false" customHeight="false" outlineLevel="0" collapsed="false">
      <c r="A1009" s="225" t="n">
        <v>89</v>
      </c>
      <c r="B1009" s="300"/>
      <c r="C1009" s="224" t="s">
        <v>4947</v>
      </c>
      <c r="D1009" s="224" t="s">
        <v>4948</v>
      </c>
      <c r="E1009" s="224" t="s">
        <v>4949</v>
      </c>
      <c r="F1009" s="224" t="s">
        <v>4950</v>
      </c>
      <c r="G1009" s="229" t="n">
        <v>23867000</v>
      </c>
      <c r="H1009" s="224" t="s">
        <v>25</v>
      </c>
      <c r="I1009" s="228"/>
      <c r="J1009" s="228"/>
      <c r="K1009" s="312" t="n">
        <v>42986</v>
      </c>
      <c r="L1009" s="224" t="s">
        <v>4951</v>
      </c>
      <c r="M1009" s="13" t="s">
        <v>4603</v>
      </c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</row>
    <row r="1010" customFormat="false" ht="22.5" hidden="false" customHeight="false" outlineLevel="0" collapsed="false">
      <c r="A1010" s="225" t="n">
        <v>90</v>
      </c>
      <c r="B1010" s="300"/>
      <c r="C1010" s="224" t="s">
        <v>4952</v>
      </c>
      <c r="D1010" s="224" t="s">
        <v>4953</v>
      </c>
      <c r="E1010" s="224" t="s">
        <v>4954</v>
      </c>
      <c r="F1010" s="224" t="s">
        <v>4955</v>
      </c>
      <c r="G1010" s="229" t="n">
        <v>17500000</v>
      </c>
      <c r="H1010" s="224" t="s">
        <v>25</v>
      </c>
      <c r="I1010" s="228"/>
      <c r="J1010" s="228"/>
      <c r="K1010" s="312" t="n">
        <v>42951</v>
      </c>
      <c r="L1010" s="224" t="s">
        <v>4956</v>
      </c>
      <c r="M1010" s="13" t="s">
        <v>4603</v>
      </c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</row>
    <row r="1011" customFormat="false" ht="22.5" hidden="false" customHeight="false" outlineLevel="0" collapsed="false">
      <c r="A1011" s="225" t="n">
        <v>91</v>
      </c>
      <c r="B1011" s="300"/>
      <c r="C1011" s="224" t="s">
        <v>4957</v>
      </c>
      <c r="D1011" s="224" t="s">
        <v>4953</v>
      </c>
      <c r="E1011" s="224" t="s">
        <v>4958</v>
      </c>
      <c r="F1011" s="224" t="s">
        <v>4959</v>
      </c>
      <c r="G1011" s="229" t="n">
        <v>10000000</v>
      </c>
      <c r="H1011" s="224" t="s">
        <v>25</v>
      </c>
      <c r="I1011" s="228"/>
      <c r="J1011" s="228"/>
      <c r="K1011" s="312" t="n">
        <v>42954</v>
      </c>
      <c r="L1011" s="224" t="s">
        <v>4960</v>
      </c>
      <c r="M1011" s="13" t="s">
        <v>4603</v>
      </c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</row>
    <row r="1012" customFormat="false" ht="22.5" hidden="false" customHeight="false" outlineLevel="0" collapsed="false">
      <c r="A1012" s="225" t="n">
        <v>92</v>
      </c>
      <c r="B1012" s="300"/>
      <c r="C1012" s="14" t="s">
        <v>4961</v>
      </c>
      <c r="D1012" s="14" t="s">
        <v>4962</v>
      </c>
      <c r="E1012" s="224" t="s">
        <v>4963</v>
      </c>
      <c r="F1012" s="14" t="s">
        <v>4964</v>
      </c>
      <c r="G1012" s="307" t="n">
        <v>25000000</v>
      </c>
      <c r="H1012" s="224" t="s">
        <v>25</v>
      </c>
      <c r="I1012" s="222"/>
      <c r="J1012" s="222"/>
      <c r="K1012" s="17" t="n">
        <v>42894</v>
      </c>
      <c r="L1012" s="224" t="s">
        <v>4965</v>
      </c>
      <c r="M1012" s="13" t="s">
        <v>4603</v>
      </c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</row>
    <row r="1013" customFormat="false" ht="22.5" hidden="false" customHeight="false" outlineLevel="0" collapsed="false">
      <c r="A1013" s="225" t="n">
        <v>93</v>
      </c>
      <c r="B1013" s="300"/>
      <c r="C1013" s="14" t="s">
        <v>4966</v>
      </c>
      <c r="D1013" s="14" t="s">
        <v>4967</v>
      </c>
      <c r="E1013" s="224" t="s">
        <v>4968</v>
      </c>
      <c r="F1013" s="14" t="s">
        <v>4969</v>
      </c>
      <c r="G1013" s="307" t="n">
        <v>22300000</v>
      </c>
      <c r="H1013" s="224" t="s">
        <v>25</v>
      </c>
      <c r="I1013" s="222"/>
      <c r="J1013" s="222"/>
      <c r="K1013" s="17" t="n">
        <v>42894</v>
      </c>
      <c r="L1013" s="224" t="s">
        <v>4970</v>
      </c>
      <c r="M1013" s="13" t="s">
        <v>4603</v>
      </c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</row>
    <row r="1014" customFormat="false" ht="33.75" hidden="false" customHeight="false" outlineLevel="0" collapsed="false">
      <c r="A1014" s="225" t="n">
        <v>94</v>
      </c>
      <c r="B1014" s="300"/>
      <c r="C1014" s="14" t="s">
        <v>4971</v>
      </c>
      <c r="D1014" s="14" t="s">
        <v>4605</v>
      </c>
      <c r="E1014" s="14" t="s">
        <v>4606</v>
      </c>
      <c r="F1014" s="14" t="s">
        <v>4607</v>
      </c>
      <c r="G1014" s="16" t="n">
        <v>55586000</v>
      </c>
      <c r="H1014" s="14" t="s">
        <v>25</v>
      </c>
      <c r="I1014" s="222"/>
      <c r="J1014" s="222" t="s">
        <v>3941</v>
      </c>
      <c r="K1014" s="301" t="n">
        <v>42914</v>
      </c>
      <c r="L1014" s="14" t="s">
        <v>4972</v>
      </c>
      <c r="M1014" s="13" t="s">
        <v>4603</v>
      </c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</row>
    <row r="1015" customFormat="false" ht="33.75" hidden="false" customHeight="false" outlineLevel="0" collapsed="false">
      <c r="A1015" s="225" t="n">
        <v>95</v>
      </c>
      <c r="B1015" s="300"/>
      <c r="C1015" s="14" t="s">
        <v>4973</v>
      </c>
      <c r="D1015" s="14" t="s">
        <v>4605</v>
      </c>
      <c r="E1015" s="14" t="s">
        <v>4606</v>
      </c>
      <c r="F1015" s="14" t="s">
        <v>4607</v>
      </c>
      <c r="G1015" s="16" t="n">
        <v>51924000</v>
      </c>
      <c r="H1015" s="14" t="s">
        <v>25</v>
      </c>
      <c r="I1015" s="222"/>
      <c r="J1015" s="222" t="s">
        <v>3941</v>
      </c>
      <c r="K1015" s="301" t="n">
        <v>42914</v>
      </c>
      <c r="L1015" s="14" t="s">
        <v>4974</v>
      </c>
      <c r="M1015" s="13" t="s">
        <v>4603</v>
      </c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</row>
    <row r="1016" customFormat="false" ht="33.75" hidden="false" customHeight="false" outlineLevel="0" collapsed="false">
      <c r="A1016" s="225" t="n">
        <v>96</v>
      </c>
      <c r="B1016" s="300"/>
      <c r="C1016" s="14" t="s">
        <v>4975</v>
      </c>
      <c r="D1016" s="14" t="s">
        <v>4605</v>
      </c>
      <c r="E1016" s="14" t="s">
        <v>4606</v>
      </c>
      <c r="F1016" s="14" t="s">
        <v>4607</v>
      </c>
      <c r="G1016" s="16" t="n">
        <v>103848000</v>
      </c>
      <c r="H1016" s="14" t="s">
        <v>25</v>
      </c>
      <c r="I1016" s="222"/>
      <c r="J1016" s="222" t="s">
        <v>3941</v>
      </c>
      <c r="K1016" s="301" t="n">
        <v>42914</v>
      </c>
      <c r="L1016" s="14" t="s">
        <v>4976</v>
      </c>
      <c r="M1016" s="13" t="s">
        <v>4603</v>
      </c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</row>
    <row r="1017" customFormat="false" ht="33.75" hidden="false" customHeight="false" outlineLevel="0" collapsed="false">
      <c r="A1017" s="225" t="n">
        <v>97</v>
      </c>
      <c r="B1017" s="300"/>
      <c r="C1017" s="304" t="s">
        <v>4977</v>
      </c>
      <c r="D1017" s="304" t="s">
        <v>4671</v>
      </c>
      <c r="E1017" s="14" t="s">
        <v>4672</v>
      </c>
      <c r="F1017" s="304" t="s">
        <v>4673</v>
      </c>
      <c r="G1017" s="305" t="n">
        <v>8000000</v>
      </c>
      <c r="H1017" s="14" t="s">
        <v>25</v>
      </c>
      <c r="I1017" s="303"/>
      <c r="J1017" s="303"/>
      <c r="K1017" s="306" t="n">
        <v>42992</v>
      </c>
      <c r="L1017" s="14" t="s">
        <v>4978</v>
      </c>
      <c r="M1017" s="13" t="s">
        <v>4603</v>
      </c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</row>
    <row r="1018" customFormat="false" ht="33.75" hidden="false" customHeight="false" outlineLevel="0" collapsed="false">
      <c r="A1018" s="225" t="n">
        <v>98</v>
      </c>
      <c r="B1018" s="300"/>
      <c r="C1018" s="304" t="s">
        <v>4979</v>
      </c>
      <c r="D1018" s="304" t="s">
        <v>4980</v>
      </c>
      <c r="E1018" s="14" t="s">
        <v>4672</v>
      </c>
      <c r="F1018" s="304" t="s">
        <v>4673</v>
      </c>
      <c r="G1018" s="305" t="n">
        <v>10200000</v>
      </c>
      <c r="H1018" s="14" t="s">
        <v>25</v>
      </c>
      <c r="I1018" s="303" t="s">
        <v>3941</v>
      </c>
      <c r="J1018" s="303"/>
      <c r="K1018" s="306" t="n">
        <v>42992</v>
      </c>
      <c r="L1018" s="14" t="s">
        <v>4981</v>
      </c>
      <c r="M1018" s="13" t="s">
        <v>4603</v>
      </c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</row>
    <row r="1019" customFormat="false" ht="22.5" hidden="false" customHeight="false" outlineLevel="0" collapsed="false">
      <c r="A1019" s="225" t="n">
        <v>99</v>
      </c>
      <c r="B1019" s="300"/>
      <c r="C1019" s="80" t="s">
        <v>4982</v>
      </c>
      <c r="D1019" s="14" t="s">
        <v>4983</v>
      </c>
      <c r="E1019" s="14" t="s">
        <v>4984</v>
      </c>
      <c r="F1019" s="316" t="s">
        <v>4985</v>
      </c>
      <c r="G1019" s="317" t="n">
        <v>10800000</v>
      </c>
      <c r="H1019" s="14" t="s">
        <v>25</v>
      </c>
      <c r="I1019" s="222"/>
      <c r="J1019" s="222"/>
      <c r="K1019" s="17" t="n">
        <v>42345</v>
      </c>
      <c r="L1019" s="14" t="s">
        <v>4986</v>
      </c>
      <c r="M1019" s="13" t="s">
        <v>4987</v>
      </c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</row>
    <row r="1020" customFormat="false" ht="22.5" hidden="false" customHeight="false" outlineLevel="0" collapsed="false">
      <c r="A1020" s="225" t="n">
        <v>100</v>
      </c>
      <c r="B1020" s="300"/>
      <c r="C1020" s="318" t="s">
        <v>4988</v>
      </c>
      <c r="D1020" s="304" t="s">
        <v>4989</v>
      </c>
      <c r="E1020" s="14" t="s">
        <v>4990</v>
      </c>
      <c r="F1020" s="319" t="s">
        <v>4991</v>
      </c>
      <c r="G1020" s="320" t="n">
        <v>7700000</v>
      </c>
      <c r="H1020" s="14" t="s">
        <v>25</v>
      </c>
      <c r="I1020" s="303"/>
      <c r="J1020" s="303"/>
      <c r="K1020" s="306" t="n">
        <v>42417</v>
      </c>
      <c r="L1020" s="14" t="s">
        <v>4992</v>
      </c>
      <c r="M1020" s="13" t="s">
        <v>4987</v>
      </c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</row>
    <row r="1021" customFormat="false" ht="22.5" hidden="false" customHeight="false" outlineLevel="0" collapsed="false">
      <c r="A1021" s="225" t="n">
        <v>101</v>
      </c>
      <c r="B1021" s="300"/>
      <c r="C1021" s="318" t="s">
        <v>4993</v>
      </c>
      <c r="D1021" s="304" t="s">
        <v>4994</v>
      </c>
      <c r="E1021" s="14" t="s">
        <v>4995</v>
      </c>
      <c r="F1021" s="319" t="s">
        <v>4996</v>
      </c>
      <c r="G1021" s="321" t="n">
        <v>5340000</v>
      </c>
      <c r="H1021" s="14" t="s">
        <v>25</v>
      </c>
      <c r="I1021" s="303"/>
      <c r="J1021" s="303"/>
      <c r="K1021" s="303" t="s">
        <v>4997</v>
      </c>
      <c r="L1021" s="14" t="s">
        <v>4998</v>
      </c>
      <c r="M1021" s="13" t="s">
        <v>4987</v>
      </c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</row>
    <row r="1022" customFormat="false" ht="22.5" hidden="false" customHeight="false" outlineLevel="0" collapsed="false">
      <c r="A1022" s="225" t="n">
        <v>102</v>
      </c>
      <c r="B1022" s="300"/>
      <c r="C1022" s="80" t="s">
        <v>4999</v>
      </c>
      <c r="D1022" s="272" t="s">
        <v>5000</v>
      </c>
      <c r="E1022" s="272" t="s">
        <v>5001</v>
      </c>
      <c r="F1022" s="322" t="s">
        <v>5002</v>
      </c>
      <c r="G1022" s="317" t="n">
        <v>705000</v>
      </c>
      <c r="H1022" s="272" t="s">
        <v>25</v>
      </c>
      <c r="I1022" s="323"/>
      <c r="J1022" s="323"/>
      <c r="K1022" s="323" t="s">
        <v>1858</v>
      </c>
      <c r="L1022" s="272" t="s">
        <v>5003</v>
      </c>
      <c r="M1022" s="13" t="s">
        <v>4987</v>
      </c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</row>
    <row r="1023" customFormat="false" ht="22.5" hidden="false" customHeight="false" outlineLevel="0" collapsed="false">
      <c r="A1023" s="225" t="n">
        <v>103</v>
      </c>
      <c r="B1023" s="300"/>
      <c r="C1023" s="80" t="s">
        <v>5004</v>
      </c>
      <c r="D1023" s="272" t="s">
        <v>5005</v>
      </c>
      <c r="E1023" s="272" t="s">
        <v>5006</v>
      </c>
      <c r="F1023" s="322" t="s">
        <v>5007</v>
      </c>
      <c r="G1023" s="317" t="n">
        <v>1991000</v>
      </c>
      <c r="H1023" s="272" t="s">
        <v>25</v>
      </c>
      <c r="I1023" s="323"/>
      <c r="J1023" s="323"/>
      <c r="K1023" s="323" t="s">
        <v>1858</v>
      </c>
      <c r="L1023" s="272" t="s">
        <v>5008</v>
      </c>
      <c r="M1023" s="13" t="s">
        <v>4987</v>
      </c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</row>
    <row r="1024" customFormat="false" ht="33.75" hidden="false" customHeight="false" outlineLevel="0" collapsed="false">
      <c r="A1024" s="225" t="n">
        <v>104</v>
      </c>
      <c r="B1024" s="300"/>
      <c r="C1024" s="80" t="s">
        <v>5009</v>
      </c>
      <c r="D1024" s="272" t="s">
        <v>5010</v>
      </c>
      <c r="E1024" s="272" t="s">
        <v>5011</v>
      </c>
      <c r="F1024" s="322" t="s">
        <v>5012</v>
      </c>
      <c r="G1024" s="324" t="n">
        <v>9980000</v>
      </c>
      <c r="H1024" s="272" t="s">
        <v>25</v>
      </c>
      <c r="I1024" s="323"/>
      <c r="J1024" s="323"/>
      <c r="K1024" s="323" t="s">
        <v>1969</v>
      </c>
      <c r="L1024" s="272" t="s">
        <v>5013</v>
      </c>
      <c r="M1024" s="13" t="s">
        <v>4987</v>
      </c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</row>
    <row r="1025" customFormat="false" ht="33.75" hidden="false" customHeight="false" outlineLevel="0" collapsed="false">
      <c r="A1025" s="225" t="n">
        <v>105</v>
      </c>
      <c r="B1025" s="300"/>
      <c r="C1025" s="80" t="s">
        <v>5009</v>
      </c>
      <c r="D1025" s="272" t="s">
        <v>5010</v>
      </c>
      <c r="E1025" s="272" t="s">
        <v>5014</v>
      </c>
      <c r="F1025" s="322" t="s">
        <v>5015</v>
      </c>
      <c r="G1025" s="317" t="n">
        <v>17505000</v>
      </c>
      <c r="H1025" s="272" t="s">
        <v>25</v>
      </c>
      <c r="I1025" s="323"/>
      <c r="J1025" s="323"/>
      <c r="K1025" s="323" t="s">
        <v>1969</v>
      </c>
      <c r="L1025" s="272" t="s">
        <v>5016</v>
      </c>
      <c r="M1025" s="13" t="s">
        <v>4987</v>
      </c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</row>
    <row r="1026" customFormat="false" ht="22.5" hidden="false" customHeight="false" outlineLevel="0" collapsed="false">
      <c r="A1026" s="225" t="n">
        <v>106</v>
      </c>
      <c r="B1026" s="300"/>
      <c r="C1026" s="80" t="s">
        <v>5017</v>
      </c>
      <c r="D1026" s="272" t="s">
        <v>5018</v>
      </c>
      <c r="E1026" s="272" t="s">
        <v>5019</v>
      </c>
      <c r="F1026" s="322" t="s">
        <v>5020</v>
      </c>
      <c r="G1026" s="317" t="n">
        <v>1778000</v>
      </c>
      <c r="H1026" s="272" t="s">
        <v>25</v>
      </c>
      <c r="I1026" s="323"/>
      <c r="J1026" s="323"/>
      <c r="K1026" s="323" t="s">
        <v>1969</v>
      </c>
      <c r="L1026" s="272" t="s">
        <v>5021</v>
      </c>
      <c r="M1026" s="13" t="s">
        <v>4987</v>
      </c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</row>
    <row r="1027" customFormat="false" ht="22.5" hidden="false" customHeight="false" outlineLevel="0" collapsed="false">
      <c r="A1027" s="225" t="n">
        <v>107</v>
      </c>
      <c r="B1027" s="300"/>
      <c r="C1027" s="80" t="s">
        <v>5017</v>
      </c>
      <c r="D1027" s="272" t="s">
        <v>5018</v>
      </c>
      <c r="E1027" s="272" t="s">
        <v>5022</v>
      </c>
      <c r="F1027" s="322" t="s">
        <v>5023</v>
      </c>
      <c r="G1027" s="317" t="n">
        <v>10630000</v>
      </c>
      <c r="H1027" s="272" t="s">
        <v>25</v>
      </c>
      <c r="I1027" s="323"/>
      <c r="J1027" s="323"/>
      <c r="K1027" s="323" t="s">
        <v>1969</v>
      </c>
      <c r="L1027" s="272" t="s">
        <v>5024</v>
      </c>
      <c r="M1027" s="13" t="s">
        <v>4987</v>
      </c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</row>
    <row r="1028" customFormat="false" ht="22.5" hidden="false" customHeight="false" outlineLevel="0" collapsed="false">
      <c r="A1028" s="225" t="n">
        <v>108</v>
      </c>
      <c r="B1028" s="300"/>
      <c r="C1028" s="80" t="s">
        <v>5017</v>
      </c>
      <c r="D1028" s="272" t="s">
        <v>5018</v>
      </c>
      <c r="E1028" s="272" t="s">
        <v>5025</v>
      </c>
      <c r="F1028" s="322" t="s">
        <v>5026</v>
      </c>
      <c r="G1028" s="317" t="n">
        <v>8049000</v>
      </c>
      <c r="H1028" s="272" t="s">
        <v>25</v>
      </c>
      <c r="I1028" s="323"/>
      <c r="J1028" s="323"/>
      <c r="K1028" s="323" t="s">
        <v>1969</v>
      </c>
      <c r="L1028" s="272" t="s">
        <v>5027</v>
      </c>
      <c r="M1028" s="13" t="s">
        <v>4987</v>
      </c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</row>
    <row r="1029" customFormat="false" ht="22.5" hidden="false" customHeight="false" outlineLevel="0" collapsed="false">
      <c r="A1029" s="225" t="n">
        <v>109</v>
      </c>
      <c r="B1029" s="300"/>
      <c r="C1029" s="80" t="s">
        <v>5017</v>
      </c>
      <c r="D1029" s="272" t="s">
        <v>5018</v>
      </c>
      <c r="E1029" s="272" t="s">
        <v>5028</v>
      </c>
      <c r="F1029" s="322" t="s">
        <v>5029</v>
      </c>
      <c r="G1029" s="317" t="n">
        <v>9875000</v>
      </c>
      <c r="H1029" s="272" t="s">
        <v>25</v>
      </c>
      <c r="I1029" s="323"/>
      <c r="J1029" s="323"/>
      <c r="K1029" s="323" t="s">
        <v>1969</v>
      </c>
      <c r="L1029" s="272" t="s">
        <v>5030</v>
      </c>
      <c r="M1029" s="13" t="s">
        <v>4987</v>
      </c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</row>
    <row r="1030" customFormat="false" ht="22.5" hidden="false" customHeight="false" outlineLevel="0" collapsed="false">
      <c r="A1030" s="225" t="n">
        <v>110</v>
      </c>
      <c r="B1030" s="300"/>
      <c r="C1030" s="80" t="s">
        <v>5017</v>
      </c>
      <c r="D1030" s="272" t="s">
        <v>5018</v>
      </c>
      <c r="E1030" s="272" t="s">
        <v>5031</v>
      </c>
      <c r="F1030" s="322" t="s">
        <v>5032</v>
      </c>
      <c r="G1030" s="317" t="n">
        <v>18810000</v>
      </c>
      <c r="H1030" s="272" t="s">
        <v>25</v>
      </c>
      <c r="I1030" s="323"/>
      <c r="J1030" s="323"/>
      <c r="K1030" s="323" t="s">
        <v>1969</v>
      </c>
      <c r="L1030" s="272" t="s">
        <v>5033</v>
      </c>
      <c r="M1030" s="13" t="s">
        <v>4987</v>
      </c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</row>
    <row r="1031" customFormat="false" ht="22.5" hidden="false" customHeight="false" outlineLevel="0" collapsed="false">
      <c r="A1031" s="225" t="n">
        <v>111</v>
      </c>
      <c r="B1031" s="325"/>
      <c r="C1031" s="80" t="s">
        <v>5034</v>
      </c>
      <c r="D1031" s="272" t="s">
        <v>5035</v>
      </c>
      <c r="E1031" s="272" t="s">
        <v>5036</v>
      </c>
      <c r="F1031" s="322" t="s">
        <v>5037</v>
      </c>
      <c r="G1031" s="317" t="n">
        <v>28000000</v>
      </c>
      <c r="H1031" s="272" t="s">
        <v>25</v>
      </c>
      <c r="I1031" s="323"/>
      <c r="J1031" s="323"/>
      <c r="K1031" s="323" t="s">
        <v>5038</v>
      </c>
      <c r="L1031" s="272" t="s">
        <v>5039</v>
      </c>
      <c r="M1031" s="13" t="s">
        <v>4987</v>
      </c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</row>
    <row r="1032" customFormat="false" ht="22.5" hidden="false" customHeight="false" outlineLevel="0" collapsed="false">
      <c r="A1032" s="225" t="n">
        <v>112</v>
      </c>
      <c r="B1032" s="325"/>
      <c r="C1032" s="80" t="s">
        <v>5040</v>
      </c>
      <c r="D1032" s="272" t="s">
        <v>5041</v>
      </c>
      <c r="E1032" s="272" t="s">
        <v>5042</v>
      </c>
      <c r="F1032" s="322" t="s">
        <v>5043</v>
      </c>
      <c r="G1032" s="326" t="n">
        <v>401736000</v>
      </c>
      <c r="H1032" s="272" t="s">
        <v>25</v>
      </c>
      <c r="I1032" s="323"/>
      <c r="J1032" s="323"/>
      <c r="K1032" s="323" t="s">
        <v>5044</v>
      </c>
      <c r="L1032" s="272" t="s">
        <v>5045</v>
      </c>
      <c r="M1032" s="13" t="s">
        <v>4987</v>
      </c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</row>
    <row r="1033" customFormat="false" ht="22.5" hidden="false" customHeight="false" outlineLevel="0" collapsed="false">
      <c r="A1033" s="225" t="n">
        <v>113</v>
      </c>
      <c r="B1033" s="325"/>
      <c r="C1033" s="327" t="s">
        <v>5046</v>
      </c>
      <c r="D1033" s="272" t="s">
        <v>5047</v>
      </c>
      <c r="E1033" s="272" t="s">
        <v>5048</v>
      </c>
      <c r="F1033" s="328" t="s">
        <v>5049</v>
      </c>
      <c r="G1033" s="329" t="n">
        <v>3000000</v>
      </c>
      <c r="H1033" s="272" t="s">
        <v>25</v>
      </c>
      <c r="I1033" s="323"/>
      <c r="J1033" s="323"/>
      <c r="K1033" s="330" t="n">
        <v>42649</v>
      </c>
      <c r="L1033" s="331" t="s">
        <v>5050</v>
      </c>
      <c r="M1033" s="13" t="s">
        <v>4987</v>
      </c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</row>
    <row r="1034" customFormat="false" ht="22.5" hidden="false" customHeight="false" outlineLevel="0" collapsed="false">
      <c r="A1034" s="225" t="n">
        <v>114</v>
      </c>
      <c r="B1034" s="325"/>
      <c r="C1034" s="327" t="s">
        <v>5051</v>
      </c>
      <c r="D1034" s="272" t="s">
        <v>5052</v>
      </c>
      <c r="E1034" s="272" t="s">
        <v>5053</v>
      </c>
      <c r="F1034" s="328" t="s">
        <v>5054</v>
      </c>
      <c r="G1034" s="329" t="n">
        <v>5000000</v>
      </c>
      <c r="H1034" s="272" t="s">
        <v>25</v>
      </c>
      <c r="I1034" s="323"/>
      <c r="J1034" s="323"/>
      <c r="K1034" s="330" t="n">
        <v>42606</v>
      </c>
      <c r="L1034" s="272" t="s">
        <v>5055</v>
      </c>
      <c r="M1034" s="13" t="s">
        <v>4987</v>
      </c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</row>
    <row r="1035" customFormat="false" ht="22.5" hidden="false" customHeight="false" outlineLevel="0" collapsed="false">
      <c r="A1035" s="225" t="n">
        <v>115</v>
      </c>
      <c r="B1035" s="325"/>
      <c r="C1035" s="327" t="s">
        <v>5056</v>
      </c>
      <c r="D1035" s="272" t="s">
        <v>5057</v>
      </c>
      <c r="E1035" s="272" t="s">
        <v>5058</v>
      </c>
      <c r="F1035" s="328" t="s">
        <v>5059</v>
      </c>
      <c r="G1035" s="329" t="n">
        <v>5200000</v>
      </c>
      <c r="H1035" s="272" t="s">
        <v>25</v>
      </c>
      <c r="I1035" s="323"/>
      <c r="J1035" s="323"/>
      <c r="K1035" s="323" t="s">
        <v>5060</v>
      </c>
      <c r="L1035" s="272" t="s">
        <v>5061</v>
      </c>
      <c r="M1035" s="13" t="s">
        <v>4987</v>
      </c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</row>
    <row r="1036" customFormat="false" ht="22.5" hidden="false" customHeight="false" outlineLevel="0" collapsed="false">
      <c r="A1036" s="225" t="n">
        <v>116</v>
      </c>
      <c r="B1036" s="325"/>
      <c r="C1036" s="80" t="s">
        <v>5062</v>
      </c>
      <c r="D1036" s="14" t="s">
        <v>5063</v>
      </c>
      <c r="E1036" s="272" t="s">
        <v>5064</v>
      </c>
      <c r="F1036" s="322" t="s">
        <v>5065</v>
      </c>
      <c r="G1036" s="332" t="n">
        <v>5000000</v>
      </c>
      <c r="H1036" s="272" t="s">
        <v>25</v>
      </c>
      <c r="I1036" s="323"/>
      <c r="J1036" s="323"/>
      <c r="K1036" s="323" t="s">
        <v>3924</v>
      </c>
      <c r="L1036" s="272" t="s">
        <v>5066</v>
      </c>
      <c r="M1036" s="13" t="s">
        <v>4987</v>
      </c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</row>
    <row r="1037" customFormat="false" ht="22.5" hidden="false" customHeight="false" outlineLevel="0" collapsed="false">
      <c r="A1037" s="225" t="n">
        <v>117</v>
      </c>
      <c r="B1037" s="325"/>
      <c r="C1037" s="80" t="s">
        <v>5067</v>
      </c>
      <c r="D1037" s="14" t="s">
        <v>5068</v>
      </c>
      <c r="E1037" s="272" t="s">
        <v>5069</v>
      </c>
      <c r="F1037" s="322" t="s">
        <v>5070</v>
      </c>
      <c r="G1037" s="332" t="n">
        <v>15000000</v>
      </c>
      <c r="H1037" s="272" t="s">
        <v>25</v>
      </c>
      <c r="I1037" s="323"/>
      <c r="J1037" s="323"/>
      <c r="K1037" s="323" t="s">
        <v>1871</v>
      </c>
      <c r="L1037" s="272" t="s">
        <v>5071</v>
      </c>
      <c r="M1037" s="13" t="s">
        <v>4987</v>
      </c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</row>
    <row r="1038" customFormat="false" ht="22.5" hidden="false" customHeight="false" outlineLevel="0" collapsed="false">
      <c r="A1038" s="225" t="n">
        <v>118</v>
      </c>
      <c r="B1038" s="325"/>
      <c r="C1038" s="80" t="s">
        <v>5072</v>
      </c>
      <c r="D1038" s="14" t="s">
        <v>5073</v>
      </c>
      <c r="E1038" s="272" t="s">
        <v>5074</v>
      </c>
      <c r="F1038" s="322" t="s">
        <v>5075</v>
      </c>
      <c r="G1038" s="332" t="n">
        <v>8692000</v>
      </c>
      <c r="H1038" s="272" t="s">
        <v>25</v>
      </c>
      <c r="I1038" s="323"/>
      <c r="J1038" s="323"/>
      <c r="K1038" s="330" t="n">
        <v>42371</v>
      </c>
      <c r="L1038" s="272" t="s">
        <v>5076</v>
      </c>
      <c r="M1038" s="13" t="s">
        <v>4987</v>
      </c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</row>
    <row r="1039" customFormat="false" ht="22.5" hidden="false" customHeight="false" outlineLevel="0" collapsed="false">
      <c r="A1039" s="225" t="n">
        <v>119</v>
      </c>
      <c r="B1039" s="325"/>
      <c r="C1039" s="80" t="s">
        <v>5077</v>
      </c>
      <c r="D1039" s="272" t="s">
        <v>5057</v>
      </c>
      <c r="E1039" s="272" t="s">
        <v>5078</v>
      </c>
      <c r="F1039" s="322" t="s">
        <v>5079</v>
      </c>
      <c r="G1039" s="332" t="n">
        <v>7880000</v>
      </c>
      <c r="H1039" s="272" t="s">
        <v>25</v>
      </c>
      <c r="I1039" s="323"/>
      <c r="J1039" s="323"/>
      <c r="K1039" s="323" t="s">
        <v>5080</v>
      </c>
      <c r="L1039" s="272" t="s">
        <v>5081</v>
      </c>
      <c r="M1039" s="13" t="s">
        <v>4987</v>
      </c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</row>
    <row r="1040" customFormat="false" ht="45" hidden="false" customHeight="false" outlineLevel="0" collapsed="false">
      <c r="A1040" s="225" t="n">
        <v>120</v>
      </c>
      <c r="B1040" s="325"/>
      <c r="C1040" s="333" t="s">
        <v>5082</v>
      </c>
      <c r="D1040" s="14" t="s">
        <v>5083</v>
      </c>
      <c r="E1040" s="14" t="s">
        <v>5084</v>
      </c>
      <c r="F1040" s="316" t="s">
        <v>5085</v>
      </c>
      <c r="G1040" s="317" t="n">
        <v>373923000</v>
      </c>
      <c r="H1040" s="272" t="s">
        <v>25</v>
      </c>
      <c r="I1040" s="323"/>
      <c r="J1040" s="323"/>
      <c r="K1040" s="323" t="s">
        <v>5044</v>
      </c>
      <c r="L1040" s="272" t="s">
        <v>5086</v>
      </c>
      <c r="M1040" s="13" t="s">
        <v>4987</v>
      </c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</row>
    <row r="1041" customFormat="false" ht="22.5" hidden="false" customHeight="false" outlineLevel="0" collapsed="false">
      <c r="A1041" s="225" t="n">
        <v>121</v>
      </c>
      <c r="B1041" s="325"/>
      <c r="C1041" s="334" t="s">
        <v>5087</v>
      </c>
      <c r="D1041" s="335" t="s">
        <v>5088</v>
      </c>
      <c r="E1041" s="335" t="s">
        <v>5089</v>
      </c>
      <c r="F1041" s="336" t="s">
        <v>5085</v>
      </c>
      <c r="G1041" s="337" t="n">
        <v>15000000</v>
      </c>
      <c r="H1041" s="335" t="s">
        <v>25</v>
      </c>
      <c r="I1041" s="338"/>
      <c r="J1041" s="338"/>
      <c r="K1041" s="338" t="s">
        <v>5044</v>
      </c>
      <c r="L1041" s="335" t="s">
        <v>5086</v>
      </c>
      <c r="M1041" s="339" t="s">
        <v>4987</v>
      </c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</row>
    <row r="1042" customFormat="false" ht="22.5" hidden="false" customHeight="false" outlineLevel="0" collapsed="false">
      <c r="A1042" s="225" t="n">
        <v>122</v>
      </c>
      <c r="B1042" s="325"/>
      <c r="C1042" s="334" t="s">
        <v>5090</v>
      </c>
      <c r="D1042" s="335" t="s">
        <v>5091</v>
      </c>
      <c r="E1042" s="335" t="s">
        <v>5092</v>
      </c>
      <c r="F1042" s="336" t="s">
        <v>5093</v>
      </c>
      <c r="G1042" s="337" t="n">
        <v>123503000</v>
      </c>
      <c r="H1042" s="335" t="s">
        <v>25</v>
      </c>
      <c r="I1042" s="265"/>
      <c r="J1042" s="265"/>
      <c r="K1042" s="340" t="n">
        <v>42642</v>
      </c>
      <c r="L1042" s="335" t="s">
        <v>5094</v>
      </c>
      <c r="M1042" s="339" t="s">
        <v>4987</v>
      </c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</row>
    <row r="1043" customFormat="false" ht="22.5" hidden="false" customHeight="false" outlineLevel="0" collapsed="false">
      <c r="A1043" s="225" t="n">
        <v>123</v>
      </c>
      <c r="B1043" s="325"/>
      <c r="C1043" s="334" t="s">
        <v>5090</v>
      </c>
      <c r="D1043" s="335" t="s">
        <v>5091</v>
      </c>
      <c r="E1043" s="335" t="s">
        <v>5095</v>
      </c>
      <c r="F1043" s="336" t="s">
        <v>5096</v>
      </c>
      <c r="G1043" s="337" t="n">
        <v>128543000</v>
      </c>
      <c r="H1043" s="335" t="s">
        <v>25</v>
      </c>
      <c r="I1043" s="265"/>
      <c r="J1043" s="265"/>
      <c r="K1043" s="340" t="n">
        <v>42642</v>
      </c>
      <c r="L1043" s="335" t="s">
        <v>5097</v>
      </c>
      <c r="M1043" s="339" t="s">
        <v>4987</v>
      </c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</row>
    <row r="1044" customFormat="false" ht="22.5" hidden="false" customHeight="false" outlineLevel="0" collapsed="false">
      <c r="A1044" s="225" t="n">
        <v>124</v>
      </c>
      <c r="B1044" s="325"/>
      <c r="C1044" s="334" t="s">
        <v>5090</v>
      </c>
      <c r="D1044" s="335" t="s">
        <v>5091</v>
      </c>
      <c r="E1044" s="335" t="s">
        <v>5089</v>
      </c>
      <c r="F1044" s="336" t="s">
        <v>5098</v>
      </c>
      <c r="G1044" s="337" t="n">
        <v>1000</v>
      </c>
      <c r="H1044" s="335" t="s">
        <v>25</v>
      </c>
      <c r="I1044" s="265"/>
      <c r="J1044" s="265"/>
      <c r="K1044" s="340" t="n">
        <v>42642</v>
      </c>
      <c r="L1044" s="335" t="s">
        <v>5099</v>
      </c>
      <c r="M1044" s="339" t="s">
        <v>4987</v>
      </c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</row>
    <row r="1045" customFormat="false" ht="22.5" hidden="false" customHeight="false" outlineLevel="0" collapsed="false">
      <c r="A1045" s="225" t="n">
        <v>125</v>
      </c>
      <c r="B1045" s="325"/>
      <c r="C1045" s="341" t="s">
        <v>5100</v>
      </c>
      <c r="D1045" s="272" t="s">
        <v>5101</v>
      </c>
      <c r="E1045" s="272" t="s">
        <v>5102</v>
      </c>
      <c r="F1045" s="322" t="s">
        <v>5103</v>
      </c>
      <c r="G1045" s="317" t="n">
        <v>168692000</v>
      </c>
      <c r="H1045" s="272" t="s">
        <v>25</v>
      </c>
      <c r="I1045" s="265"/>
      <c r="J1045" s="265"/>
      <c r="K1045" s="330" t="n">
        <v>42635</v>
      </c>
      <c r="L1045" s="272" t="s">
        <v>5104</v>
      </c>
      <c r="M1045" s="13" t="s">
        <v>4987</v>
      </c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</row>
    <row r="1046" customFormat="false" ht="33.75" hidden="false" customHeight="false" outlineLevel="0" collapsed="false">
      <c r="A1046" s="225" t="n">
        <v>126</v>
      </c>
      <c r="B1046" s="325"/>
      <c r="C1046" s="341" t="s">
        <v>5105</v>
      </c>
      <c r="D1046" s="272" t="s">
        <v>5106</v>
      </c>
      <c r="E1046" s="272" t="s">
        <v>5107</v>
      </c>
      <c r="F1046" s="322" t="s">
        <v>5108</v>
      </c>
      <c r="G1046" s="317" t="n">
        <v>1000</v>
      </c>
      <c r="H1046" s="272" t="s">
        <v>25</v>
      </c>
      <c r="I1046" s="265"/>
      <c r="J1046" s="265"/>
      <c r="K1046" s="330" t="n">
        <v>42795</v>
      </c>
      <c r="L1046" s="272" t="s">
        <v>5109</v>
      </c>
      <c r="M1046" s="13" t="s">
        <v>4987</v>
      </c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</row>
    <row r="1047" customFormat="false" ht="22.5" hidden="false" customHeight="false" outlineLevel="0" collapsed="false">
      <c r="A1047" s="225" t="n">
        <v>127</v>
      </c>
      <c r="B1047" s="325"/>
      <c r="C1047" s="80" t="s">
        <v>5110</v>
      </c>
      <c r="D1047" s="14" t="s">
        <v>5111</v>
      </c>
      <c r="E1047" s="14" t="s">
        <v>5112</v>
      </c>
      <c r="F1047" s="316" t="s">
        <v>5113</v>
      </c>
      <c r="G1047" s="332" t="n">
        <v>70000000</v>
      </c>
      <c r="H1047" s="14" t="s">
        <v>25</v>
      </c>
      <c r="I1047" s="222"/>
      <c r="J1047" s="222"/>
      <c r="K1047" s="17" t="n">
        <v>42956</v>
      </c>
      <c r="L1047" s="14" t="s">
        <v>5114</v>
      </c>
      <c r="M1047" s="13" t="s">
        <v>4987</v>
      </c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</row>
    <row r="1048" customFormat="false" ht="22.5" hidden="false" customHeight="false" outlineLevel="0" collapsed="false">
      <c r="A1048" s="225" t="n">
        <v>128</v>
      </c>
      <c r="B1048" s="325"/>
      <c r="C1048" s="80" t="s">
        <v>5110</v>
      </c>
      <c r="D1048" s="14" t="s">
        <v>5111</v>
      </c>
      <c r="E1048" s="14" t="s">
        <v>5112</v>
      </c>
      <c r="F1048" s="316" t="s">
        <v>5115</v>
      </c>
      <c r="G1048" s="332" t="n">
        <v>3500000</v>
      </c>
      <c r="H1048" s="14" t="s">
        <v>25</v>
      </c>
      <c r="I1048" s="222"/>
      <c r="J1048" s="222"/>
      <c r="K1048" s="17" t="n">
        <v>42956</v>
      </c>
      <c r="L1048" s="14" t="s">
        <v>5116</v>
      </c>
      <c r="M1048" s="13" t="s">
        <v>4987</v>
      </c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</row>
    <row r="1049" customFormat="false" ht="22.5" hidden="false" customHeight="false" outlineLevel="0" collapsed="false">
      <c r="A1049" s="225" t="n">
        <v>129</v>
      </c>
      <c r="B1049" s="325"/>
      <c r="C1049" s="342" t="s">
        <v>5117</v>
      </c>
      <c r="D1049" s="14" t="s">
        <v>5118</v>
      </c>
      <c r="E1049" s="14" t="s">
        <v>5119</v>
      </c>
      <c r="F1049" s="316" t="s">
        <v>5120</v>
      </c>
      <c r="G1049" s="332" t="n">
        <v>5000000</v>
      </c>
      <c r="H1049" s="14" t="s">
        <v>25</v>
      </c>
      <c r="I1049" s="303"/>
      <c r="J1049" s="303"/>
      <c r="K1049" s="222" t="s">
        <v>5121</v>
      </c>
      <c r="L1049" s="14" t="s">
        <v>5122</v>
      </c>
      <c r="M1049" s="13" t="s">
        <v>4987</v>
      </c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</row>
    <row r="1050" customFormat="false" ht="22.5" hidden="false" customHeight="false" outlineLevel="0" collapsed="false">
      <c r="A1050" s="225" t="n">
        <v>130</v>
      </c>
      <c r="B1050" s="325"/>
      <c r="C1050" s="80" t="s">
        <v>5123</v>
      </c>
      <c r="D1050" s="14" t="s">
        <v>5124</v>
      </c>
      <c r="E1050" s="14" t="s">
        <v>5125</v>
      </c>
      <c r="F1050" s="316" t="s">
        <v>5126</v>
      </c>
      <c r="G1050" s="332" t="n">
        <v>25000000</v>
      </c>
      <c r="H1050" s="14" t="s">
        <v>25</v>
      </c>
      <c r="I1050" s="222"/>
      <c r="J1050" s="222"/>
      <c r="K1050" s="17" t="n">
        <v>42958</v>
      </c>
      <c r="L1050" s="14" t="s">
        <v>5127</v>
      </c>
      <c r="M1050" s="13" t="s">
        <v>4987</v>
      </c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</row>
    <row r="1051" customFormat="false" ht="22.5" hidden="false" customHeight="false" outlineLevel="0" collapsed="false">
      <c r="A1051" s="225" t="n">
        <v>131</v>
      </c>
      <c r="B1051" s="325"/>
      <c r="C1051" s="80" t="s">
        <v>5072</v>
      </c>
      <c r="D1051" s="14" t="s">
        <v>5128</v>
      </c>
      <c r="E1051" s="14" t="s">
        <v>5129</v>
      </c>
      <c r="F1051" s="316" t="s">
        <v>5130</v>
      </c>
      <c r="G1051" s="317" t="n">
        <v>436000</v>
      </c>
      <c r="H1051" s="14" t="s">
        <v>25</v>
      </c>
      <c r="I1051" s="222"/>
      <c r="J1051" s="222"/>
      <c r="K1051" s="17" t="n">
        <v>42961</v>
      </c>
      <c r="L1051" s="14" t="s">
        <v>5131</v>
      </c>
      <c r="M1051" s="13" t="s">
        <v>4987</v>
      </c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</row>
    <row r="1052" customFormat="false" ht="22.5" hidden="false" customHeight="false" outlineLevel="0" collapsed="false">
      <c r="A1052" s="225" t="n">
        <v>132</v>
      </c>
      <c r="B1052" s="325"/>
      <c r="C1052" s="342" t="s">
        <v>5132</v>
      </c>
      <c r="D1052" s="14" t="s">
        <v>4832</v>
      </c>
      <c r="E1052" s="14" t="s">
        <v>5133</v>
      </c>
      <c r="F1052" s="316" t="s">
        <v>5134</v>
      </c>
      <c r="G1052" s="332" t="n">
        <v>400000</v>
      </c>
      <c r="H1052" s="14" t="s">
        <v>25</v>
      </c>
      <c r="I1052" s="303"/>
      <c r="J1052" s="303"/>
      <c r="K1052" s="222" t="s">
        <v>5135</v>
      </c>
      <c r="L1052" s="14" t="s">
        <v>5136</v>
      </c>
      <c r="M1052" s="13" t="s">
        <v>4987</v>
      </c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</row>
    <row r="1053" customFormat="false" ht="22.5" hidden="false" customHeight="false" outlineLevel="0" collapsed="false">
      <c r="A1053" s="225" t="n">
        <v>133</v>
      </c>
      <c r="B1053" s="325"/>
      <c r="C1053" s="80" t="s">
        <v>5137</v>
      </c>
      <c r="D1053" s="14" t="s">
        <v>5138</v>
      </c>
      <c r="E1053" s="14" t="s">
        <v>5139</v>
      </c>
      <c r="F1053" s="316" t="s">
        <v>5140</v>
      </c>
      <c r="G1053" s="317" t="n">
        <v>200000</v>
      </c>
      <c r="H1053" s="14" t="s">
        <v>25</v>
      </c>
      <c r="I1053" s="222"/>
      <c r="J1053" s="222"/>
      <c r="K1053" s="17" t="n">
        <v>42962</v>
      </c>
      <c r="L1053" s="14" t="s">
        <v>5141</v>
      </c>
      <c r="M1053" s="13" t="s">
        <v>4987</v>
      </c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</row>
    <row r="1054" customFormat="false" ht="22.5" hidden="false" customHeight="false" outlineLevel="0" collapsed="false">
      <c r="A1054" s="225" t="n">
        <v>134</v>
      </c>
      <c r="B1054" s="325"/>
      <c r="C1054" s="341" t="s">
        <v>5142</v>
      </c>
      <c r="D1054" s="14" t="s">
        <v>5138</v>
      </c>
      <c r="E1054" s="14" t="s">
        <v>5143</v>
      </c>
      <c r="F1054" s="316" t="s">
        <v>5144</v>
      </c>
      <c r="G1054" s="317" t="n">
        <v>200000</v>
      </c>
      <c r="H1054" s="14" t="s">
        <v>25</v>
      </c>
      <c r="I1054" s="265"/>
      <c r="J1054" s="265"/>
      <c r="K1054" s="343"/>
      <c r="L1054" s="344"/>
      <c r="M1054" s="13" t="s">
        <v>4987</v>
      </c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</row>
    <row r="1055" customFormat="false" ht="33.75" hidden="false" customHeight="false" outlineLevel="0" collapsed="false">
      <c r="A1055" s="225" t="n">
        <v>135</v>
      </c>
      <c r="B1055" s="325"/>
      <c r="C1055" s="341" t="s">
        <v>5145</v>
      </c>
      <c r="D1055" s="272" t="s">
        <v>5146</v>
      </c>
      <c r="E1055" s="272" t="s">
        <v>5147</v>
      </c>
      <c r="F1055" s="322" t="s">
        <v>5148</v>
      </c>
      <c r="G1055" s="317" t="n">
        <v>400000</v>
      </c>
      <c r="H1055" s="14" t="s">
        <v>25</v>
      </c>
      <c r="I1055" s="265"/>
      <c r="J1055" s="265"/>
      <c r="K1055" s="330" t="n">
        <v>42549</v>
      </c>
      <c r="L1055" s="345" t="n">
        <v>42549</v>
      </c>
      <c r="M1055" s="13" t="s">
        <v>4987</v>
      </c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</row>
    <row r="1056" customFormat="false" ht="22.5" hidden="false" customHeight="false" outlineLevel="0" collapsed="false">
      <c r="A1056" s="225" t="n">
        <v>136</v>
      </c>
      <c r="B1056" s="325"/>
      <c r="C1056" s="341" t="s">
        <v>4331</v>
      </c>
      <c r="D1056" s="272" t="s">
        <v>5149</v>
      </c>
      <c r="E1056" s="345" t="s">
        <v>5150</v>
      </c>
      <c r="F1056" s="272" t="s">
        <v>5151</v>
      </c>
      <c r="G1056" s="317" t="n">
        <v>200000</v>
      </c>
      <c r="H1056" s="14" t="s">
        <v>25</v>
      </c>
      <c r="I1056" s="265"/>
      <c r="J1056" s="265"/>
      <c r="K1056" s="343"/>
      <c r="L1056" s="344"/>
      <c r="M1056" s="13" t="s">
        <v>4987</v>
      </c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</row>
    <row r="1057" customFormat="false" ht="22.5" hidden="false" customHeight="false" outlineLevel="0" collapsed="false">
      <c r="A1057" s="225" t="n">
        <v>137</v>
      </c>
      <c r="B1057" s="325"/>
      <c r="C1057" s="341" t="s">
        <v>5152</v>
      </c>
      <c r="D1057" s="272" t="s">
        <v>5153</v>
      </c>
      <c r="E1057" s="272" t="s">
        <v>5154</v>
      </c>
      <c r="F1057" s="272" t="s">
        <v>5155</v>
      </c>
      <c r="G1057" s="317" t="n">
        <v>1920000</v>
      </c>
      <c r="H1057" s="14" t="s">
        <v>25</v>
      </c>
      <c r="I1057" s="265"/>
      <c r="J1057" s="265"/>
      <c r="K1057" s="343"/>
      <c r="L1057" s="344"/>
      <c r="M1057" s="13" t="s">
        <v>4987</v>
      </c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</row>
    <row r="1058" customFormat="false" ht="22.5" hidden="false" customHeight="false" outlineLevel="0" collapsed="false">
      <c r="A1058" s="225" t="n">
        <v>138</v>
      </c>
      <c r="B1058" s="325"/>
      <c r="C1058" s="341" t="s">
        <v>5156</v>
      </c>
      <c r="D1058" s="272" t="s">
        <v>5153</v>
      </c>
      <c r="E1058" s="272" t="s">
        <v>5154</v>
      </c>
      <c r="F1058" s="272" t="s">
        <v>5157</v>
      </c>
      <c r="G1058" s="317" t="n">
        <v>16000000</v>
      </c>
      <c r="H1058" s="14" t="s">
        <v>25</v>
      </c>
      <c r="I1058" s="265"/>
      <c r="J1058" s="265"/>
      <c r="K1058" s="343"/>
      <c r="L1058" s="344"/>
      <c r="M1058" s="13" t="s">
        <v>4987</v>
      </c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</row>
    <row r="1059" customFormat="false" ht="22.5" hidden="false" customHeight="false" outlineLevel="0" collapsed="false">
      <c r="A1059" s="225" t="n">
        <v>139</v>
      </c>
      <c r="B1059" s="325"/>
      <c r="C1059" s="80" t="s">
        <v>5158</v>
      </c>
      <c r="D1059" s="14" t="s">
        <v>5149</v>
      </c>
      <c r="E1059" s="272" t="s">
        <v>5159</v>
      </c>
      <c r="F1059" s="272" t="s">
        <v>5160</v>
      </c>
      <c r="G1059" s="317" t="n">
        <v>11500000</v>
      </c>
      <c r="H1059" s="14" t="s">
        <v>25</v>
      </c>
      <c r="I1059" s="265"/>
      <c r="J1059" s="265"/>
      <c r="K1059" s="265"/>
      <c r="L1059" s="266"/>
      <c r="M1059" s="13" t="s">
        <v>4987</v>
      </c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</row>
    <row r="1060" customFormat="false" ht="22.5" hidden="false" customHeight="false" outlineLevel="0" collapsed="false">
      <c r="A1060" s="225" t="n">
        <v>140</v>
      </c>
      <c r="B1060" s="325"/>
      <c r="C1060" s="346" t="s">
        <v>5161</v>
      </c>
      <c r="D1060" s="14" t="s">
        <v>5162</v>
      </c>
      <c r="E1060" s="345" t="s">
        <v>5163</v>
      </c>
      <c r="F1060" s="272" t="s">
        <v>5164</v>
      </c>
      <c r="G1060" s="317" t="n">
        <v>10750000</v>
      </c>
      <c r="H1060" s="14" t="s">
        <v>25</v>
      </c>
      <c r="I1060" s="265"/>
      <c r="J1060" s="265"/>
      <c r="K1060" s="265"/>
      <c r="L1060" s="266"/>
      <c r="M1060" s="13" t="s">
        <v>4987</v>
      </c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</row>
    <row r="1061" customFormat="false" ht="22.5" hidden="false" customHeight="false" outlineLevel="0" collapsed="false">
      <c r="A1061" s="225" t="n">
        <v>141</v>
      </c>
      <c r="B1061" s="325"/>
      <c r="C1061" s="80" t="s">
        <v>5165</v>
      </c>
      <c r="D1061" s="14" t="s">
        <v>5166</v>
      </c>
      <c r="E1061" s="272" t="s">
        <v>5167</v>
      </c>
      <c r="F1061" s="272" t="s">
        <v>5168</v>
      </c>
      <c r="G1061" s="317" t="n">
        <v>9822000</v>
      </c>
      <c r="H1061" s="14" t="s">
        <v>25</v>
      </c>
      <c r="I1061" s="265"/>
      <c r="J1061" s="265"/>
      <c r="K1061" s="265"/>
      <c r="L1061" s="266"/>
      <c r="M1061" s="13" t="s">
        <v>4987</v>
      </c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</row>
    <row r="1062" customFormat="false" ht="22.5" hidden="false" customHeight="false" outlineLevel="0" collapsed="false">
      <c r="A1062" s="225" t="n">
        <v>142</v>
      </c>
      <c r="B1062" s="325"/>
      <c r="C1062" s="80" t="s">
        <v>5169</v>
      </c>
      <c r="D1062" s="14" t="s">
        <v>5170</v>
      </c>
      <c r="E1062" s="272" t="s">
        <v>5171</v>
      </c>
      <c r="F1062" s="272" t="s">
        <v>5172</v>
      </c>
      <c r="G1062" s="317" t="n">
        <v>21600000</v>
      </c>
      <c r="H1062" s="14" t="s">
        <v>25</v>
      </c>
      <c r="I1062" s="265"/>
      <c r="J1062" s="265"/>
      <c r="K1062" s="265"/>
      <c r="L1062" s="266"/>
      <c r="M1062" s="13" t="s">
        <v>4987</v>
      </c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</row>
    <row r="1063" customFormat="false" ht="22.5" hidden="false" customHeight="false" outlineLevel="0" collapsed="false">
      <c r="A1063" s="225" t="n">
        <v>143</v>
      </c>
      <c r="B1063" s="325"/>
      <c r="C1063" s="80" t="s">
        <v>5169</v>
      </c>
      <c r="D1063" s="14" t="s">
        <v>5170</v>
      </c>
      <c r="E1063" s="272" t="s">
        <v>5173</v>
      </c>
      <c r="F1063" s="272" t="s">
        <v>5174</v>
      </c>
      <c r="G1063" s="317" t="n">
        <v>9606000</v>
      </c>
      <c r="H1063" s="14" t="s">
        <v>25</v>
      </c>
      <c r="I1063" s="265"/>
      <c r="J1063" s="265"/>
      <c r="K1063" s="265"/>
      <c r="L1063" s="266"/>
      <c r="M1063" s="13" t="s">
        <v>4987</v>
      </c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</row>
    <row r="1064" customFormat="false" ht="22.5" hidden="false" customHeight="false" outlineLevel="0" collapsed="false">
      <c r="A1064" s="225" t="n">
        <v>144</v>
      </c>
      <c r="B1064" s="325"/>
      <c r="C1064" s="80" t="s">
        <v>5169</v>
      </c>
      <c r="D1064" s="14" t="s">
        <v>5170</v>
      </c>
      <c r="E1064" s="272" t="s">
        <v>5171</v>
      </c>
      <c r="F1064" s="272" t="s">
        <v>5175</v>
      </c>
      <c r="G1064" s="317" t="n">
        <v>440000000</v>
      </c>
      <c r="H1064" s="14" t="s">
        <v>25</v>
      </c>
      <c r="I1064" s="265"/>
      <c r="J1064" s="265"/>
      <c r="K1064" s="265"/>
      <c r="L1064" s="266"/>
      <c r="M1064" s="13" t="s">
        <v>4987</v>
      </c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</row>
    <row r="1065" customFormat="false" ht="22.5" hidden="false" customHeight="false" outlineLevel="0" collapsed="false">
      <c r="A1065" s="225" t="n">
        <v>145</v>
      </c>
      <c r="B1065" s="325"/>
      <c r="C1065" s="80" t="s">
        <v>5176</v>
      </c>
      <c r="D1065" s="14" t="s">
        <v>5177</v>
      </c>
      <c r="E1065" s="272" t="s">
        <v>5178</v>
      </c>
      <c r="F1065" s="272" t="s">
        <v>5179</v>
      </c>
      <c r="G1065" s="317" t="n">
        <v>3750000</v>
      </c>
      <c r="H1065" s="14" t="s">
        <v>25</v>
      </c>
      <c r="I1065" s="265"/>
      <c r="J1065" s="265"/>
      <c r="K1065" s="265"/>
      <c r="L1065" s="266"/>
      <c r="M1065" s="13" t="s">
        <v>4987</v>
      </c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</row>
    <row r="1066" customFormat="false" ht="22.5" hidden="false" customHeight="false" outlineLevel="0" collapsed="false">
      <c r="A1066" s="225" t="n">
        <v>146</v>
      </c>
      <c r="B1066" s="325"/>
      <c r="C1066" s="80" t="s">
        <v>5176</v>
      </c>
      <c r="D1066" s="14" t="s">
        <v>5177</v>
      </c>
      <c r="E1066" s="272" t="s">
        <v>5180</v>
      </c>
      <c r="F1066" s="272" t="s">
        <v>5181</v>
      </c>
      <c r="G1066" s="317" t="n">
        <v>11000000</v>
      </c>
      <c r="H1066" s="14" t="s">
        <v>25</v>
      </c>
      <c r="I1066" s="265"/>
      <c r="J1066" s="265"/>
      <c r="K1066" s="265"/>
      <c r="L1066" s="266"/>
      <c r="M1066" s="13" t="s">
        <v>4987</v>
      </c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</row>
    <row r="1067" customFormat="false" ht="15.75" hidden="false" customHeight="false" outlineLevel="0" collapsed="false">
      <c r="A1067" s="347"/>
      <c r="B1067" s="348"/>
      <c r="C1067" s="349"/>
      <c r="D1067" s="350"/>
      <c r="E1067" s="350"/>
      <c r="F1067" s="350"/>
      <c r="G1067" s="351"/>
      <c r="H1067" s="350"/>
      <c r="I1067" s="352"/>
      <c r="J1067" s="352"/>
      <c r="K1067" s="352"/>
      <c r="L1067" s="350"/>
      <c r="M1067" s="225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</row>
    <row r="1068" customFormat="false" ht="15.75" hidden="false" customHeight="false" outlineLevel="0" collapsed="false">
      <c r="A1068" s="124" t="s">
        <v>5182</v>
      </c>
      <c r="B1068" s="353" t="s">
        <v>5183</v>
      </c>
      <c r="C1068" s="65"/>
      <c r="D1068" s="244"/>
      <c r="E1068" s="244"/>
      <c r="F1068" s="244"/>
      <c r="G1068" s="244"/>
      <c r="H1068" s="244"/>
      <c r="I1068" s="244"/>
      <c r="J1068" s="244"/>
      <c r="K1068" s="244"/>
      <c r="L1068" s="244"/>
      <c r="M1068" s="9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</row>
    <row r="1069" customFormat="false" ht="78.75" hidden="false" customHeight="true" outlineLevel="0" collapsed="false">
      <c r="A1069" s="72" t="n">
        <v>1</v>
      </c>
      <c r="B1069" s="354" t="s">
        <v>5184</v>
      </c>
      <c r="C1069" s="355" t="s">
        <v>5185</v>
      </c>
      <c r="D1069" s="355" t="s">
        <v>5186</v>
      </c>
      <c r="E1069" s="355" t="s">
        <v>5187</v>
      </c>
      <c r="F1069" s="355" t="s">
        <v>5188</v>
      </c>
      <c r="G1069" s="356" t="s">
        <v>5189</v>
      </c>
      <c r="H1069" s="357" t="n">
        <v>7640</v>
      </c>
      <c r="I1069" s="357" t="n">
        <v>0</v>
      </c>
      <c r="J1069" s="358" t="n">
        <v>0</v>
      </c>
      <c r="K1069" s="359" t="n">
        <v>42201</v>
      </c>
      <c r="L1069" s="355" t="s">
        <v>5190</v>
      </c>
      <c r="M1069" s="355" t="s">
        <v>5191</v>
      </c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</row>
    <row r="1070" customFormat="false" ht="78.75" hidden="false" customHeight="false" outlineLevel="0" collapsed="false">
      <c r="A1070" s="72" t="n">
        <v>2</v>
      </c>
      <c r="B1070" s="354"/>
      <c r="C1070" s="355" t="s">
        <v>5192</v>
      </c>
      <c r="D1070" s="355" t="s">
        <v>5193</v>
      </c>
      <c r="E1070" s="355" t="s">
        <v>5194</v>
      </c>
      <c r="F1070" s="355" t="s">
        <v>5195</v>
      </c>
      <c r="G1070" s="358" t="s">
        <v>5196</v>
      </c>
      <c r="H1070" s="357" t="n">
        <v>0</v>
      </c>
      <c r="I1070" s="357" t="n">
        <v>0</v>
      </c>
      <c r="J1070" s="358" t="n">
        <v>8050</v>
      </c>
      <c r="K1070" s="359" t="n">
        <v>42201</v>
      </c>
      <c r="L1070" s="355" t="s">
        <v>5197</v>
      </c>
      <c r="M1070" s="355" t="s">
        <v>5191</v>
      </c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</row>
    <row r="1071" customFormat="false" ht="78.75" hidden="false" customHeight="false" outlineLevel="0" collapsed="false">
      <c r="A1071" s="72" t="n">
        <v>3</v>
      </c>
      <c r="B1071" s="354"/>
      <c r="C1071" s="355" t="s">
        <v>5198</v>
      </c>
      <c r="D1071" s="355" t="s">
        <v>5199</v>
      </c>
      <c r="E1071" s="355" t="s">
        <v>5200</v>
      </c>
      <c r="F1071" s="355" t="s">
        <v>5201</v>
      </c>
      <c r="G1071" s="356" t="s">
        <v>5202</v>
      </c>
      <c r="H1071" s="357" t="n">
        <v>28980</v>
      </c>
      <c r="I1071" s="357" t="n">
        <v>0</v>
      </c>
      <c r="J1071" s="358" t="n">
        <v>0</v>
      </c>
      <c r="K1071" s="359" t="n">
        <v>42200</v>
      </c>
      <c r="L1071" s="355" t="s">
        <v>5203</v>
      </c>
      <c r="M1071" s="355" t="s">
        <v>5191</v>
      </c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</row>
    <row r="1072" customFormat="false" ht="78.75" hidden="false" customHeight="false" outlineLevel="0" collapsed="false">
      <c r="A1072" s="72" t="n">
        <v>4</v>
      </c>
      <c r="B1072" s="354"/>
      <c r="C1072" s="355" t="s">
        <v>5204</v>
      </c>
      <c r="D1072" s="355" t="s">
        <v>5205</v>
      </c>
      <c r="E1072" s="355" t="s">
        <v>5206</v>
      </c>
      <c r="F1072" s="355" t="s">
        <v>5207</v>
      </c>
      <c r="G1072" s="356" t="s">
        <v>5208</v>
      </c>
      <c r="H1072" s="357" t="n">
        <v>0</v>
      </c>
      <c r="I1072" s="357" t="n">
        <v>0</v>
      </c>
      <c r="J1072" s="358" t="n">
        <v>2844</v>
      </c>
      <c r="K1072" s="359" t="n">
        <v>42604</v>
      </c>
      <c r="L1072" s="355" t="s">
        <v>5209</v>
      </c>
      <c r="M1072" s="355" t="s">
        <v>5191</v>
      </c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</row>
    <row r="1073" customFormat="false" ht="78.75" hidden="false" customHeight="false" outlineLevel="0" collapsed="false">
      <c r="A1073" s="72" t="n">
        <v>5</v>
      </c>
      <c r="B1073" s="354"/>
      <c r="C1073" s="355" t="s">
        <v>5210</v>
      </c>
      <c r="D1073" s="355" t="s">
        <v>5211</v>
      </c>
      <c r="E1073" s="355" t="s">
        <v>5212</v>
      </c>
      <c r="F1073" s="355" t="s">
        <v>5213</v>
      </c>
      <c r="G1073" s="356" t="s">
        <v>5214</v>
      </c>
      <c r="H1073" s="357" t="n">
        <v>700</v>
      </c>
      <c r="I1073" s="357" t="n">
        <v>0</v>
      </c>
      <c r="J1073" s="358" t="n">
        <v>0</v>
      </c>
      <c r="K1073" s="359" t="n">
        <v>42613</v>
      </c>
      <c r="L1073" s="355" t="s">
        <v>5215</v>
      </c>
      <c r="M1073" s="355" t="s">
        <v>5191</v>
      </c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</row>
    <row r="1074" customFormat="false" ht="78.75" hidden="false" customHeight="false" outlineLevel="0" collapsed="false">
      <c r="A1074" s="72" t="n">
        <v>6</v>
      </c>
      <c r="B1074" s="354"/>
      <c r="C1074" s="355" t="s">
        <v>5216</v>
      </c>
      <c r="D1074" s="355" t="s">
        <v>5217</v>
      </c>
      <c r="E1074" s="355" t="s">
        <v>5218</v>
      </c>
      <c r="F1074" s="355" t="s">
        <v>5219</v>
      </c>
      <c r="G1074" s="356" t="s">
        <v>5220</v>
      </c>
      <c r="H1074" s="357" t="n">
        <v>7394</v>
      </c>
      <c r="I1074" s="357" t="n">
        <v>0</v>
      </c>
      <c r="J1074" s="358" t="n">
        <v>0</v>
      </c>
      <c r="K1074" s="359" t="n">
        <v>42638</v>
      </c>
      <c r="L1074" s="355" t="s">
        <v>5221</v>
      </c>
      <c r="M1074" s="355" t="s">
        <v>5191</v>
      </c>
    </row>
    <row r="1075" customFormat="false" ht="78.75" hidden="false" customHeight="false" outlineLevel="0" collapsed="false">
      <c r="A1075" s="72" t="n">
        <v>7</v>
      </c>
      <c r="B1075" s="354"/>
      <c r="C1075" s="355" t="s">
        <v>5222</v>
      </c>
      <c r="D1075" s="355" t="s">
        <v>5223</v>
      </c>
      <c r="E1075" s="355" t="s">
        <v>5224</v>
      </c>
      <c r="F1075" s="355" t="s">
        <v>5225</v>
      </c>
      <c r="G1075" s="358" t="s">
        <v>5226</v>
      </c>
      <c r="H1075" s="357" t="n">
        <v>0</v>
      </c>
      <c r="I1075" s="357" t="n">
        <v>0</v>
      </c>
      <c r="J1075" s="358" t="n">
        <v>12100</v>
      </c>
      <c r="K1075" s="359" t="n">
        <v>42201</v>
      </c>
      <c r="L1075" s="355" t="s">
        <v>5227</v>
      </c>
      <c r="M1075" s="355" t="s">
        <v>5191</v>
      </c>
    </row>
    <row r="1076" customFormat="false" ht="78.75" hidden="false" customHeight="false" outlineLevel="0" collapsed="false">
      <c r="A1076" s="72" t="n">
        <v>8</v>
      </c>
      <c r="B1076" s="354"/>
      <c r="C1076" s="355" t="s">
        <v>5228</v>
      </c>
      <c r="D1076" s="355" t="s">
        <v>5229</v>
      </c>
      <c r="E1076" s="355" t="s">
        <v>5230</v>
      </c>
      <c r="F1076" s="355" t="s">
        <v>5231</v>
      </c>
      <c r="G1076" s="356" t="s">
        <v>5232</v>
      </c>
      <c r="H1076" s="357" t="n">
        <v>1575</v>
      </c>
      <c r="I1076" s="357" t="n">
        <v>0</v>
      </c>
      <c r="J1076" s="358" t="n">
        <v>0</v>
      </c>
      <c r="K1076" s="359" t="n">
        <v>42608</v>
      </c>
      <c r="L1076" s="355" t="s">
        <v>5233</v>
      </c>
      <c r="M1076" s="355" t="s">
        <v>5191</v>
      </c>
    </row>
    <row r="1077" customFormat="false" ht="78.75" hidden="false" customHeight="false" outlineLevel="0" collapsed="false">
      <c r="A1077" s="72" t="n">
        <v>9</v>
      </c>
      <c r="B1077" s="354"/>
      <c r="C1077" s="355" t="s">
        <v>5234</v>
      </c>
      <c r="D1077" s="355" t="s">
        <v>5229</v>
      </c>
      <c r="E1077" s="355" t="s">
        <v>5235</v>
      </c>
      <c r="F1077" s="355" t="s">
        <v>5236</v>
      </c>
      <c r="G1077" s="356" t="s">
        <v>5237</v>
      </c>
      <c r="H1077" s="357" t="n">
        <v>600</v>
      </c>
      <c r="I1077" s="357" t="n">
        <v>0</v>
      </c>
      <c r="J1077" s="358" t="n">
        <v>0</v>
      </c>
      <c r="K1077" s="359" t="n">
        <v>42608</v>
      </c>
      <c r="L1077" s="355" t="s">
        <v>5238</v>
      </c>
      <c r="M1077" s="355" t="s">
        <v>5191</v>
      </c>
    </row>
    <row r="1078" customFormat="false" ht="78.75" hidden="false" customHeight="false" outlineLevel="0" collapsed="false">
      <c r="A1078" s="72" t="n">
        <v>10</v>
      </c>
      <c r="B1078" s="354"/>
      <c r="C1078" s="355" t="s">
        <v>5239</v>
      </c>
      <c r="D1078" s="355" t="s">
        <v>5240</v>
      </c>
      <c r="E1078" s="355" t="s">
        <v>5241</v>
      </c>
      <c r="F1078" s="355" t="s">
        <v>5242</v>
      </c>
      <c r="G1078" s="356" t="s">
        <v>5243</v>
      </c>
      <c r="H1078" s="357" t="n">
        <v>5819</v>
      </c>
      <c r="I1078" s="357" t="n">
        <v>0</v>
      </c>
      <c r="J1078" s="358" t="n">
        <v>0</v>
      </c>
      <c r="K1078" s="359" t="n">
        <v>42202</v>
      </c>
      <c r="L1078" s="355" t="s">
        <v>5244</v>
      </c>
      <c r="M1078" s="355" t="s">
        <v>5191</v>
      </c>
    </row>
    <row r="1079" customFormat="false" ht="78.75" hidden="false" customHeight="false" outlineLevel="0" collapsed="false">
      <c r="A1079" s="72" t="n">
        <v>11</v>
      </c>
      <c r="B1079" s="354"/>
      <c r="C1079" s="355" t="s">
        <v>5245</v>
      </c>
      <c r="D1079" s="355" t="s">
        <v>5246</v>
      </c>
      <c r="E1079" s="355" t="s">
        <v>5247</v>
      </c>
      <c r="F1079" s="355" t="s">
        <v>5248</v>
      </c>
      <c r="G1079" s="356" t="s">
        <v>1555</v>
      </c>
      <c r="H1079" s="357" t="n">
        <v>0</v>
      </c>
      <c r="I1079" s="357" t="n">
        <v>0</v>
      </c>
      <c r="J1079" s="358" t="n">
        <v>500</v>
      </c>
      <c r="K1079" s="359" t="n">
        <v>42612</v>
      </c>
      <c r="L1079" s="355" t="s">
        <v>5249</v>
      </c>
      <c r="M1079" s="355" t="s">
        <v>5191</v>
      </c>
    </row>
    <row r="1080" customFormat="false" ht="78.75" hidden="false" customHeight="false" outlineLevel="0" collapsed="false">
      <c r="A1080" s="72" t="n">
        <v>12</v>
      </c>
      <c r="B1080" s="354"/>
      <c r="C1080" s="355" t="s">
        <v>5250</v>
      </c>
      <c r="D1080" s="355" t="s">
        <v>5251</v>
      </c>
      <c r="E1080" s="355" t="s">
        <v>5252</v>
      </c>
      <c r="F1080" s="355" t="s">
        <v>5253</v>
      </c>
      <c r="G1080" s="356" t="s">
        <v>5254</v>
      </c>
      <c r="H1080" s="357" t="n">
        <v>0</v>
      </c>
      <c r="I1080" s="357" t="n">
        <v>0</v>
      </c>
      <c r="J1080" s="358" t="n">
        <v>10050</v>
      </c>
      <c r="K1080" s="359" t="n">
        <v>42202</v>
      </c>
      <c r="L1080" s="355" t="s">
        <v>5255</v>
      </c>
      <c r="M1080" s="355" t="s">
        <v>5191</v>
      </c>
    </row>
    <row r="1081" customFormat="false" ht="94.5" hidden="false" customHeight="false" outlineLevel="0" collapsed="false">
      <c r="A1081" s="72" t="n">
        <v>13</v>
      </c>
      <c r="B1081" s="354"/>
      <c r="C1081" s="355" t="s">
        <v>5256</v>
      </c>
      <c r="D1081" s="355" t="s">
        <v>5211</v>
      </c>
      <c r="E1081" s="355" t="s">
        <v>5257</v>
      </c>
      <c r="F1081" s="355" t="s">
        <v>5258</v>
      </c>
      <c r="G1081" s="356" t="s">
        <v>5259</v>
      </c>
      <c r="H1081" s="357" t="n">
        <v>1525</v>
      </c>
      <c r="I1081" s="357" t="n">
        <v>0</v>
      </c>
      <c r="J1081" s="358" t="n">
        <v>0</v>
      </c>
      <c r="K1081" s="359" t="n">
        <v>42613</v>
      </c>
      <c r="L1081" s="355" t="s">
        <v>5260</v>
      </c>
      <c r="M1081" s="355" t="s">
        <v>5191</v>
      </c>
    </row>
    <row r="1082" customFormat="false" ht="78.75" hidden="false" customHeight="false" outlineLevel="0" collapsed="false">
      <c r="A1082" s="72" t="n">
        <v>14</v>
      </c>
      <c r="B1082" s="354"/>
      <c r="C1082" s="355" t="s">
        <v>5261</v>
      </c>
      <c r="D1082" s="355" t="s">
        <v>5262</v>
      </c>
      <c r="E1082" s="355" t="s">
        <v>5263</v>
      </c>
      <c r="F1082" s="355" t="s">
        <v>5264</v>
      </c>
      <c r="G1082" s="356" t="s">
        <v>5265</v>
      </c>
      <c r="H1082" s="357" t="n">
        <v>2071</v>
      </c>
      <c r="I1082" s="357" t="n">
        <v>0</v>
      </c>
      <c r="J1082" s="358" t="n">
        <v>0</v>
      </c>
      <c r="K1082" s="359" t="n">
        <v>42985</v>
      </c>
      <c r="L1082" s="355" t="s">
        <v>5266</v>
      </c>
      <c r="M1082" s="355" t="s">
        <v>5191</v>
      </c>
    </row>
    <row r="1083" customFormat="false" ht="78.75" hidden="false" customHeight="false" outlineLevel="0" collapsed="false">
      <c r="A1083" s="72" t="n">
        <v>15</v>
      </c>
      <c r="B1083" s="354"/>
      <c r="C1083" s="355" t="s">
        <v>5261</v>
      </c>
      <c r="D1083" s="355" t="s">
        <v>5262</v>
      </c>
      <c r="E1083" s="355" t="s">
        <v>5267</v>
      </c>
      <c r="F1083" s="355" t="s">
        <v>5268</v>
      </c>
      <c r="G1083" s="356" t="s">
        <v>5269</v>
      </c>
      <c r="H1083" s="357" t="n">
        <v>52574</v>
      </c>
      <c r="I1083" s="357" t="n">
        <v>0</v>
      </c>
      <c r="J1083" s="358" t="n">
        <v>0</v>
      </c>
      <c r="K1083" s="359" t="n">
        <v>42985</v>
      </c>
      <c r="L1083" s="355" t="s">
        <v>5270</v>
      </c>
      <c r="M1083" s="355" t="s">
        <v>5191</v>
      </c>
    </row>
    <row r="1084" customFormat="false" ht="78.75" hidden="false" customHeight="false" outlineLevel="0" collapsed="false">
      <c r="A1084" s="72" t="n">
        <v>16</v>
      </c>
      <c r="B1084" s="354"/>
      <c r="C1084" s="355" t="s">
        <v>5261</v>
      </c>
      <c r="D1084" s="355" t="s">
        <v>5262</v>
      </c>
      <c r="E1084" s="355" t="s">
        <v>5271</v>
      </c>
      <c r="F1084" s="355" t="s">
        <v>5264</v>
      </c>
      <c r="G1084" s="356" t="s">
        <v>5272</v>
      </c>
      <c r="H1084" s="357" t="n">
        <v>82875</v>
      </c>
      <c r="I1084" s="357" t="n">
        <v>0</v>
      </c>
      <c r="J1084" s="358" t="n">
        <v>0</v>
      </c>
      <c r="K1084" s="359" t="n">
        <v>42985</v>
      </c>
      <c r="L1084" s="355" t="s">
        <v>5273</v>
      </c>
      <c r="M1084" s="355" t="s">
        <v>5191</v>
      </c>
    </row>
    <row r="1085" customFormat="false" ht="78.75" hidden="false" customHeight="false" outlineLevel="0" collapsed="false">
      <c r="A1085" s="72" t="n">
        <v>17</v>
      </c>
      <c r="B1085" s="354"/>
      <c r="C1085" s="355" t="s">
        <v>5274</v>
      </c>
      <c r="D1085" s="355" t="s">
        <v>5275</v>
      </c>
      <c r="E1085" s="355" t="s">
        <v>5276</v>
      </c>
      <c r="F1085" s="355" t="s">
        <v>5277</v>
      </c>
      <c r="G1085" s="356" t="s">
        <v>5278</v>
      </c>
      <c r="H1085" s="357" t="n">
        <v>3335</v>
      </c>
      <c r="I1085" s="357" t="n">
        <v>0</v>
      </c>
      <c r="J1085" s="358" t="n">
        <v>0</v>
      </c>
      <c r="K1085" s="359" t="n">
        <v>42202</v>
      </c>
      <c r="L1085" s="355" t="s">
        <v>5279</v>
      </c>
      <c r="M1085" s="355" t="s">
        <v>5191</v>
      </c>
    </row>
    <row r="1086" customFormat="false" ht="78.75" hidden="false" customHeight="false" outlineLevel="0" collapsed="false">
      <c r="A1086" s="72" t="n">
        <v>18</v>
      </c>
      <c r="B1086" s="354"/>
      <c r="C1086" s="355" t="s">
        <v>5280</v>
      </c>
      <c r="D1086" s="355" t="s">
        <v>5281</v>
      </c>
      <c r="E1086" s="355" t="s">
        <v>5282</v>
      </c>
      <c r="F1086" s="355" t="s">
        <v>5283</v>
      </c>
      <c r="G1086" s="356" t="s">
        <v>5284</v>
      </c>
      <c r="H1086" s="357" t="n">
        <v>109833</v>
      </c>
      <c r="I1086" s="357" t="n">
        <v>0</v>
      </c>
      <c r="J1086" s="358" t="n">
        <v>0</v>
      </c>
      <c r="K1086" s="359" t="n">
        <v>42699</v>
      </c>
      <c r="L1086" s="355" t="s">
        <v>5285</v>
      </c>
      <c r="M1086" s="355" t="s">
        <v>5191</v>
      </c>
    </row>
    <row r="1087" customFormat="false" ht="78.75" hidden="false" customHeight="false" outlineLevel="0" collapsed="false">
      <c r="A1087" s="72" t="n">
        <v>19</v>
      </c>
      <c r="B1087" s="354"/>
      <c r="C1087" s="355" t="s">
        <v>5286</v>
      </c>
      <c r="D1087" s="355" t="s">
        <v>5287</v>
      </c>
      <c r="E1087" s="355" t="s">
        <v>5288</v>
      </c>
      <c r="F1087" s="355" t="s">
        <v>5289</v>
      </c>
      <c r="G1087" s="356" t="s">
        <v>5290</v>
      </c>
      <c r="H1087" s="357" t="n">
        <v>10882</v>
      </c>
      <c r="I1087" s="357" t="n">
        <v>0</v>
      </c>
      <c r="J1087" s="358" t="n">
        <v>0</v>
      </c>
      <c r="K1087" s="359" t="n">
        <v>42156</v>
      </c>
      <c r="L1087" s="355" t="s">
        <v>5291</v>
      </c>
      <c r="M1087" s="355" t="s">
        <v>5191</v>
      </c>
    </row>
    <row r="1088" customFormat="false" ht="78.75" hidden="false" customHeight="false" outlineLevel="0" collapsed="false">
      <c r="A1088" s="72" t="n">
        <v>20</v>
      </c>
      <c r="B1088" s="354"/>
      <c r="C1088" s="355" t="s">
        <v>5286</v>
      </c>
      <c r="D1088" s="355" t="s">
        <v>5287</v>
      </c>
      <c r="E1088" s="355" t="s">
        <v>5292</v>
      </c>
      <c r="F1088" s="355" t="s">
        <v>5293</v>
      </c>
      <c r="G1088" s="356" t="s">
        <v>5294</v>
      </c>
      <c r="H1088" s="357" t="n">
        <v>14000</v>
      </c>
      <c r="I1088" s="357" t="n">
        <v>0</v>
      </c>
      <c r="J1088" s="358" t="n">
        <v>0</v>
      </c>
      <c r="K1088" s="359" t="n">
        <v>42156</v>
      </c>
      <c r="L1088" s="355" t="s">
        <v>5295</v>
      </c>
      <c r="M1088" s="355" t="s">
        <v>5191</v>
      </c>
    </row>
    <row r="1089" customFormat="false" ht="78.75" hidden="false" customHeight="false" outlineLevel="0" collapsed="false">
      <c r="A1089" s="72" t="n">
        <v>21</v>
      </c>
      <c r="B1089" s="354"/>
      <c r="C1089" s="355" t="s">
        <v>5286</v>
      </c>
      <c r="D1089" s="355" t="s">
        <v>5287</v>
      </c>
      <c r="E1089" s="355" t="s">
        <v>5296</v>
      </c>
      <c r="F1089" s="355" t="s">
        <v>5297</v>
      </c>
      <c r="G1089" s="356" t="s">
        <v>5298</v>
      </c>
      <c r="H1089" s="357" t="n">
        <v>5000</v>
      </c>
      <c r="I1089" s="357" t="n">
        <v>0</v>
      </c>
      <c r="J1089" s="358" t="n">
        <v>0</v>
      </c>
      <c r="K1089" s="359" t="n">
        <v>42156</v>
      </c>
      <c r="L1089" s="355" t="s">
        <v>5299</v>
      </c>
      <c r="M1089" s="355" t="s">
        <v>5191</v>
      </c>
    </row>
    <row r="1090" customFormat="false" ht="78.75" hidden="false" customHeight="false" outlineLevel="0" collapsed="false">
      <c r="A1090" s="72" t="n">
        <v>22</v>
      </c>
      <c r="B1090" s="354"/>
      <c r="C1090" s="355" t="s">
        <v>5300</v>
      </c>
      <c r="D1090" s="355" t="s">
        <v>5287</v>
      </c>
      <c r="E1090" s="355" t="s">
        <v>5301</v>
      </c>
      <c r="F1090" s="355" t="s">
        <v>5302</v>
      </c>
      <c r="G1090" s="356" t="s">
        <v>5303</v>
      </c>
      <c r="H1090" s="357" t="n">
        <v>22500</v>
      </c>
      <c r="I1090" s="357" t="n">
        <v>0</v>
      </c>
      <c r="J1090" s="358" t="n">
        <v>0</v>
      </c>
      <c r="K1090" s="359" t="n">
        <v>42156</v>
      </c>
      <c r="L1090" s="355" t="s">
        <v>5304</v>
      </c>
      <c r="M1090" s="355" t="s">
        <v>5191</v>
      </c>
    </row>
    <row r="1091" customFormat="false" ht="63" hidden="false" customHeight="false" outlineLevel="0" collapsed="false">
      <c r="A1091" s="72" t="n">
        <v>23</v>
      </c>
      <c r="B1091" s="354"/>
      <c r="C1091" s="355" t="s">
        <v>5286</v>
      </c>
      <c r="D1091" s="355" t="s">
        <v>5287</v>
      </c>
      <c r="E1091" s="355" t="s">
        <v>5305</v>
      </c>
      <c r="F1091" s="355" t="s">
        <v>5306</v>
      </c>
      <c r="G1091" s="356" t="s">
        <v>5307</v>
      </c>
      <c r="H1091" s="357" t="n">
        <v>5166</v>
      </c>
      <c r="I1091" s="357" t="n">
        <v>0</v>
      </c>
      <c r="J1091" s="358" t="n">
        <v>0</v>
      </c>
      <c r="K1091" s="359" t="n">
        <v>42156</v>
      </c>
      <c r="L1091" s="355" t="s">
        <v>5308</v>
      </c>
      <c r="M1091" s="355" t="s">
        <v>5191</v>
      </c>
    </row>
    <row r="1092" customFormat="false" ht="78.75" hidden="false" customHeight="false" outlineLevel="0" collapsed="false">
      <c r="A1092" s="72" t="n">
        <v>24</v>
      </c>
      <c r="B1092" s="354"/>
      <c r="C1092" s="355" t="s">
        <v>5286</v>
      </c>
      <c r="D1092" s="355" t="s">
        <v>5287</v>
      </c>
      <c r="E1092" s="355" t="s">
        <v>5309</v>
      </c>
      <c r="F1092" s="355" t="s">
        <v>5289</v>
      </c>
      <c r="G1092" s="356" t="s">
        <v>5310</v>
      </c>
      <c r="H1092" s="357" t="n">
        <v>470000</v>
      </c>
      <c r="I1092" s="357" t="n">
        <v>0</v>
      </c>
      <c r="J1092" s="358" t="n">
        <v>0</v>
      </c>
      <c r="K1092" s="359" t="n">
        <v>42156</v>
      </c>
      <c r="L1092" s="355" t="s">
        <v>5311</v>
      </c>
      <c r="M1092" s="355" t="s">
        <v>5191</v>
      </c>
    </row>
    <row r="1093" customFormat="false" ht="78.75" hidden="false" customHeight="false" outlineLevel="0" collapsed="false">
      <c r="A1093" s="72" t="n">
        <v>25</v>
      </c>
      <c r="B1093" s="354"/>
      <c r="C1093" s="355" t="s">
        <v>5312</v>
      </c>
      <c r="D1093" s="355" t="s">
        <v>5313</v>
      </c>
      <c r="E1093" s="355" t="s">
        <v>5314</v>
      </c>
      <c r="F1093" s="355" t="s">
        <v>5315</v>
      </c>
      <c r="G1093" s="356" t="s">
        <v>5316</v>
      </c>
      <c r="H1093" s="357" t="n">
        <v>125940</v>
      </c>
      <c r="I1093" s="357" t="n">
        <v>0</v>
      </c>
      <c r="J1093" s="358" t="n">
        <v>0</v>
      </c>
      <c r="K1093" s="359" t="n">
        <v>42495</v>
      </c>
      <c r="L1093" s="355" t="s">
        <v>5317</v>
      </c>
      <c r="M1093" s="355" t="s">
        <v>5191</v>
      </c>
    </row>
    <row r="1094" customFormat="false" ht="78.75" hidden="false" customHeight="false" outlineLevel="0" collapsed="false">
      <c r="A1094" s="72" t="n">
        <v>26</v>
      </c>
      <c r="B1094" s="354"/>
      <c r="C1094" s="355" t="s">
        <v>5318</v>
      </c>
      <c r="D1094" s="355" t="s">
        <v>5319</v>
      </c>
      <c r="E1094" s="355" t="s">
        <v>5320</v>
      </c>
      <c r="F1094" s="355" t="s">
        <v>5321</v>
      </c>
      <c r="G1094" s="356" t="s">
        <v>5322</v>
      </c>
      <c r="H1094" s="357" t="n">
        <v>900</v>
      </c>
      <c r="I1094" s="357" t="n">
        <v>0</v>
      </c>
      <c r="J1094" s="358" t="n">
        <v>0</v>
      </c>
      <c r="K1094" s="359" t="n">
        <v>42698</v>
      </c>
      <c r="L1094" s="355" t="s">
        <v>5323</v>
      </c>
      <c r="M1094" s="355" t="s">
        <v>5191</v>
      </c>
    </row>
    <row r="1095" customFormat="false" ht="94.5" hidden="false" customHeight="false" outlineLevel="0" collapsed="false">
      <c r="A1095" s="72" t="n">
        <v>27</v>
      </c>
      <c r="B1095" s="354"/>
      <c r="C1095" s="355" t="s">
        <v>5324</v>
      </c>
      <c r="D1095" s="355" t="s">
        <v>5193</v>
      </c>
      <c r="E1095" s="355" t="s">
        <v>5325</v>
      </c>
      <c r="F1095" s="355" t="s">
        <v>5326</v>
      </c>
      <c r="G1095" s="356" t="s">
        <v>5327</v>
      </c>
      <c r="H1095" s="357" t="n">
        <v>6900</v>
      </c>
      <c r="I1095" s="357" t="n">
        <v>0</v>
      </c>
      <c r="J1095" s="358" t="n">
        <v>0</v>
      </c>
      <c r="K1095" s="359" t="n">
        <v>42699</v>
      </c>
      <c r="L1095" s="355" t="s">
        <v>5328</v>
      </c>
      <c r="M1095" s="355" t="s">
        <v>5191</v>
      </c>
    </row>
    <row r="1096" customFormat="false" ht="78.75" hidden="false" customHeight="false" outlineLevel="0" collapsed="false">
      <c r="A1096" s="72" t="n">
        <v>28</v>
      </c>
      <c r="B1096" s="354"/>
      <c r="C1096" s="355" t="s">
        <v>5329</v>
      </c>
      <c r="D1096" s="355" t="s">
        <v>5330</v>
      </c>
      <c r="E1096" s="355" t="s">
        <v>5331</v>
      </c>
      <c r="F1096" s="355" t="s">
        <v>5332</v>
      </c>
      <c r="G1096" s="356" t="s">
        <v>5333</v>
      </c>
      <c r="H1096" s="357" t="n">
        <v>125258</v>
      </c>
      <c r="I1096" s="357" t="n">
        <v>0</v>
      </c>
      <c r="J1096" s="358" t="n">
        <v>0</v>
      </c>
      <c r="K1096" s="359" t="n">
        <v>41689</v>
      </c>
      <c r="L1096" s="355" t="s">
        <v>5334</v>
      </c>
      <c r="M1096" s="355" t="s">
        <v>5191</v>
      </c>
    </row>
    <row r="1097" customFormat="false" ht="78.75" hidden="false" customHeight="false" outlineLevel="0" collapsed="false">
      <c r="A1097" s="72" t="n">
        <v>29</v>
      </c>
      <c r="B1097" s="354"/>
      <c r="C1097" s="355" t="s">
        <v>5329</v>
      </c>
      <c r="D1097" s="355" t="s">
        <v>5330</v>
      </c>
      <c r="E1097" s="355" t="s">
        <v>5335</v>
      </c>
      <c r="F1097" s="355" t="s">
        <v>5336</v>
      </c>
      <c r="G1097" s="356" t="s">
        <v>5337</v>
      </c>
      <c r="H1097" s="357" t="n">
        <v>168605</v>
      </c>
      <c r="I1097" s="357" t="n">
        <v>0</v>
      </c>
      <c r="J1097" s="358" t="n">
        <v>0</v>
      </c>
      <c r="K1097" s="359" t="n">
        <v>41689</v>
      </c>
      <c r="L1097" s="355" t="s">
        <v>5338</v>
      </c>
      <c r="M1097" s="355" t="s">
        <v>5191</v>
      </c>
    </row>
    <row r="1098" customFormat="false" ht="78.75" hidden="false" customHeight="false" outlineLevel="0" collapsed="false">
      <c r="A1098" s="72" t="n">
        <v>30</v>
      </c>
      <c r="B1098" s="354"/>
      <c r="C1098" s="355" t="s">
        <v>5339</v>
      </c>
      <c r="D1098" s="355" t="s">
        <v>5330</v>
      </c>
      <c r="E1098" s="355" t="s">
        <v>5340</v>
      </c>
      <c r="F1098" s="355" t="s">
        <v>5341</v>
      </c>
      <c r="G1098" s="356" t="s">
        <v>5342</v>
      </c>
      <c r="H1098" s="357" t="n">
        <v>46076</v>
      </c>
      <c r="I1098" s="357" t="n">
        <v>0</v>
      </c>
      <c r="J1098" s="358" t="n">
        <v>0</v>
      </c>
      <c r="K1098" s="359" t="n">
        <v>41689</v>
      </c>
      <c r="L1098" s="355" t="s">
        <v>5343</v>
      </c>
      <c r="M1098" s="355" t="s">
        <v>5191</v>
      </c>
    </row>
    <row r="1099" customFormat="false" ht="78.75" hidden="false" customHeight="false" outlineLevel="0" collapsed="false">
      <c r="A1099" s="72" t="n">
        <v>31</v>
      </c>
      <c r="B1099" s="354"/>
      <c r="C1099" s="355" t="s">
        <v>5344</v>
      </c>
      <c r="D1099" s="355" t="s">
        <v>5345</v>
      </c>
      <c r="E1099" s="355" t="s">
        <v>5346</v>
      </c>
      <c r="F1099" s="355" t="s">
        <v>5347</v>
      </c>
      <c r="G1099" s="356" t="s">
        <v>5348</v>
      </c>
      <c r="H1099" s="357" t="n">
        <v>247000</v>
      </c>
      <c r="I1099" s="357" t="n">
        <v>0</v>
      </c>
      <c r="J1099" s="358" t="n">
        <v>0</v>
      </c>
      <c r="K1099" s="359" t="n">
        <v>42556</v>
      </c>
      <c r="L1099" s="355" t="s">
        <v>5349</v>
      </c>
      <c r="M1099" s="355" t="s">
        <v>5191</v>
      </c>
    </row>
    <row r="1100" customFormat="false" ht="78.75" hidden="false" customHeight="false" outlineLevel="0" collapsed="false">
      <c r="A1100" s="72" t="n">
        <v>32</v>
      </c>
      <c r="B1100" s="354"/>
      <c r="C1100" s="355" t="s">
        <v>5344</v>
      </c>
      <c r="D1100" s="355" t="s">
        <v>5345</v>
      </c>
      <c r="E1100" s="355" t="s">
        <v>5350</v>
      </c>
      <c r="F1100" s="355" t="s">
        <v>5347</v>
      </c>
      <c r="G1100" s="356" t="s">
        <v>5351</v>
      </c>
      <c r="H1100" s="357" t="n">
        <v>6455</v>
      </c>
      <c r="I1100" s="357" t="n">
        <v>0</v>
      </c>
      <c r="J1100" s="358" t="n">
        <v>0</v>
      </c>
      <c r="K1100" s="359" t="n">
        <v>42556</v>
      </c>
      <c r="L1100" s="355" t="s">
        <v>5352</v>
      </c>
      <c r="M1100" s="355" t="s">
        <v>5191</v>
      </c>
    </row>
    <row r="1101" customFormat="false" ht="78.75" hidden="false" customHeight="false" outlineLevel="0" collapsed="false">
      <c r="A1101" s="72" t="n">
        <v>33</v>
      </c>
      <c r="B1101" s="354"/>
      <c r="C1101" s="355" t="s">
        <v>5344</v>
      </c>
      <c r="D1101" s="355" t="s">
        <v>5345</v>
      </c>
      <c r="E1101" s="355" t="s">
        <v>5353</v>
      </c>
      <c r="F1101" s="355" t="s">
        <v>5354</v>
      </c>
      <c r="G1101" s="356" t="s">
        <v>5355</v>
      </c>
      <c r="H1101" s="357" t="n">
        <v>7000</v>
      </c>
      <c r="I1101" s="357" t="n">
        <v>0</v>
      </c>
      <c r="J1101" s="358" t="n">
        <v>0</v>
      </c>
      <c r="K1101" s="359" t="n">
        <v>42556</v>
      </c>
      <c r="L1101" s="355" t="s">
        <v>5356</v>
      </c>
      <c r="M1101" s="355" t="s">
        <v>5191</v>
      </c>
    </row>
    <row r="1102" customFormat="false" ht="78.75" hidden="false" customHeight="false" outlineLevel="0" collapsed="false">
      <c r="A1102" s="72" t="n">
        <v>34</v>
      </c>
      <c r="B1102" s="354"/>
      <c r="C1102" s="355" t="s">
        <v>5344</v>
      </c>
      <c r="D1102" s="355" t="s">
        <v>5345</v>
      </c>
      <c r="E1102" s="355" t="s">
        <v>5357</v>
      </c>
      <c r="F1102" s="355" t="s">
        <v>5354</v>
      </c>
      <c r="G1102" s="356" t="s">
        <v>5358</v>
      </c>
      <c r="H1102" s="357" t="n">
        <v>280000</v>
      </c>
      <c r="I1102" s="357" t="n">
        <v>0</v>
      </c>
      <c r="J1102" s="358" t="n">
        <v>0</v>
      </c>
      <c r="K1102" s="359" t="n">
        <v>42556</v>
      </c>
      <c r="L1102" s="355" t="s">
        <v>5359</v>
      </c>
      <c r="M1102" s="355" t="s">
        <v>5191</v>
      </c>
    </row>
    <row r="1103" customFormat="false" ht="78.75" hidden="false" customHeight="false" outlineLevel="0" collapsed="false">
      <c r="A1103" s="72" t="n">
        <v>35</v>
      </c>
      <c r="B1103" s="354"/>
      <c r="C1103" s="355" t="s">
        <v>5344</v>
      </c>
      <c r="D1103" s="355" t="s">
        <v>5345</v>
      </c>
      <c r="E1103" s="355" t="s">
        <v>5360</v>
      </c>
      <c r="F1103" s="355" t="s">
        <v>5361</v>
      </c>
      <c r="G1103" s="356" t="s">
        <v>5362</v>
      </c>
      <c r="H1103" s="357" t="n">
        <v>5281</v>
      </c>
      <c r="I1103" s="357" t="n">
        <v>0</v>
      </c>
      <c r="J1103" s="358" t="n">
        <v>0</v>
      </c>
      <c r="K1103" s="359" t="n">
        <v>42556</v>
      </c>
      <c r="L1103" s="355" t="s">
        <v>5363</v>
      </c>
      <c r="M1103" s="355" t="s">
        <v>5191</v>
      </c>
    </row>
    <row r="1104" customFormat="false" ht="78.75" hidden="false" customHeight="false" outlineLevel="0" collapsed="false">
      <c r="A1104" s="72" t="n">
        <v>36</v>
      </c>
      <c r="B1104" s="354"/>
      <c r="C1104" s="355" t="s">
        <v>5344</v>
      </c>
      <c r="D1104" s="355" t="s">
        <v>5345</v>
      </c>
      <c r="E1104" s="355" t="s">
        <v>5364</v>
      </c>
      <c r="F1104" s="355" t="s">
        <v>5361</v>
      </c>
      <c r="G1104" s="356" t="s">
        <v>5365</v>
      </c>
      <c r="H1104" s="357" t="n">
        <v>211250</v>
      </c>
      <c r="I1104" s="357" t="n">
        <v>0</v>
      </c>
      <c r="J1104" s="358" t="n">
        <v>0</v>
      </c>
      <c r="K1104" s="359" t="n">
        <v>42556</v>
      </c>
      <c r="L1104" s="355" t="s">
        <v>5366</v>
      </c>
      <c r="M1104" s="355" t="s">
        <v>5191</v>
      </c>
    </row>
    <row r="1105" customFormat="false" ht="78.75" hidden="false" customHeight="false" outlineLevel="0" collapsed="false">
      <c r="A1105" s="72" t="n">
        <v>37</v>
      </c>
      <c r="B1105" s="354"/>
      <c r="C1105" s="355" t="s">
        <v>5367</v>
      </c>
      <c r="D1105" s="355" t="s">
        <v>5368</v>
      </c>
      <c r="E1105" s="355" t="s">
        <v>5369</v>
      </c>
      <c r="F1105" s="355" t="s">
        <v>5370</v>
      </c>
      <c r="G1105" s="356" t="s">
        <v>5371</v>
      </c>
      <c r="H1105" s="357" t="n">
        <v>5123703</v>
      </c>
      <c r="I1105" s="357" t="n">
        <v>0</v>
      </c>
      <c r="J1105" s="358" t="n">
        <v>0</v>
      </c>
      <c r="K1105" s="359" t="n">
        <v>41611</v>
      </c>
      <c r="L1105" s="355" t="s">
        <v>5372</v>
      </c>
      <c r="M1105" s="355" t="s">
        <v>5191</v>
      </c>
    </row>
    <row r="1106" customFormat="false" ht="78.75" hidden="false" customHeight="false" outlineLevel="0" collapsed="false">
      <c r="A1106" s="72" t="n">
        <v>38</v>
      </c>
      <c r="B1106" s="354"/>
      <c r="C1106" s="355" t="s">
        <v>5373</v>
      </c>
      <c r="D1106" s="355" t="s">
        <v>5199</v>
      </c>
      <c r="E1106" s="355" t="s">
        <v>5374</v>
      </c>
      <c r="F1106" s="355" t="s">
        <v>5375</v>
      </c>
      <c r="G1106" s="356" t="s">
        <v>5376</v>
      </c>
      <c r="H1106" s="357" t="n">
        <v>184215</v>
      </c>
      <c r="I1106" s="357" t="n">
        <v>0</v>
      </c>
      <c r="J1106" s="358" t="n">
        <v>0</v>
      </c>
      <c r="K1106" s="359" t="n">
        <v>41696</v>
      </c>
      <c r="L1106" s="355" t="s">
        <v>5377</v>
      </c>
      <c r="M1106" s="355" t="s">
        <v>5191</v>
      </c>
    </row>
    <row r="1107" customFormat="false" ht="78.75" hidden="false" customHeight="false" outlineLevel="0" collapsed="false">
      <c r="A1107" s="72" t="n">
        <v>39</v>
      </c>
      <c r="B1107" s="354"/>
      <c r="C1107" s="355" t="s">
        <v>5373</v>
      </c>
      <c r="D1107" s="355" t="s">
        <v>5199</v>
      </c>
      <c r="E1107" s="355" t="s">
        <v>5378</v>
      </c>
      <c r="F1107" s="355" t="s">
        <v>5379</v>
      </c>
      <c r="G1107" s="356" t="s">
        <v>5380</v>
      </c>
      <c r="H1107" s="357" t="n">
        <v>54292</v>
      </c>
      <c r="I1107" s="357" t="n">
        <v>0</v>
      </c>
      <c r="J1107" s="358" t="n">
        <v>0</v>
      </c>
      <c r="K1107" s="359" t="n">
        <v>41696</v>
      </c>
      <c r="L1107" s="355" t="s">
        <v>5381</v>
      </c>
      <c r="M1107" s="355" t="s">
        <v>5191</v>
      </c>
    </row>
    <row r="1108" customFormat="false" ht="78.75" hidden="false" customHeight="false" outlineLevel="0" collapsed="false">
      <c r="A1108" s="72" t="n">
        <v>40</v>
      </c>
      <c r="B1108" s="354"/>
      <c r="C1108" s="355" t="s">
        <v>5373</v>
      </c>
      <c r="D1108" s="355" t="s">
        <v>5199</v>
      </c>
      <c r="E1108" s="355" t="s">
        <v>5382</v>
      </c>
      <c r="F1108" s="355" t="s">
        <v>5383</v>
      </c>
      <c r="G1108" s="356" t="s">
        <v>5384</v>
      </c>
      <c r="H1108" s="357" t="n">
        <v>622912</v>
      </c>
      <c r="I1108" s="357" t="n">
        <v>0</v>
      </c>
      <c r="J1108" s="358" t="n">
        <v>0</v>
      </c>
      <c r="K1108" s="359" t="n">
        <v>41696</v>
      </c>
      <c r="L1108" s="355" t="s">
        <v>5385</v>
      </c>
      <c r="M1108" s="355" t="s">
        <v>5191</v>
      </c>
    </row>
    <row r="1109" customFormat="false" ht="78.75" hidden="false" customHeight="false" outlineLevel="0" collapsed="false">
      <c r="A1109" s="72" t="n">
        <v>41</v>
      </c>
      <c r="B1109" s="354"/>
      <c r="C1109" s="355" t="s">
        <v>5373</v>
      </c>
      <c r="D1109" s="355" t="s">
        <v>5199</v>
      </c>
      <c r="E1109" s="355" t="s">
        <v>5386</v>
      </c>
      <c r="F1109" s="355" t="s">
        <v>5383</v>
      </c>
      <c r="G1109" s="356" t="s">
        <v>5387</v>
      </c>
      <c r="H1109" s="357" t="n">
        <v>34408</v>
      </c>
      <c r="I1109" s="357" t="n">
        <v>0</v>
      </c>
      <c r="J1109" s="358" t="n">
        <v>0</v>
      </c>
      <c r="K1109" s="359" t="n">
        <v>41696</v>
      </c>
      <c r="L1109" s="355" t="s">
        <v>5388</v>
      </c>
      <c r="M1109" s="355" t="s">
        <v>5191</v>
      </c>
    </row>
    <row r="1110" customFormat="false" ht="78.75" hidden="false" customHeight="false" outlineLevel="0" collapsed="false">
      <c r="A1110" s="72" t="n">
        <v>42</v>
      </c>
      <c r="B1110" s="354"/>
      <c r="C1110" s="355" t="s">
        <v>5373</v>
      </c>
      <c r="D1110" s="355" t="s">
        <v>5199</v>
      </c>
      <c r="E1110" s="355" t="s">
        <v>5389</v>
      </c>
      <c r="F1110" s="355" t="s">
        <v>5390</v>
      </c>
      <c r="G1110" s="356" t="s">
        <v>5391</v>
      </c>
      <c r="H1110" s="357" t="n">
        <v>39000</v>
      </c>
      <c r="I1110" s="357" t="n">
        <v>0</v>
      </c>
      <c r="J1110" s="358" t="n">
        <v>0</v>
      </c>
      <c r="K1110" s="359" t="n">
        <v>41696</v>
      </c>
      <c r="L1110" s="355" t="s">
        <v>5392</v>
      </c>
      <c r="M1110" s="355" t="s">
        <v>5191</v>
      </c>
    </row>
    <row r="1111" customFormat="false" ht="78.75" hidden="false" customHeight="false" outlineLevel="0" collapsed="false">
      <c r="A1111" s="72" t="n">
        <v>43</v>
      </c>
      <c r="B1111" s="354"/>
      <c r="C1111" s="355" t="s">
        <v>5393</v>
      </c>
      <c r="D1111" s="355" t="s">
        <v>5223</v>
      </c>
      <c r="E1111" s="355" t="s">
        <v>5394</v>
      </c>
      <c r="F1111" s="355" t="s">
        <v>5395</v>
      </c>
      <c r="G1111" s="358" t="s">
        <v>5396</v>
      </c>
      <c r="H1111" s="357" t="n">
        <v>20400</v>
      </c>
      <c r="I1111" s="357" t="n">
        <v>0</v>
      </c>
      <c r="J1111" s="358" t="n">
        <v>0</v>
      </c>
      <c r="K1111" s="359" t="n">
        <v>42699</v>
      </c>
      <c r="L1111" s="355" t="s">
        <v>5397</v>
      </c>
      <c r="M1111" s="355" t="s">
        <v>5191</v>
      </c>
    </row>
    <row r="1112" customFormat="false" ht="78.75" hidden="false" customHeight="false" outlineLevel="0" collapsed="false">
      <c r="A1112" s="72" t="n">
        <v>44</v>
      </c>
      <c r="B1112" s="354"/>
      <c r="C1112" s="355" t="s">
        <v>5398</v>
      </c>
      <c r="D1112" s="355" t="s">
        <v>5211</v>
      </c>
      <c r="E1112" s="355" t="s">
        <v>5399</v>
      </c>
      <c r="F1112" s="355" t="s">
        <v>5400</v>
      </c>
      <c r="G1112" s="356" t="s">
        <v>5401</v>
      </c>
      <c r="H1112" s="357" t="n">
        <v>11000</v>
      </c>
      <c r="I1112" s="357" t="n">
        <v>0</v>
      </c>
      <c r="J1112" s="358" t="n">
        <v>0</v>
      </c>
      <c r="K1112" s="359" t="n">
        <v>42515</v>
      </c>
      <c r="L1112" s="355" t="s">
        <v>5402</v>
      </c>
      <c r="M1112" s="355" t="s">
        <v>5191</v>
      </c>
    </row>
    <row r="1113" customFormat="false" ht="78.75" hidden="false" customHeight="false" outlineLevel="0" collapsed="false">
      <c r="A1113" s="72" t="n">
        <v>45</v>
      </c>
      <c r="B1113" s="354"/>
      <c r="C1113" s="355" t="s">
        <v>5403</v>
      </c>
      <c r="D1113" s="355" t="s">
        <v>5211</v>
      </c>
      <c r="E1113" s="355" t="s">
        <v>5404</v>
      </c>
      <c r="F1113" s="355" t="s">
        <v>5405</v>
      </c>
      <c r="G1113" s="356" t="s">
        <v>5406</v>
      </c>
      <c r="H1113" s="357" t="n">
        <v>830000</v>
      </c>
      <c r="I1113" s="357" t="n">
        <v>0</v>
      </c>
      <c r="J1113" s="358" t="n">
        <v>0</v>
      </c>
      <c r="K1113" s="359" t="n">
        <v>42515</v>
      </c>
      <c r="L1113" s="355" t="s">
        <v>5407</v>
      </c>
      <c r="M1113" s="355" t="s">
        <v>5191</v>
      </c>
    </row>
    <row r="1114" customFormat="false" ht="78.75" hidden="false" customHeight="false" outlineLevel="0" collapsed="false">
      <c r="A1114" s="72" t="n">
        <v>46</v>
      </c>
      <c r="B1114" s="354"/>
      <c r="C1114" s="355" t="s">
        <v>5403</v>
      </c>
      <c r="D1114" s="355" t="s">
        <v>5211</v>
      </c>
      <c r="E1114" s="355" t="s">
        <v>5408</v>
      </c>
      <c r="F1114" s="355" t="s">
        <v>5409</v>
      </c>
      <c r="G1114" s="356" t="s">
        <v>5410</v>
      </c>
      <c r="H1114" s="357" t="n">
        <v>125000</v>
      </c>
      <c r="I1114" s="357" t="n">
        <v>0</v>
      </c>
      <c r="J1114" s="358" t="n">
        <v>0</v>
      </c>
      <c r="K1114" s="359" t="n">
        <v>42515</v>
      </c>
      <c r="L1114" s="355" t="s">
        <v>5411</v>
      </c>
      <c r="M1114" s="355" t="s">
        <v>5191</v>
      </c>
    </row>
    <row r="1115" customFormat="false" ht="78.75" hidden="false" customHeight="false" outlineLevel="0" collapsed="false">
      <c r="A1115" s="72" t="n">
        <v>47</v>
      </c>
      <c r="B1115" s="354"/>
      <c r="C1115" s="355" t="s">
        <v>5403</v>
      </c>
      <c r="D1115" s="355" t="s">
        <v>5211</v>
      </c>
      <c r="E1115" s="355" t="s">
        <v>5412</v>
      </c>
      <c r="F1115" s="355" t="s">
        <v>5409</v>
      </c>
      <c r="G1115" s="356" t="s">
        <v>5413</v>
      </c>
      <c r="H1115" s="357" t="n">
        <v>3126</v>
      </c>
      <c r="I1115" s="357" t="n">
        <v>0</v>
      </c>
      <c r="J1115" s="358" t="n">
        <v>0</v>
      </c>
      <c r="K1115" s="359" t="n">
        <v>42515</v>
      </c>
      <c r="L1115" s="355" t="s">
        <v>5414</v>
      </c>
      <c r="M1115" s="355" t="s">
        <v>5191</v>
      </c>
    </row>
    <row r="1116" customFormat="false" ht="78.75" hidden="false" customHeight="false" outlineLevel="0" collapsed="false">
      <c r="A1116" s="72" t="n">
        <v>48</v>
      </c>
      <c r="B1116" s="354"/>
      <c r="C1116" s="355" t="s">
        <v>5403</v>
      </c>
      <c r="D1116" s="355" t="s">
        <v>5211</v>
      </c>
      <c r="E1116" s="355" t="s">
        <v>5415</v>
      </c>
      <c r="F1116" s="355" t="s">
        <v>5405</v>
      </c>
      <c r="G1116" s="356" t="s">
        <v>5416</v>
      </c>
      <c r="H1116" s="357" t="n">
        <v>18450</v>
      </c>
      <c r="I1116" s="357" t="n">
        <v>0</v>
      </c>
      <c r="J1116" s="358" t="n">
        <v>0</v>
      </c>
      <c r="K1116" s="359" t="n">
        <v>42515</v>
      </c>
      <c r="L1116" s="355" t="s">
        <v>5417</v>
      </c>
      <c r="M1116" s="355" t="s">
        <v>5191</v>
      </c>
    </row>
    <row r="1117" customFormat="false" ht="78.75" hidden="false" customHeight="false" outlineLevel="0" collapsed="false">
      <c r="A1117" s="72" t="n">
        <v>49</v>
      </c>
      <c r="B1117" s="354"/>
      <c r="C1117" s="355" t="s">
        <v>5418</v>
      </c>
      <c r="D1117" s="355" t="s">
        <v>5419</v>
      </c>
      <c r="E1117" s="355" t="s">
        <v>5420</v>
      </c>
      <c r="F1117" s="355" t="s">
        <v>5421</v>
      </c>
      <c r="G1117" s="356" t="s">
        <v>5422</v>
      </c>
      <c r="H1117" s="357" t="n">
        <v>9417</v>
      </c>
      <c r="I1117" s="357" t="n">
        <v>0</v>
      </c>
      <c r="J1117" s="358" t="n">
        <v>0</v>
      </c>
      <c r="K1117" s="359" t="n">
        <v>42167</v>
      </c>
      <c r="L1117" s="355" t="s">
        <v>5423</v>
      </c>
      <c r="M1117" s="355" t="s">
        <v>5191</v>
      </c>
    </row>
    <row r="1118" customFormat="false" ht="126" hidden="false" customHeight="false" outlineLevel="0" collapsed="false">
      <c r="A1118" s="72" t="n">
        <v>50</v>
      </c>
      <c r="B1118" s="354"/>
      <c r="C1118" s="355" t="s">
        <v>5424</v>
      </c>
      <c r="D1118" s="355" t="s">
        <v>5425</v>
      </c>
      <c r="E1118" s="355" t="s">
        <v>5426</v>
      </c>
      <c r="F1118" s="355" t="s">
        <v>5427</v>
      </c>
      <c r="G1118" s="356" t="s">
        <v>5428</v>
      </c>
      <c r="H1118" s="357" t="n">
        <v>15241</v>
      </c>
      <c r="I1118" s="357" t="n">
        <v>0</v>
      </c>
      <c r="J1118" s="358" t="n">
        <v>0</v>
      </c>
      <c r="K1118" s="359" t="n">
        <v>42606</v>
      </c>
      <c r="L1118" s="355" t="s">
        <v>5429</v>
      </c>
      <c r="M1118" s="355" t="s">
        <v>5191</v>
      </c>
    </row>
    <row r="1119" customFormat="false" ht="126" hidden="false" customHeight="false" outlineLevel="0" collapsed="false">
      <c r="A1119" s="72" t="n">
        <v>51</v>
      </c>
      <c r="B1119" s="354"/>
      <c r="C1119" s="355" t="s">
        <v>5424</v>
      </c>
      <c r="D1119" s="355" t="s">
        <v>5425</v>
      </c>
      <c r="E1119" s="355" t="s">
        <v>5430</v>
      </c>
      <c r="F1119" s="355" t="s">
        <v>5427</v>
      </c>
      <c r="G1119" s="356" t="s">
        <v>5431</v>
      </c>
      <c r="H1119" s="357" t="n">
        <v>1304905</v>
      </c>
      <c r="I1119" s="357" t="n">
        <v>0</v>
      </c>
      <c r="J1119" s="358" t="n">
        <v>0</v>
      </c>
      <c r="K1119" s="359" t="n">
        <v>42606</v>
      </c>
      <c r="L1119" s="355" t="s">
        <v>5432</v>
      </c>
      <c r="M1119" s="355" t="s">
        <v>5191</v>
      </c>
    </row>
    <row r="1120" customFormat="false" ht="78.75" hidden="false" customHeight="false" outlineLevel="0" collapsed="false">
      <c r="A1120" s="72" t="n">
        <v>52</v>
      </c>
      <c r="B1120" s="354"/>
      <c r="C1120" s="355" t="s">
        <v>5424</v>
      </c>
      <c r="D1120" s="355" t="s">
        <v>5425</v>
      </c>
      <c r="E1120" s="355" t="s">
        <v>5433</v>
      </c>
      <c r="F1120" s="355" t="s">
        <v>5434</v>
      </c>
      <c r="G1120" s="356" t="s">
        <v>5435</v>
      </c>
      <c r="H1120" s="357" t="n">
        <v>507890</v>
      </c>
      <c r="I1120" s="357" t="n">
        <v>0</v>
      </c>
      <c r="J1120" s="358" t="n">
        <v>0</v>
      </c>
      <c r="K1120" s="359" t="n">
        <v>42606</v>
      </c>
      <c r="L1120" s="355" t="s">
        <v>5436</v>
      </c>
      <c r="M1120" s="355" t="s">
        <v>5191</v>
      </c>
    </row>
    <row r="1121" customFormat="false" ht="78.75" hidden="false" customHeight="false" outlineLevel="0" collapsed="false">
      <c r="A1121" s="72" t="n">
        <v>53</v>
      </c>
      <c r="B1121" s="354"/>
      <c r="C1121" s="355" t="s">
        <v>5437</v>
      </c>
      <c r="D1121" s="355" t="s">
        <v>5186</v>
      </c>
      <c r="E1121" s="355" t="s">
        <v>5438</v>
      </c>
      <c r="F1121" s="355" t="s">
        <v>5439</v>
      </c>
      <c r="G1121" s="356" t="s">
        <v>5440</v>
      </c>
      <c r="H1121" s="357" t="n">
        <v>3250</v>
      </c>
      <c r="I1121" s="357" t="n">
        <v>0</v>
      </c>
      <c r="J1121" s="358" t="n">
        <v>0</v>
      </c>
      <c r="K1121" s="359" t="n">
        <v>42698</v>
      </c>
      <c r="L1121" s="355" t="s">
        <v>5441</v>
      </c>
      <c r="M1121" s="355" t="s">
        <v>5191</v>
      </c>
    </row>
    <row r="1122" customFormat="false" ht="78.75" hidden="false" customHeight="false" outlineLevel="0" collapsed="false">
      <c r="A1122" s="72" t="n">
        <v>54</v>
      </c>
      <c r="B1122" s="354"/>
      <c r="C1122" s="355" t="s">
        <v>5442</v>
      </c>
      <c r="D1122" s="355" t="s">
        <v>5443</v>
      </c>
      <c r="E1122" s="355" t="s">
        <v>5444</v>
      </c>
      <c r="F1122" s="355" t="s">
        <v>5445</v>
      </c>
      <c r="G1122" s="358" t="s">
        <v>5446</v>
      </c>
      <c r="H1122" s="357" t="n">
        <v>15750</v>
      </c>
      <c r="I1122" s="357" t="n">
        <v>0</v>
      </c>
      <c r="J1122" s="358" t="n">
        <v>0</v>
      </c>
      <c r="K1122" s="359" t="n">
        <v>42696</v>
      </c>
      <c r="L1122" s="355" t="s">
        <v>5447</v>
      </c>
      <c r="M1122" s="355" t="s">
        <v>5191</v>
      </c>
    </row>
    <row r="1123" customFormat="false" ht="78.75" hidden="false" customHeight="false" outlineLevel="0" collapsed="false">
      <c r="A1123" s="72" t="n">
        <v>55</v>
      </c>
      <c r="B1123" s="354"/>
      <c r="C1123" s="355" t="s">
        <v>5448</v>
      </c>
      <c r="D1123" s="355" t="s">
        <v>5449</v>
      </c>
      <c r="E1123" s="355" t="s">
        <v>5450</v>
      </c>
      <c r="F1123" s="355" t="s">
        <v>5451</v>
      </c>
      <c r="G1123" s="356" t="s">
        <v>5452</v>
      </c>
      <c r="H1123" s="357" t="n">
        <v>3825</v>
      </c>
      <c r="I1123" s="357" t="n">
        <v>0</v>
      </c>
      <c r="J1123" s="358" t="n">
        <v>0</v>
      </c>
      <c r="K1123" s="359" t="n">
        <v>41926</v>
      </c>
      <c r="L1123" s="355" t="s">
        <v>5453</v>
      </c>
      <c r="M1123" s="355" t="s">
        <v>5191</v>
      </c>
    </row>
    <row r="1124" customFormat="false" ht="78.75" hidden="false" customHeight="false" outlineLevel="0" collapsed="false">
      <c r="A1124" s="72" t="n">
        <v>56</v>
      </c>
      <c r="B1124" s="354"/>
      <c r="C1124" s="355" t="s">
        <v>5454</v>
      </c>
      <c r="D1124" s="355" t="s">
        <v>5455</v>
      </c>
      <c r="E1124" s="355" t="s">
        <v>5456</v>
      </c>
      <c r="F1124" s="355" t="s">
        <v>5457</v>
      </c>
      <c r="G1124" s="356" t="s">
        <v>5458</v>
      </c>
      <c r="H1124" s="357" t="n">
        <v>82285</v>
      </c>
      <c r="I1124" s="357" t="n">
        <v>0</v>
      </c>
      <c r="J1124" s="358" t="n">
        <v>0</v>
      </c>
      <c r="K1124" s="359" t="n">
        <v>42621</v>
      </c>
      <c r="L1124" s="355" t="s">
        <v>5459</v>
      </c>
      <c r="M1124" s="355" t="s">
        <v>5191</v>
      </c>
    </row>
    <row r="1125" customFormat="false" ht="78.75" hidden="false" customHeight="false" outlineLevel="0" collapsed="false">
      <c r="A1125" s="72" t="n">
        <v>57</v>
      </c>
      <c r="B1125" s="354"/>
      <c r="C1125" s="355" t="s">
        <v>5460</v>
      </c>
      <c r="D1125" s="355" t="s">
        <v>5461</v>
      </c>
      <c r="E1125" s="355" t="s">
        <v>5462</v>
      </c>
      <c r="F1125" s="355" t="s">
        <v>5463</v>
      </c>
      <c r="G1125" s="356" t="s">
        <v>5464</v>
      </c>
      <c r="H1125" s="357" t="n">
        <v>195889</v>
      </c>
      <c r="I1125" s="357" t="n">
        <v>0</v>
      </c>
      <c r="J1125" s="358" t="n">
        <v>0</v>
      </c>
      <c r="K1125" s="359" t="n">
        <v>42119</v>
      </c>
      <c r="L1125" s="355" t="s">
        <v>5465</v>
      </c>
      <c r="M1125" s="355" t="s">
        <v>5191</v>
      </c>
    </row>
    <row r="1126" customFormat="false" ht="78.75" hidden="false" customHeight="false" outlineLevel="0" collapsed="false">
      <c r="A1126" s="72" t="n">
        <v>58</v>
      </c>
      <c r="B1126" s="354"/>
      <c r="C1126" s="355" t="s">
        <v>5460</v>
      </c>
      <c r="D1126" s="355" t="s">
        <v>5461</v>
      </c>
      <c r="E1126" s="355" t="s">
        <v>5466</v>
      </c>
      <c r="F1126" s="355" t="s">
        <v>5467</v>
      </c>
      <c r="G1126" s="356" t="s">
        <v>5468</v>
      </c>
      <c r="H1126" s="357" t="n">
        <v>86890</v>
      </c>
      <c r="I1126" s="357" t="n">
        <v>0</v>
      </c>
      <c r="J1126" s="358" t="n">
        <v>0</v>
      </c>
      <c r="K1126" s="359" t="n">
        <v>42119</v>
      </c>
      <c r="L1126" s="355" t="s">
        <v>5469</v>
      </c>
      <c r="M1126" s="355" t="s">
        <v>5191</v>
      </c>
    </row>
    <row r="1127" customFormat="false" ht="94.5" hidden="false" customHeight="false" outlineLevel="0" collapsed="false">
      <c r="A1127" s="72" t="n">
        <v>59</v>
      </c>
      <c r="B1127" s="354"/>
      <c r="C1127" s="355" t="s">
        <v>5470</v>
      </c>
      <c r="D1127" s="355" t="s">
        <v>5443</v>
      </c>
      <c r="E1127" s="355" t="s">
        <v>5471</v>
      </c>
      <c r="F1127" s="355" t="s">
        <v>5472</v>
      </c>
      <c r="G1127" s="356" t="s">
        <v>5473</v>
      </c>
      <c r="H1127" s="357" t="n">
        <v>1455</v>
      </c>
      <c r="I1127" s="357" t="n">
        <v>0</v>
      </c>
      <c r="J1127" s="358" t="n">
        <v>0</v>
      </c>
      <c r="K1127" s="359" t="n">
        <v>42696</v>
      </c>
      <c r="L1127" s="355" t="s">
        <v>5474</v>
      </c>
      <c r="M1127" s="355" t="s">
        <v>5191</v>
      </c>
    </row>
    <row r="1128" customFormat="false" ht="78.75" hidden="false" customHeight="false" outlineLevel="0" collapsed="false">
      <c r="A1128" s="72" t="n">
        <v>60</v>
      </c>
      <c r="B1128" s="354"/>
      <c r="C1128" s="355" t="s">
        <v>5475</v>
      </c>
      <c r="D1128" s="355" t="s">
        <v>5229</v>
      </c>
      <c r="E1128" s="355" t="s">
        <v>5476</v>
      </c>
      <c r="F1128" s="355" t="s">
        <v>5477</v>
      </c>
      <c r="G1128" s="356" t="s">
        <v>5478</v>
      </c>
      <c r="H1128" s="357" t="n">
        <v>77540</v>
      </c>
      <c r="I1128" s="357" t="n">
        <v>0</v>
      </c>
      <c r="J1128" s="358" t="n">
        <v>0</v>
      </c>
      <c r="K1128" s="359" t="n">
        <v>42698</v>
      </c>
      <c r="L1128" s="355" t="s">
        <v>5479</v>
      </c>
      <c r="M1128" s="355" t="s">
        <v>5191</v>
      </c>
    </row>
    <row r="1129" customFormat="false" ht="78.75" hidden="false" customHeight="false" outlineLevel="0" collapsed="false">
      <c r="A1129" s="72" t="n">
        <v>61</v>
      </c>
      <c r="B1129" s="354"/>
      <c r="C1129" s="355" t="s">
        <v>5480</v>
      </c>
      <c r="D1129" s="355" t="s">
        <v>5481</v>
      </c>
      <c r="E1129" s="355" t="s">
        <v>5482</v>
      </c>
      <c r="F1129" s="355" t="s">
        <v>5483</v>
      </c>
      <c r="G1129" s="356" t="s">
        <v>5484</v>
      </c>
      <c r="H1129" s="357" t="n">
        <v>6000</v>
      </c>
      <c r="I1129" s="357" t="n">
        <v>0</v>
      </c>
      <c r="J1129" s="358" t="n">
        <v>0</v>
      </c>
      <c r="K1129" s="359" t="n">
        <v>42696</v>
      </c>
      <c r="L1129" s="355" t="s">
        <v>5485</v>
      </c>
      <c r="M1129" s="355" t="s">
        <v>5191</v>
      </c>
    </row>
    <row r="1130" customFormat="false" ht="78.75" hidden="false" customHeight="false" outlineLevel="0" collapsed="false">
      <c r="A1130" s="72" t="n">
        <v>62</v>
      </c>
      <c r="B1130" s="354"/>
      <c r="C1130" s="355" t="s">
        <v>5486</v>
      </c>
      <c r="D1130" s="355" t="s">
        <v>5487</v>
      </c>
      <c r="E1130" s="355" t="s">
        <v>5488</v>
      </c>
      <c r="F1130" s="355" t="s">
        <v>5483</v>
      </c>
      <c r="G1130" s="356" t="s">
        <v>5489</v>
      </c>
      <c r="H1130" s="357" t="n">
        <v>10000</v>
      </c>
      <c r="I1130" s="357" t="n">
        <v>0</v>
      </c>
      <c r="J1130" s="358" t="n">
        <v>0</v>
      </c>
      <c r="K1130" s="359" t="n">
        <v>42696</v>
      </c>
      <c r="L1130" s="355" t="s">
        <v>5490</v>
      </c>
      <c r="M1130" s="355" t="s">
        <v>5191</v>
      </c>
    </row>
    <row r="1131" customFormat="false" ht="78.75" hidden="false" customHeight="false" outlineLevel="0" collapsed="false">
      <c r="A1131" s="72" t="n">
        <v>63</v>
      </c>
      <c r="B1131" s="354"/>
      <c r="C1131" s="355" t="s">
        <v>5491</v>
      </c>
      <c r="D1131" s="355" t="s">
        <v>5492</v>
      </c>
      <c r="E1131" s="355" t="s">
        <v>5493</v>
      </c>
      <c r="F1131" s="355" t="s">
        <v>5483</v>
      </c>
      <c r="G1131" s="356" t="s">
        <v>5489</v>
      </c>
      <c r="H1131" s="357" t="n">
        <v>10000</v>
      </c>
      <c r="I1131" s="357" t="n">
        <v>0</v>
      </c>
      <c r="J1131" s="358" t="n">
        <v>0</v>
      </c>
      <c r="K1131" s="359" t="n">
        <v>42727</v>
      </c>
      <c r="L1131" s="355" t="s">
        <v>5494</v>
      </c>
      <c r="M1131" s="355" t="s">
        <v>5191</v>
      </c>
    </row>
    <row r="1132" customFormat="false" ht="78.75" hidden="false" customHeight="false" outlineLevel="0" collapsed="false">
      <c r="A1132" s="72" t="n">
        <v>64</v>
      </c>
      <c r="B1132" s="354"/>
      <c r="C1132" s="355" t="s">
        <v>5495</v>
      </c>
      <c r="D1132" s="355" t="s">
        <v>5449</v>
      </c>
      <c r="E1132" s="355" t="s">
        <v>5496</v>
      </c>
      <c r="F1132" s="355" t="s">
        <v>5497</v>
      </c>
      <c r="G1132" s="356" t="s">
        <v>5498</v>
      </c>
      <c r="H1132" s="357" t="n">
        <v>6500</v>
      </c>
      <c r="I1132" s="357" t="n">
        <v>0</v>
      </c>
      <c r="J1132" s="358" t="n">
        <v>0</v>
      </c>
      <c r="K1132" s="359" t="n">
        <v>42228</v>
      </c>
      <c r="L1132" s="355" t="s">
        <v>5499</v>
      </c>
      <c r="M1132" s="355" t="s">
        <v>5191</v>
      </c>
    </row>
    <row r="1133" customFormat="false" ht="78.75" hidden="false" customHeight="false" outlineLevel="0" collapsed="false">
      <c r="A1133" s="72" t="n">
        <v>65</v>
      </c>
      <c r="B1133" s="354"/>
      <c r="C1133" s="355" t="s">
        <v>5495</v>
      </c>
      <c r="D1133" s="355" t="s">
        <v>5449</v>
      </c>
      <c r="E1133" s="355" t="s">
        <v>5500</v>
      </c>
      <c r="F1133" s="355" t="s">
        <v>5497</v>
      </c>
      <c r="G1133" s="356" t="s">
        <v>5501</v>
      </c>
      <c r="H1133" s="357" t="n">
        <v>130000</v>
      </c>
      <c r="I1133" s="357" t="n">
        <v>0</v>
      </c>
      <c r="J1133" s="358" t="n">
        <v>0</v>
      </c>
      <c r="K1133" s="359" t="n">
        <v>42228</v>
      </c>
      <c r="L1133" s="355" t="s">
        <v>5502</v>
      </c>
      <c r="M1133" s="355" t="s">
        <v>5191</v>
      </c>
    </row>
    <row r="1134" customFormat="false" ht="78.75" hidden="false" customHeight="false" outlineLevel="0" collapsed="false">
      <c r="A1134" s="72" t="n">
        <v>66</v>
      </c>
      <c r="B1134" s="354"/>
      <c r="C1134" s="355" t="s">
        <v>5503</v>
      </c>
      <c r="D1134" s="355" t="s">
        <v>5449</v>
      </c>
      <c r="E1134" s="355" t="s">
        <v>5504</v>
      </c>
      <c r="F1134" s="355" t="s">
        <v>5505</v>
      </c>
      <c r="G1134" s="356" t="s">
        <v>5506</v>
      </c>
      <c r="H1134" s="357" t="n">
        <v>1495640</v>
      </c>
      <c r="I1134" s="357" t="n">
        <v>0</v>
      </c>
      <c r="J1134" s="358" t="n">
        <v>0</v>
      </c>
      <c r="K1134" s="359" t="n">
        <v>42368</v>
      </c>
      <c r="L1134" s="355" t="s">
        <v>5507</v>
      </c>
      <c r="M1134" s="355" t="s">
        <v>5191</v>
      </c>
    </row>
    <row r="1135" customFormat="false" ht="78.75" hidden="false" customHeight="false" outlineLevel="0" collapsed="false">
      <c r="A1135" s="72" t="n">
        <v>67</v>
      </c>
      <c r="B1135" s="354"/>
      <c r="C1135" s="355" t="s">
        <v>5508</v>
      </c>
      <c r="D1135" s="355" t="s">
        <v>5449</v>
      </c>
      <c r="E1135" s="355" t="s">
        <v>5509</v>
      </c>
      <c r="F1135" s="355" t="s">
        <v>5510</v>
      </c>
      <c r="G1135" s="356" t="s">
        <v>5511</v>
      </c>
      <c r="H1135" s="357" t="n">
        <v>147994</v>
      </c>
      <c r="I1135" s="357" t="n">
        <v>0</v>
      </c>
      <c r="J1135" s="358" t="n">
        <v>0</v>
      </c>
      <c r="K1135" s="359" t="n">
        <v>42460</v>
      </c>
      <c r="L1135" s="355" t="s">
        <v>5512</v>
      </c>
      <c r="M1135" s="355" t="s">
        <v>5191</v>
      </c>
    </row>
    <row r="1136" customFormat="false" ht="141.75" hidden="false" customHeight="false" outlineLevel="0" collapsed="false">
      <c r="A1136" s="72" t="n">
        <v>68</v>
      </c>
      <c r="B1136" s="354"/>
      <c r="C1136" s="355" t="s">
        <v>5513</v>
      </c>
      <c r="D1136" s="355" t="s">
        <v>5514</v>
      </c>
      <c r="E1136" s="355" t="s">
        <v>5515</v>
      </c>
      <c r="F1136" s="296" t="s">
        <v>5516</v>
      </c>
      <c r="G1136" s="356" t="s">
        <v>5517</v>
      </c>
      <c r="H1136" s="357" t="n">
        <v>0</v>
      </c>
      <c r="I1136" s="357" t="n">
        <v>0</v>
      </c>
      <c r="J1136" s="358" t="n">
        <v>20000</v>
      </c>
      <c r="K1136" s="359" t="n">
        <v>42696</v>
      </c>
      <c r="L1136" s="355" t="s">
        <v>5518</v>
      </c>
      <c r="M1136" s="355" t="s">
        <v>5191</v>
      </c>
    </row>
    <row r="1137" customFormat="false" ht="94.5" hidden="false" customHeight="false" outlineLevel="0" collapsed="false">
      <c r="A1137" s="72" t="n">
        <v>69</v>
      </c>
      <c r="B1137" s="354"/>
      <c r="C1137" s="355" t="s">
        <v>5519</v>
      </c>
      <c r="D1137" s="355" t="s">
        <v>5520</v>
      </c>
      <c r="E1137" s="355" t="s">
        <v>5521</v>
      </c>
      <c r="F1137" s="355" t="s">
        <v>5522</v>
      </c>
      <c r="G1137" s="356" t="s">
        <v>5523</v>
      </c>
      <c r="H1137" s="357" t="n">
        <v>0</v>
      </c>
      <c r="I1137" s="357" t="n">
        <v>0</v>
      </c>
      <c r="J1137" s="358" t="n">
        <v>850</v>
      </c>
      <c r="K1137" s="359" t="n">
        <v>42536</v>
      </c>
      <c r="L1137" s="355" t="s">
        <v>5524</v>
      </c>
      <c r="M1137" s="355" t="s">
        <v>5191</v>
      </c>
    </row>
    <row r="1138" customFormat="false" ht="78.75" hidden="false" customHeight="false" outlineLevel="0" collapsed="false">
      <c r="A1138" s="72" t="n">
        <v>70</v>
      </c>
      <c r="B1138" s="354"/>
      <c r="C1138" s="355" t="s">
        <v>5525</v>
      </c>
      <c r="D1138" s="355" t="s">
        <v>5526</v>
      </c>
      <c r="E1138" s="355" t="s">
        <v>5527</v>
      </c>
      <c r="F1138" s="355" t="s">
        <v>5528</v>
      </c>
      <c r="G1138" s="356" t="s">
        <v>5529</v>
      </c>
      <c r="H1138" s="357" t="n">
        <v>374871</v>
      </c>
      <c r="I1138" s="357" t="n">
        <v>0</v>
      </c>
      <c r="J1138" s="358" t="n">
        <v>0</v>
      </c>
      <c r="K1138" s="359" t="n">
        <v>42528</v>
      </c>
      <c r="L1138" s="355" t="s">
        <v>5530</v>
      </c>
      <c r="M1138" s="355" t="s">
        <v>5191</v>
      </c>
    </row>
    <row r="1139" customFormat="false" ht="78.75" hidden="false" customHeight="false" outlineLevel="0" collapsed="false">
      <c r="A1139" s="72" t="n">
        <v>71</v>
      </c>
      <c r="B1139" s="354"/>
      <c r="C1139" s="355" t="s">
        <v>5531</v>
      </c>
      <c r="D1139" s="355" t="s">
        <v>5449</v>
      </c>
      <c r="E1139" s="355" t="s">
        <v>5532</v>
      </c>
      <c r="F1139" s="355" t="s">
        <v>5533</v>
      </c>
      <c r="G1139" s="356" t="s">
        <v>5534</v>
      </c>
      <c r="H1139" s="357" t="n">
        <v>33535</v>
      </c>
      <c r="I1139" s="357" t="n">
        <v>0</v>
      </c>
      <c r="J1139" s="358" t="n">
        <v>0</v>
      </c>
      <c r="K1139" s="359" t="n">
        <v>42537</v>
      </c>
      <c r="L1139" s="355" t="s">
        <v>5535</v>
      </c>
      <c r="M1139" s="355" t="s">
        <v>5191</v>
      </c>
    </row>
    <row r="1140" customFormat="false" ht="78.75" hidden="false" customHeight="false" outlineLevel="0" collapsed="false">
      <c r="A1140" s="72" t="n">
        <v>72</v>
      </c>
      <c r="B1140" s="354"/>
      <c r="C1140" s="355" t="s">
        <v>5531</v>
      </c>
      <c r="D1140" s="355" t="s">
        <v>5449</v>
      </c>
      <c r="E1140" s="355" t="s">
        <v>5536</v>
      </c>
      <c r="F1140" s="355" t="s">
        <v>5533</v>
      </c>
      <c r="G1140" s="356" t="s">
        <v>5537</v>
      </c>
      <c r="H1140" s="357" t="n">
        <v>1278607</v>
      </c>
      <c r="I1140" s="357" t="n">
        <v>0</v>
      </c>
      <c r="J1140" s="358" t="n">
        <v>0</v>
      </c>
      <c r="K1140" s="359" t="n">
        <v>42537</v>
      </c>
      <c r="L1140" s="355" t="s">
        <v>5538</v>
      </c>
      <c r="M1140" s="355" t="s">
        <v>5191</v>
      </c>
    </row>
    <row r="1141" customFormat="false" ht="78.75" hidden="false" customHeight="false" outlineLevel="0" collapsed="false">
      <c r="A1141" s="72" t="n">
        <v>73</v>
      </c>
      <c r="B1141" s="354"/>
      <c r="C1141" s="355" t="s">
        <v>5539</v>
      </c>
      <c r="D1141" s="355" t="s">
        <v>5449</v>
      </c>
      <c r="E1141" s="355" t="s">
        <v>5540</v>
      </c>
      <c r="F1141" s="355" t="s">
        <v>5541</v>
      </c>
      <c r="G1141" s="356" t="s">
        <v>5542</v>
      </c>
      <c r="H1141" s="357" t="n">
        <v>56252</v>
      </c>
      <c r="I1141" s="357" t="n">
        <v>0</v>
      </c>
      <c r="J1141" s="358" t="n">
        <v>0</v>
      </c>
      <c r="K1141" s="359" t="n">
        <v>42537</v>
      </c>
      <c r="L1141" s="355" t="s">
        <v>5543</v>
      </c>
      <c r="M1141" s="355" t="s">
        <v>5191</v>
      </c>
    </row>
    <row r="1142" customFormat="false" ht="78.75" hidden="false" customHeight="false" outlineLevel="0" collapsed="false">
      <c r="A1142" s="72" t="n">
        <v>74</v>
      </c>
      <c r="B1142" s="354"/>
      <c r="C1142" s="355" t="s">
        <v>5539</v>
      </c>
      <c r="D1142" s="355" t="s">
        <v>5449</v>
      </c>
      <c r="E1142" s="355" t="s">
        <v>5544</v>
      </c>
      <c r="F1142" s="355" t="s">
        <v>5541</v>
      </c>
      <c r="G1142" s="356" t="s">
        <v>5545</v>
      </c>
      <c r="H1142" s="357" t="n">
        <v>2723786</v>
      </c>
      <c r="I1142" s="357" t="n">
        <v>0</v>
      </c>
      <c r="J1142" s="358" t="n">
        <v>0</v>
      </c>
      <c r="K1142" s="359" t="n">
        <v>42537</v>
      </c>
      <c r="L1142" s="355" t="s">
        <v>5546</v>
      </c>
      <c r="M1142" s="355" t="s">
        <v>5191</v>
      </c>
    </row>
    <row r="1143" customFormat="false" ht="78.75" hidden="false" customHeight="false" outlineLevel="0" collapsed="false">
      <c r="A1143" s="72" t="n">
        <v>75</v>
      </c>
      <c r="B1143" s="354"/>
      <c r="C1143" s="355" t="s">
        <v>5547</v>
      </c>
      <c r="D1143" s="355" t="s">
        <v>5548</v>
      </c>
      <c r="E1143" s="355" t="s">
        <v>5549</v>
      </c>
      <c r="F1143" s="355" t="s">
        <v>5550</v>
      </c>
      <c r="G1143" s="356" t="s">
        <v>5551</v>
      </c>
      <c r="H1143" s="357" t="n">
        <v>115185</v>
      </c>
      <c r="I1143" s="357" t="n">
        <v>0</v>
      </c>
      <c r="J1143" s="358" t="n">
        <v>0</v>
      </c>
      <c r="K1143" s="359" t="n">
        <v>42585</v>
      </c>
      <c r="L1143" s="355" t="s">
        <v>5552</v>
      </c>
      <c r="M1143" s="355" t="s">
        <v>5191</v>
      </c>
    </row>
    <row r="1144" customFormat="false" ht="78.75" hidden="false" customHeight="false" outlineLevel="0" collapsed="false">
      <c r="A1144" s="72" t="n">
        <v>76</v>
      </c>
      <c r="B1144" s="354"/>
      <c r="C1144" s="355" t="s">
        <v>5547</v>
      </c>
      <c r="D1144" s="355" t="s">
        <v>5548</v>
      </c>
      <c r="E1144" s="355" t="s">
        <v>5553</v>
      </c>
      <c r="F1144" s="355" t="s">
        <v>5550</v>
      </c>
      <c r="G1144" s="356" t="s">
        <v>5554</v>
      </c>
      <c r="H1144" s="357" t="n">
        <v>7185564</v>
      </c>
      <c r="I1144" s="357" t="n">
        <v>0</v>
      </c>
      <c r="J1144" s="358" t="n">
        <v>0</v>
      </c>
      <c r="K1144" s="359" t="n">
        <v>42585</v>
      </c>
      <c r="L1144" s="355" t="s">
        <v>5555</v>
      </c>
      <c r="M1144" s="355" t="s">
        <v>5191</v>
      </c>
    </row>
    <row r="1145" customFormat="false" ht="78.75" hidden="false" customHeight="false" outlineLevel="0" collapsed="false">
      <c r="A1145" s="72" t="n">
        <v>77</v>
      </c>
      <c r="B1145" s="354"/>
      <c r="C1145" s="355" t="s">
        <v>5556</v>
      </c>
      <c r="D1145" s="355" t="s">
        <v>5557</v>
      </c>
      <c r="E1145" s="355" t="s">
        <v>5558</v>
      </c>
      <c r="F1145" s="355" t="s">
        <v>5559</v>
      </c>
      <c r="G1145" s="356" t="s">
        <v>5560</v>
      </c>
      <c r="H1145" s="357" t="n">
        <v>0</v>
      </c>
      <c r="I1145" s="357" t="n">
        <v>0</v>
      </c>
      <c r="J1145" s="358" t="n">
        <v>40292</v>
      </c>
      <c r="K1145" s="359" t="n">
        <v>42934</v>
      </c>
      <c r="L1145" s="355" t="s">
        <v>5561</v>
      </c>
      <c r="M1145" s="355" t="s">
        <v>5191</v>
      </c>
    </row>
    <row r="1146" customFormat="false" ht="78.75" hidden="false" customHeight="false" outlineLevel="0" collapsed="false">
      <c r="A1146" s="72" t="n">
        <v>78</v>
      </c>
      <c r="B1146" s="354"/>
      <c r="C1146" s="355" t="s">
        <v>5556</v>
      </c>
      <c r="D1146" s="355" t="s">
        <v>5557</v>
      </c>
      <c r="E1146" s="355" t="s">
        <v>5558</v>
      </c>
      <c r="F1146" s="355" t="s">
        <v>5559</v>
      </c>
      <c r="G1146" s="356" t="s">
        <v>5562</v>
      </c>
      <c r="H1146" s="357" t="n">
        <v>0</v>
      </c>
      <c r="I1146" s="357" t="n">
        <v>0</v>
      </c>
      <c r="J1146" s="358" t="n">
        <v>1492855</v>
      </c>
      <c r="K1146" s="359" t="n">
        <v>42934</v>
      </c>
      <c r="L1146" s="355" t="s">
        <v>5563</v>
      </c>
      <c r="M1146" s="355" t="s">
        <v>5191</v>
      </c>
    </row>
    <row r="1147" customFormat="false" ht="63" hidden="false" customHeight="false" outlineLevel="0" collapsed="false">
      <c r="A1147" s="72" t="n">
        <v>79</v>
      </c>
      <c r="B1147" s="354"/>
      <c r="C1147" s="355" t="s">
        <v>5564</v>
      </c>
      <c r="D1147" s="355" t="s">
        <v>5186</v>
      </c>
      <c r="E1147" s="355" t="s">
        <v>5565</v>
      </c>
      <c r="F1147" s="355" t="s">
        <v>5566</v>
      </c>
      <c r="G1147" s="356" t="s">
        <v>5567</v>
      </c>
      <c r="H1147" s="357" t="n">
        <v>5200</v>
      </c>
      <c r="I1147" s="357" t="n">
        <v>0</v>
      </c>
      <c r="J1147" s="358" t="n">
        <v>0</v>
      </c>
      <c r="K1147" s="359" t="n">
        <v>42935</v>
      </c>
      <c r="L1147" s="355" t="s">
        <v>5568</v>
      </c>
      <c r="M1147" s="355" t="s">
        <v>5191</v>
      </c>
    </row>
    <row r="1148" customFormat="false" ht="78.75" hidden="false" customHeight="false" outlineLevel="0" collapsed="false">
      <c r="A1148" s="72" t="n">
        <v>80</v>
      </c>
      <c r="B1148" s="354"/>
      <c r="C1148" s="355" t="s">
        <v>5569</v>
      </c>
      <c r="D1148" s="355" t="s">
        <v>5217</v>
      </c>
      <c r="E1148" s="355" t="s">
        <v>5570</v>
      </c>
      <c r="F1148" s="355" t="s">
        <v>5571</v>
      </c>
      <c r="G1148" s="356" t="s">
        <v>5572</v>
      </c>
      <c r="H1148" s="357" t="n">
        <v>161320</v>
      </c>
      <c r="I1148" s="357" t="n">
        <v>0</v>
      </c>
      <c r="J1148" s="358" t="n">
        <v>0</v>
      </c>
      <c r="K1148" s="359" t="n">
        <v>42993</v>
      </c>
      <c r="L1148" s="355" t="s">
        <v>5573</v>
      </c>
      <c r="M1148" s="355" t="s">
        <v>5191</v>
      </c>
    </row>
    <row r="1149" customFormat="false" ht="63" hidden="false" customHeight="false" outlineLevel="0" collapsed="false">
      <c r="A1149" s="72" t="n">
        <v>81</v>
      </c>
      <c r="B1149" s="354"/>
      <c r="C1149" s="360" t="s">
        <v>5574</v>
      </c>
      <c r="D1149" s="361" t="s">
        <v>5575</v>
      </c>
      <c r="E1149" s="362" t="s">
        <v>5576</v>
      </c>
      <c r="F1149" s="362" t="s">
        <v>5577</v>
      </c>
      <c r="G1149" s="363" t="s">
        <v>5578</v>
      </c>
      <c r="H1149" s="364" t="n">
        <v>19950000</v>
      </c>
      <c r="I1149" s="365"/>
      <c r="J1149" s="366"/>
      <c r="K1149" s="367" t="n">
        <v>42576</v>
      </c>
      <c r="L1149" s="367" t="s">
        <v>5579</v>
      </c>
      <c r="M1149" s="368" t="s">
        <v>5580</v>
      </c>
    </row>
    <row r="1150" customFormat="false" ht="63" hidden="false" customHeight="false" outlineLevel="0" collapsed="false">
      <c r="A1150" s="72" t="n">
        <v>82</v>
      </c>
      <c r="B1150" s="354"/>
      <c r="C1150" s="362" t="s">
        <v>5581</v>
      </c>
      <c r="D1150" s="361" t="s">
        <v>5575</v>
      </c>
      <c r="E1150" s="362" t="s">
        <v>5576</v>
      </c>
      <c r="F1150" s="362" t="s">
        <v>5582</v>
      </c>
      <c r="G1150" s="363" t="s">
        <v>5583</v>
      </c>
      <c r="H1150" s="364" t="n">
        <v>20050000</v>
      </c>
      <c r="I1150" s="365"/>
      <c r="J1150" s="366"/>
      <c r="K1150" s="367" t="n">
        <v>42409</v>
      </c>
      <c r="L1150" s="367" t="s">
        <v>5584</v>
      </c>
      <c r="M1150" s="368" t="s">
        <v>5580</v>
      </c>
    </row>
    <row r="1151" customFormat="false" ht="63" hidden="false" customHeight="false" outlineLevel="0" collapsed="false">
      <c r="A1151" s="72" t="n">
        <v>83</v>
      </c>
      <c r="B1151" s="354"/>
      <c r="C1151" s="362" t="s">
        <v>5585</v>
      </c>
      <c r="D1151" s="369" t="s">
        <v>5586</v>
      </c>
      <c r="E1151" s="362" t="s">
        <v>5587</v>
      </c>
      <c r="F1151" s="362" t="s">
        <v>5588</v>
      </c>
      <c r="G1151" s="363" t="s">
        <v>5589</v>
      </c>
      <c r="H1151" s="364" t="n">
        <v>5505000</v>
      </c>
      <c r="I1151" s="365"/>
      <c r="J1151" s="366"/>
      <c r="K1151" s="367" t="n">
        <v>42410</v>
      </c>
      <c r="L1151" s="367" t="s">
        <v>5590</v>
      </c>
      <c r="M1151" s="368" t="s">
        <v>5580</v>
      </c>
    </row>
    <row r="1152" customFormat="false" ht="63" hidden="false" customHeight="false" outlineLevel="0" collapsed="false">
      <c r="A1152" s="72" t="n">
        <v>84</v>
      </c>
      <c r="B1152" s="354"/>
      <c r="C1152" s="362" t="s">
        <v>5585</v>
      </c>
      <c r="D1152" s="369" t="s">
        <v>5586</v>
      </c>
      <c r="E1152" s="362" t="s">
        <v>5587</v>
      </c>
      <c r="F1152" s="362" t="s">
        <v>5591</v>
      </c>
      <c r="G1152" s="370" t="s">
        <v>5592</v>
      </c>
      <c r="H1152" s="364" t="n">
        <v>110000000</v>
      </c>
      <c r="I1152" s="371"/>
      <c r="J1152" s="372"/>
      <c r="K1152" s="367" t="n">
        <v>42411</v>
      </c>
      <c r="L1152" s="367" t="s">
        <v>5593</v>
      </c>
      <c r="M1152" s="368" t="s">
        <v>5580</v>
      </c>
    </row>
    <row r="1153" customFormat="false" ht="63" hidden="false" customHeight="false" outlineLevel="0" collapsed="false">
      <c r="A1153" s="72" t="n">
        <v>85</v>
      </c>
      <c r="B1153" s="354"/>
      <c r="C1153" s="362" t="s">
        <v>5594</v>
      </c>
      <c r="D1153" s="361" t="s">
        <v>5595</v>
      </c>
      <c r="E1153" s="362" t="s">
        <v>5596</v>
      </c>
      <c r="F1153" s="362" t="s">
        <v>5597</v>
      </c>
      <c r="G1153" s="370" t="s">
        <v>5598</v>
      </c>
      <c r="H1153" s="364" t="n">
        <v>6300000</v>
      </c>
      <c r="I1153" s="365"/>
      <c r="J1153" s="366"/>
      <c r="K1153" s="367" t="n">
        <v>42492</v>
      </c>
      <c r="L1153" s="367" t="s">
        <v>5599</v>
      </c>
      <c r="M1153" s="368" t="s">
        <v>5580</v>
      </c>
    </row>
    <row r="1154" customFormat="false" ht="63" hidden="false" customHeight="false" outlineLevel="0" collapsed="false">
      <c r="A1154" s="72" t="n">
        <v>86</v>
      </c>
      <c r="B1154" s="354"/>
      <c r="C1154" s="360" t="s">
        <v>5600</v>
      </c>
      <c r="D1154" s="361" t="s">
        <v>5601</v>
      </c>
      <c r="E1154" s="362" t="s">
        <v>5602</v>
      </c>
      <c r="F1154" s="362" t="s">
        <v>5603</v>
      </c>
      <c r="G1154" s="370" t="s">
        <v>5604</v>
      </c>
      <c r="H1154" s="364" t="n">
        <v>14716050</v>
      </c>
      <c r="I1154" s="365"/>
      <c r="J1154" s="366"/>
      <c r="K1154" s="367" t="n">
        <v>42493</v>
      </c>
      <c r="L1154" s="373" t="s">
        <v>5605</v>
      </c>
      <c r="M1154" s="368" t="s">
        <v>5580</v>
      </c>
    </row>
    <row r="1155" customFormat="false" ht="63" hidden="false" customHeight="false" outlineLevel="0" collapsed="false">
      <c r="A1155" s="72" t="n">
        <v>87</v>
      </c>
      <c r="B1155" s="354"/>
      <c r="C1155" s="362" t="s">
        <v>5606</v>
      </c>
      <c r="D1155" s="362" t="s">
        <v>5607</v>
      </c>
      <c r="E1155" s="362" t="s">
        <v>5608</v>
      </c>
      <c r="F1155" s="362" t="s">
        <v>5609</v>
      </c>
      <c r="G1155" s="363" t="s">
        <v>5610</v>
      </c>
      <c r="H1155" s="364" t="n">
        <v>18300000</v>
      </c>
      <c r="I1155" s="365"/>
      <c r="J1155" s="366" t="s">
        <v>54</v>
      </c>
      <c r="K1155" s="367" t="n">
        <v>42577</v>
      </c>
      <c r="L1155" s="367" t="s">
        <v>5611</v>
      </c>
      <c r="M1155" s="368" t="s">
        <v>5580</v>
      </c>
    </row>
    <row r="1156" customFormat="false" ht="63" hidden="false" customHeight="false" outlineLevel="0" collapsed="false">
      <c r="A1156" s="72" t="n">
        <v>88</v>
      </c>
      <c r="B1156" s="354"/>
      <c r="C1156" s="374" t="s">
        <v>5612</v>
      </c>
      <c r="D1156" s="375" t="s">
        <v>5613</v>
      </c>
      <c r="E1156" s="375" t="s">
        <v>5614</v>
      </c>
      <c r="F1156" s="375" t="s">
        <v>5615</v>
      </c>
      <c r="G1156" s="370" t="s">
        <v>5616</v>
      </c>
      <c r="H1156" s="364" t="n">
        <v>400000</v>
      </c>
      <c r="I1156" s="371"/>
      <c r="J1156" s="372"/>
      <c r="K1156" s="367" t="n">
        <v>42571</v>
      </c>
      <c r="L1156" s="367" t="s">
        <v>5617</v>
      </c>
      <c r="M1156" s="368" t="s">
        <v>5580</v>
      </c>
    </row>
    <row r="1157" customFormat="false" ht="63" hidden="false" customHeight="false" outlineLevel="0" collapsed="false">
      <c r="A1157" s="72" t="n">
        <v>89</v>
      </c>
      <c r="B1157" s="354"/>
      <c r="C1157" s="374" t="s">
        <v>5618</v>
      </c>
      <c r="D1157" s="375" t="s">
        <v>5619</v>
      </c>
      <c r="E1157" s="375" t="s">
        <v>5620</v>
      </c>
      <c r="F1157" s="375" t="s">
        <v>5621</v>
      </c>
      <c r="G1157" s="370" t="s">
        <v>5622</v>
      </c>
      <c r="H1157" s="364"/>
      <c r="I1157" s="371"/>
      <c r="J1157" s="364" t="n">
        <v>25178000</v>
      </c>
      <c r="K1157" s="367" t="n">
        <v>42572</v>
      </c>
      <c r="L1157" s="367" t="s">
        <v>5623</v>
      </c>
      <c r="M1157" s="368" t="s">
        <v>5580</v>
      </c>
    </row>
    <row r="1158" customFormat="false" ht="63" hidden="false" customHeight="false" outlineLevel="0" collapsed="false">
      <c r="A1158" s="72" t="n">
        <v>90</v>
      </c>
      <c r="B1158" s="354"/>
      <c r="C1158" s="362" t="s">
        <v>5624</v>
      </c>
      <c r="D1158" s="375" t="s">
        <v>5625</v>
      </c>
      <c r="E1158" s="375" t="s">
        <v>5626</v>
      </c>
      <c r="F1158" s="375" t="s">
        <v>5627</v>
      </c>
      <c r="G1158" s="370" t="s">
        <v>5628</v>
      </c>
      <c r="H1158" s="364" t="n">
        <v>2625000</v>
      </c>
      <c r="I1158" s="371"/>
      <c r="J1158" s="372"/>
      <c r="K1158" s="376" t="n">
        <v>43062</v>
      </c>
      <c r="L1158" s="377" t="s">
        <v>5629</v>
      </c>
      <c r="M1158" s="368" t="s">
        <v>5580</v>
      </c>
    </row>
    <row r="1159" customFormat="false" ht="63" hidden="false" customHeight="false" outlineLevel="0" collapsed="false">
      <c r="A1159" s="72" t="n">
        <v>91</v>
      </c>
      <c r="B1159" s="354"/>
      <c r="C1159" s="362" t="s">
        <v>5630</v>
      </c>
      <c r="D1159" s="362" t="s">
        <v>5631</v>
      </c>
      <c r="E1159" s="375" t="s">
        <v>5632</v>
      </c>
      <c r="F1159" s="375" t="s">
        <v>5633</v>
      </c>
      <c r="G1159" s="363" t="s">
        <v>5634</v>
      </c>
      <c r="H1159" s="364" t="n">
        <v>3200000</v>
      </c>
      <c r="I1159" s="365"/>
      <c r="J1159" s="366"/>
      <c r="K1159" s="376" t="n">
        <v>43007</v>
      </c>
      <c r="L1159" s="378" t="s">
        <v>5635</v>
      </c>
      <c r="M1159" s="368" t="s">
        <v>5580</v>
      </c>
    </row>
    <row r="1160" customFormat="false" ht="63" hidden="false" customHeight="false" outlineLevel="0" collapsed="false">
      <c r="A1160" s="72" t="n">
        <v>92</v>
      </c>
      <c r="B1160" s="354"/>
      <c r="C1160" s="362" t="s">
        <v>5636</v>
      </c>
      <c r="D1160" s="362" t="s">
        <v>5637</v>
      </c>
      <c r="E1160" s="362" t="s">
        <v>5638</v>
      </c>
      <c r="F1160" s="362" t="s">
        <v>5639</v>
      </c>
      <c r="G1160" s="370" t="s">
        <v>5616</v>
      </c>
      <c r="H1160" s="364" t="n">
        <v>400000</v>
      </c>
      <c r="I1160" s="371"/>
      <c r="J1160" s="372"/>
      <c r="K1160" s="367" t="n">
        <v>42572</v>
      </c>
      <c r="L1160" s="367" t="s">
        <v>5640</v>
      </c>
      <c r="M1160" s="368" t="s">
        <v>5580</v>
      </c>
    </row>
    <row r="1161" customFormat="false" ht="63" hidden="false" customHeight="false" outlineLevel="0" collapsed="false">
      <c r="A1161" s="72" t="n">
        <v>93</v>
      </c>
      <c r="B1161" s="354"/>
      <c r="C1161" s="362" t="s">
        <v>5641</v>
      </c>
      <c r="D1161" s="361" t="s">
        <v>5642</v>
      </c>
      <c r="E1161" s="362" t="s">
        <v>5643</v>
      </c>
      <c r="F1161" s="362" t="s">
        <v>5644</v>
      </c>
      <c r="G1161" s="370" t="s">
        <v>5645</v>
      </c>
      <c r="H1161" s="364" t="n">
        <v>1360000</v>
      </c>
      <c r="I1161" s="371"/>
      <c r="J1161" s="372"/>
      <c r="K1161" s="367" t="n">
        <v>42576</v>
      </c>
      <c r="L1161" s="367" t="s">
        <v>5646</v>
      </c>
      <c r="M1161" s="368" t="s">
        <v>5580</v>
      </c>
    </row>
    <row r="1162" customFormat="false" ht="63" hidden="false" customHeight="false" outlineLevel="0" collapsed="false">
      <c r="A1162" s="72" t="n">
        <v>94</v>
      </c>
      <c r="B1162" s="354"/>
      <c r="C1162" s="362" t="s">
        <v>5647</v>
      </c>
      <c r="D1162" s="361" t="s">
        <v>5648</v>
      </c>
      <c r="E1162" s="362" t="s">
        <v>5649</v>
      </c>
      <c r="F1162" s="362" t="s">
        <v>5650</v>
      </c>
      <c r="G1162" s="370" t="s">
        <v>5651</v>
      </c>
      <c r="H1162" s="364" t="n">
        <v>474000</v>
      </c>
      <c r="I1162" s="365"/>
      <c r="J1162" s="366" t="s">
        <v>54</v>
      </c>
      <c r="K1162" s="367" t="n">
        <v>42571</v>
      </c>
      <c r="L1162" s="367" t="s">
        <v>5652</v>
      </c>
      <c r="M1162" s="368" t="s">
        <v>5580</v>
      </c>
    </row>
    <row r="1163" customFormat="false" ht="63" hidden="false" customHeight="false" outlineLevel="0" collapsed="false">
      <c r="A1163" s="72" t="n">
        <v>95</v>
      </c>
      <c r="B1163" s="354"/>
      <c r="C1163" s="362" t="s">
        <v>5653</v>
      </c>
      <c r="D1163" s="361" t="s">
        <v>5654</v>
      </c>
      <c r="E1163" s="362" t="s">
        <v>5655</v>
      </c>
      <c r="F1163" s="362" t="s">
        <v>5656</v>
      </c>
      <c r="G1163" s="370" t="s">
        <v>5657</v>
      </c>
      <c r="H1163" s="364" t="n">
        <v>8295000</v>
      </c>
      <c r="I1163" s="371"/>
      <c r="J1163" s="372"/>
      <c r="K1163" s="367" t="n">
        <v>42578</v>
      </c>
      <c r="L1163" s="367" t="s">
        <v>5658</v>
      </c>
      <c r="M1163" s="368" t="s">
        <v>5580</v>
      </c>
    </row>
    <row r="1164" customFormat="false" ht="63" hidden="false" customHeight="false" outlineLevel="0" collapsed="false">
      <c r="A1164" s="72" t="n">
        <v>96</v>
      </c>
      <c r="B1164" s="354"/>
      <c r="C1164" s="362" t="s">
        <v>5659</v>
      </c>
      <c r="D1164" s="361" t="s">
        <v>5660</v>
      </c>
      <c r="E1164" s="362" t="s">
        <v>5661</v>
      </c>
      <c r="F1164" s="362" t="s">
        <v>5662</v>
      </c>
      <c r="G1164" s="370" t="s">
        <v>5663</v>
      </c>
      <c r="H1164" s="364" t="n">
        <v>2862307</v>
      </c>
      <c r="I1164" s="371"/>
      <c r="J1164" s="372"/>
      <c r="K1164" s="367" t="n">
        <v>42575</v>
      </c>
      <c r="L1164" s="367" t="s">
        <v>5664</v>
      </c>
      <c r="M1164" s="368" t="s">
        <v>5580</v>
      </c>
    </row>
    <row r="1165" customFormat="false" ht="63" hidden="false" customHeight="false" outlineLevel="0" collapsed="false">
      <c r="A1165" s="72" t="n">
        <v>97</v>
      </c>
      <c r="B1165" s="354"/>
      <c r="C1165" s="362" t="s">
        <v>1776</v>
      </c>
      <c r="D1165" s="361" t="s">
        <v>5660</v>
      </c>
      <c r="E1165" s="362" t="s">
        <v>5665</v>
      </c>
      <c r="F1165" s="362" t="s">
        <v>5666</v>
      </c>
      <c r="G1165" s="370" t="s">
        <v>5667</v>
      </c>
      <c r="H1165" s="364" t="n">
        <v>2241000</v>
      </c>
      <c r="I1165" s="371"/>
      <c r="J1165" s="372"/>
      <c r="K1165" s="367" t="n">
        <v>42575</v>
      </c>
      <c r="L1165" s="367" t="n">
        <v>42212</v>
      </c>
      <c r="M1165" s="368" t="s">
        <v>5580</v>
      </c>
    </row>
    <row r="1166" customFormat="false" ht="63" hidden="false" customHeight="false" outlineLevel="0" collapsed="false">
      <c r="A1166" s="72" t="n">
        <v>98</v>
      </c>
      <c r="B1166" s="354"/>
      <c r="C1166" s="362" t="s">
        <v>5668</v>
      </c>
      <c r="D1166" s="361" t="s">
        <v>5669</v>
      </c>
      <c r="E1166" s="362" t="s">
        <v>5670</v>
      </c>
      <c r="F1166" s="362" t="s">
        <v>5671</v>
      </c>
      <c r="G1166" s="370" t="s">
        <v>5672</v>
      </c>
      <c r="H1166" s="364" t="n">
        <v>11000000</v>
      </c>
      <c r="I1166" s="371"/>
      <c r="J1166" s="372"/>
      <c r="K1166" s="376" t="n">
        <v>42901</v>
      </c>
      <c r="L1166" s="379" t="s">
        <v>5673</v>
      </c>
      <c r="M1166" s="368" t="s">
        <v>5580</v>
      </c>
    </row>
    <row r="1167" customFormat="false" ht="63" hidden="false" customHeight="false" outlineLevel="0" collapsed="false">
      <c r="A1167" s="72" t="n">
        <v>99</v>
      </c>
      <c r="B1167" s="354"/>
      <c r="C1167" s="362" t="s">
        <v>5448</v>
      </c>
      <c r="D1167" s="361" t="s">
        <v>5674</v>
      </c>
      <c r="E1167" s="362" t="s">
        <v>5675</v>
      </c>
      <c r="F1167" s="362" t="s">
        <v>5676</v>
      </c>
      <c r="G1167" s="370" t="s">
        <v>5677</v>
      </c>
      <c r="H1167" s="364" t="n">
        <v>362868000</v>
      </c>
      <c r="I1167" s="365"/>
      <c r="J1167" s="366"/>
      <c r="K1167" s="376" t="n">
        <v>42808</v>
      </c>
      <c r="L1167" s="379" t="s">
        <v>5678</v>
      </c>
      <c r="M1167" s="368" t="s">
        <v>5580</v>
      </c>
    </row>
    <row r="1168" customFormat="false" ht="63" hidden="false" customHeight="false" outlineLevel="0" collapsed="false">
      <c r="A1168" s="72" t="n">
        <v>100</v>
      </c>
      <c r="B1168" s="354"/>
      <c r="C1168" s="362" t="s">
        <v>5679</v>
      </c>
      <c r="D1168" s="361" t="s">
        <v>5680</v>
      </c>
      <c r="E1168" s="362" t="s">
        <v>5681</v>
      </c>
      <c r="F1168" s="362" t="s">
        <v>5682</v>
      </c>
      <c r="G1168" s="370" t="s">
        <v>5683</v>
      </c>
      <c r="H1168" s="364" t="n">
        <v>684690000</v>
      </c>
      <c r="I1168" s="365"/>
      <c r="J1168" s="366"/>
      <c r="K1168" s="376" t="n">
        <v>42387</v>
      </c>
      <c r="L1168" s="367" t="s">
        <v>5684</v>
      </c>
      <c r="M1168" s="368" t="s">
        <v>5580</v>
      </c>
    </row>
    <row r="1169" customFormat="false" ht="63" hidden="false" customHeight="false" outlineLevel="0" collapsed="false">
      <c r="A1169" s="72" t="n">
        <v>101</v>
      </c>
      <c r="B1169" s="354"/>
      <c r="C1169" s="362" t="s">
        <v>5685</v>
      </c>
      <c r="D1169" s="361" t="s">
        <v>5601</v>
      </c>
      <c r="E1169" s="362" t="s">
        <v>5686</v>
      </c>
      <c r="F1169" s="362" t="s">
        <v>5687</v>
      </c>
      <c r="G1169" s="370" t="s">
        <v>5688</v>
      </c>
      <c r="H1169" s="364"/>
      <c r="I1169" s="365"/>
      <c r="J1169" s="361" t="n">
        <v>400000</v>
      </c>
      <c r="K1169" s="367" t="n">
        <v>42376</v>
      </c>
      <c r="L1169" s="367" t="s">
        <v>5689</v>
      </c>
      <c r="M1169" s="368" t="s">
        <v>5580</v>
      </c>
    </row>
    <row r="1170" customFormat="false" ht="63" hidden="false" customHeight="false" outlineLevel="0" collapsed="false">
      <c r="A1170" s="72" t="n">
        <v>102</v>
      </c>
      <c r="B1170" s="354"/>
      <c r="C1170" s="362" t="s">
        <v>5690</v>
      </c>
      <c r="D1170" s="362" t="s">
        <v>5691</v>
      </c>
      <c r="E1170" s="362" t="s">
        <v>5692</v>
      </c>
      <c r="F1170" s="362" t="s">
        <v>5693</v>
      </c>
      <c r="G1170" s="370" t="s">
        <v>5694</v>
      </c>
      <c r="H1170" s="364" t="s">
        <v>5695</v>
      </c>
      <c r="I1170" s="365"/>
      <c r="J1170" s="366"/>
      <c r="K1170" s="376" t="n">
        <v>43068</v>
      </c>
      <c r="L1170" s="379" t="s">
        <v>5696</v>
      </c>
      <c r="M1170" s="368" t="s">
        <v>5580</v>
      </c>
    </row>
    <row r="1171" customFormat="false" ht="63" hidden="false" customHeight="false" outlineLevel="0" collapsed="false">
      <c r="A1171" s="72" t="n">
        <v>103</v>
      </c>
      <c r="B1171" s="354"/>
      <c r="C1171" s="362" t="s">
        <v>5697</v>
      </c>
      <c r="D1171" s="361" t="s">
        <v>5698</v>
      </c>
      <c r="E1171" s="362" t="s">
        <v>5699</v>
      </c>
      <c r="F1171" s="362" t="s">
        <v>5700</v>
      </c>
      <c r="G1171" s="370" t="s">
        <v>5701</v>
      </c>
      <c r="H1171" s="364" t="s">
        <v>5702</v>
      </c>
      <c r="I1171" s="365"/>
      <c r="J1171" s="366"/>
      <c r="K1171" s="367" t="n">
        <v>42574</v>
      </c>
      <c r="L1171" s="367" t="s">
        <v>5703</v>
      </c>
      <c r="M1171" s="368" t="s">
        <v>5580</v>
      </c>
    </row>
    <row r="1172" customFormat="false" ht="78.75" hidden="false" customHeight="false" outlineLevel="0" collapsed="false">
      <c r="A1172" s="72" t="n">
        <v>104</v>
      </c>
      <c r="B1172" s="354"/>
      <c r="C1172" s="362" t="s">
        <v>5704</v>
      </c>
      <c r="D1172" s="361" t="s">
        <v>5660</v>
      </c>
      <c r="E1172" s="362" t="s">
        <v>5705</v>
      </c>
      <c r="F1172" s="362" t="s">
        <v>5706</v>
      </c>
      <c r="G1172" s="363" t="s">
        <v>5707</v>
      </c>
      <c r="H1172" s="364" t="n">
        <f aca="false">36000000+67500000</f>
        <v>103500000</v>
      </c>
      <c r="I1172" s="365"/>
      <c r="J1172" s="366"/>
      <c r="K1172" s="367" t="n">
        <v>42565</v>
      </c>
      <c r="L1172" s="367" t="s">
        <v>5708</v>
      </c>
      <c r="M1172" s="368" t="s">
        <v>5580</v>
      </c>
    </row>
    <row r="1173" customFormat="false" ht="63" hidden="false" customHeight="false" outlineLevel="0" collapsed="false">
      <c r="A1173" s="72" t="n">
        <v>105</v>
      </c>
      <c r="B1173" s="354"/>
      <c r="C1173" s="362" t="s">
        <v>5709</v>
      </c>
      <c r="D1173" s="361" t="s">
        <v>5710</v>
      </c>
      <c r="E1173" s="362" t="s">
        <v>5711</v>
      </c>
      <c r="F1173" s="362" t="s">
        <v>5712</v>
      </c>
      <c r="G1173" s="363" t="s">
        <v>5713</v>
      </c>
      <c r="H1173" s="364" t="n">
        <f aca="false">5200000</f>
        <v>5200000</v>
      </c>
      <c r="I1173" s="365"/>
      <c r="J1173" s="366"/>
      <c r="K1173" s="367" t="n">
        <v>42500</v>
      </c>
      <c r="L1173" s="367" t="s">
        <v>5714</v>
      </c>
      <c r="M1173" s="368" t="s">
        <v>5580</v>
      </c>
    </row>
    <row r="1174" customFormat="false" ht="63" hidden="false" customHeight="false" outlineLevel="0" collapsed="false">
      <c r="A1174" s="72" t="n">
        <v>106</v>
      </c>
      <c r="B1174" s="354"/>
      <c r="C1174" s="362" t="s">
        <v>5715</v>
      </c>
      <c r="D1174" s="361" t="s">
        <v>5716</v>
      </c>
      <c r="E1174" s="362" t="s">
        <v>5717</v>
      </c>
      <c r="F1174" s="362" t="s">
        <v>5718</v>
      </c>
      <c r="G1174" s="363" t="s">
        <v>5719</v>
      </c>
      <c r="H1174" s="364" t="n">
        <f aca="false">18000000+100000</f>
        <v>18100000</v>
      </c>
      <c r="I1174" s="365"/>
      <c r="J1174" s="366"/>
      <c r="K1174" s="367" t="n">
        <v>42519</v>
      </c>
      <c r="L1174" s="367" t="s">
        <v>5720</v>
      </c>
      <c r="M1174" s="368" t="s">
        <v>5580</v>
      </c>
    </row>
    <row r="1175" customFormat="false" ht="63" hidden="false" customHeight="false" outlineLevel="0" collapsed="false">
      <c r="A1175" s="72" t="n">
        <v>107</v>
      </c>
      <c r="B1175" s="354"/>
      <c r="C1175" s="362" t="s">
        <v>5539</v>
      </c>
      <c r="D1175" s="361" t="s">
        <v>5674</v>
      </c>
      <c r="E1175" s="362" t="s">
        <v>5721</v>
      </c>
      <c r="F1175" s="362" t="s">
        <v>5722</v>
      </c>
      <c r="G1175" s="370" t="s">
        <v>5723</v>
      </c>
      <c r="H1175" s="364" t="n">
        <v>5072000</v>
      </c>
      <c r="I1175" s="365"/>
      <c r="J1175" s="366"/>
      <c r="K1175" s="367" t="n">
        <v>42537</v>
      </c>
      <c r="L1175" s="367" t="s">
        <v>5724</v>
      </c>
      <c r="M1175" s="368" t="s">
        <v>5580</v>
      </c>
    </row>
    <row r="1176" customFormat="false" ht="63" hidden="false" customHeight="false" outlineLevel="0" collapsed="false">
      <c r="A1176" s="72" t="n">
        <v>108</v>
      </c>
      <c r="B1176" s="354"/>
      <c r="C1176" s="362" t="s">
        <v>5725</v>
      </c>
      <c r="D1176" s="362" t="s">
        <v>5726</v>
      </c>
      <c r="E1176" s="362" t="s">
        <v>5727</v>
      </c>
      <c r="F1176" s="362" t="s">
        <v>5728</v>
      </c>
      <c r="G1176" s="363" t="s">
        <v>5729</v>
      </c>
      <c r="H1176" s="364" t="n">
        <v>2939285755</v>
      </c>
      <c r="I1176" s="365"/>
      <c r="J1176" s="366"/>
      <c r="K1176" s="376" t="n">
        <v>43076</v>
      </c>
      <c r="L1176" s="376" t="s">
        <v>5730</v>
      </c>
      <c r="M1176" s="368" t="s">
        <v>5580</v>
      </c>
    </row>
    <row r="1177" customFormat="false" ht="63" hidden="false" customHeight="false" outlineLevel="0" collapsed="false">
      <c r="A1177" s="72" t="n">
        <v>109</v>
      </c>
      <c r="B1177" s="354"/>
      <c r="C1177" s="362" t="s">
        <v>5731</v>
      </c>
      <c r="D1177" s="362" t="s">
        <v>5732</v>
      </c>
      <c r="E1177" s="362" t="s">
        <v>5733</v>
      </c>
      <c r="F1177" s="362" t="s">
        <v>5734</v>
      </c>
      <c r="G1177" s="363" t="s">
        <v>5735</v>
      </c>
      <c r="H1177" s="364" t="n">
        <v>200000</v>
      </c>
      <c r="I1177" s="365"/>
      <c r="J1177" s="366"/>
      <c r="K1177" s="376" t="n">
        <v>42220</v>
      </c>
      <c r="L1177" s="376" t="s">
        <v>5736</v>
      </c>
      <c r="M1177" s="368" t="s">
        <v>5580</v>
      </c>
    </row>
    <row r="1178" customFormat="false" ht="63" hidden="false" customHeight="false" outlineLevel="0" collapsed="false">
      <c r="A1178" s="72" t="n">
        <v>110</v>
      </c>
      <c r="B1178" s="354"/>
      <c r="C1178" s="362" t="s">
        <v>5737</v>
      </c>
      <c r="D1178" s="361" t="s">
        <v>5738</v>
      </c>
      <c r="E1178" s="362" t="s">
        <v>5739</v>
      </c>
      <c r="F1178" s="362" t="s">
        <v>5740</v>
      </c>
      <c r="G1178" s="370" t="s">
        <v>5741</v>
      </c>
      <c r="H1178" s="364" t="n">
        <v>200000</v>
      </c>
      <c r="I1178" s="371"/>
      <c r="J1178" s="372"/>
      <c r="K1178" s="367" t="n">
        <v>42133</v>
      </c>
      <c r="L1178" s="367" t="s">
        <v>5742</v>
      </c>
      <c r="M1178" s="368" t="s">
        <v>5580</v>
      </c>
    </row>
    <row r="1179" customFormat="false" ht="63" hidden="false" customHeight="false" outlineLevel="0" collapsed="false">
      <c r="A1179" s="72" t="n">
        <v>111</v>
      </c>
      <c r="B1179" s="354"/>
      <c r="C1179" s="362" t="s">
        <v>5743</v>
      </c>
      <c r="D1179" s="361" t="s">
        <v>5710</v>
      </c>
      <c r="E1179" s="362" t="s">
        <v>5744</v>
      </c>
      <c r="F1179" s="362" t="s">
        <v>5745</v>
      </c>
      <c r="G1179" s="363" t="s">
        <v>5746</v>
      </c>
      <c r="H1179" s="364" t="n">
        <v>400000</v>
      </c>
      <c r="I1179" s="371"/>
      <c r="J1179" s="372"/>
      <c r="K1179" s="367" t="n">
        <v>42500</v>
      </c>
      <c r="L1179" s="367" t="s">
        <v>5747</v>
      </c>
      <c r="M1179" s="368" t="s">
        <v>5580</v>
      </c>
    </row>
    <row r="1180" customFormat="false" ht="63" hidden="false" customHeight="false" outlineLevel="0" collapsed="false">
      <c r="A1180" s="72" t="n">
        <v>112</v>
      </c>
      <c r="B1180" s="354"/>
      <c r="C1180" s="362" t="s">
        <v>5748</v>
      </c>
      <c r="D1180" s="362" t="s">
        <v>5637</v>
      </c>
      <c r="E1180" s="362" t="s">
        <v>5749</v>
      </c>
      <c r="F1180" s="362" t="s">
        <v>5750</v>
      </c>
      <c r="G1180" s="363" t="s">
        <v>5751</v>
      </c>
      <c r="H1180" s="364" t="n">
        <v>400000</v>
      </c>
      <c r="I1180" s="365"/>
      <c r="J1180" s="366"/>
      <c r="K1180" s="376" t="n">
        <v>42986</v>
      </c>
      <c r="L1180" s="380" t="s">
        <v>5752</v>
      </c>
      <c r="M1180" s="368" t="s">
        <v>5580</v>
      </c>
    </row>
    <row r="1181" customFormat="false" ht="63" hidden="false" customHeight="false" outlineLevel="0" collapsed="false">
      <c r="A1181" s="72" t="n">
        <v>113</v>
      </c>
      <c r="B1181" s="354"/>
      <c r="C1181" s="362" t="s">
        <v>5495</v>
      </c>
      <c r="D1181" s="361" t="s">
        <v>5674</v>
      </c>
      <c r="E1181" s="362" t="s">
        <v>5753</v>
      </c>
      <c r="F1181" s="362" t="s">
        <v>5754</v>
      </c>
      <c r="G1181" s="363" t="s">
        <v>5755</v>
      </c>
      <c r="H1181" s="364" t="n">
        <v>400000</v>
      </c>
      <c r="I1181" s="365"/>
      <c r="J1181" s="366"/>
      <c r="K1181" s="367" t="n">
        <v>42471</v>
      </c>
      <c r="L1181" s="367" t="s">
        <v>5756</v>
      </c>
      <c r="M1181" s="368" t="s">
        <v>5580</v>
      </c>
    </row>
    <row r="1182" customFormat="false" ht="63" hidden="false" customHeight="false" outlineLevel="0" collapsed="false">
      <c r="A1182" s="72" t="n">
        <v>114</v>
      </c>
      <c r="B1182" s="354"/>
      <c r="C1182" s="362" t="s">
        <v>5679</v>
      </c>
      <c r="D1182" s="361" t="s">
        <v>5680</v>
      </c>
      <c r="E1182" s="362" t="s">
        <v>5757</v>
      </c>
      <c r="F1182" s="362" t="s">
        <v>5758</v>
      </c>
      <c r="G1182" s="370" t="s">
        <v>5759</v>
      </c>
      <c r="H1182" s="364" t="n">
        <v>16694000</v>
      </c>
      <c r="I1182" s="365"/>
      <c r="J1182" s="366"/>
      <c r="K1182" s="367" t="n">
        <v>42542</v>
      </c>
      <c r="L1182" s="367" t="s">
        <v>5760</v>
      </c>
      <c r="M1182" s="368" t="s">
        <v>5580</v>
      </c>
    </row>
    <row r="1183" customFormat="false" ht="63" hidden="false" customHeight="false" outlineLevel="0" collapsed="false">
      <c r="A1183" s="72" t="n">
        <v>115</v>
      </c>
      <c r="B1183" s="354"/>
      <c r="C1183" s="375" t="s">
        <v>5761</v>
      </c>
      <c r="D1183" s="375" t="s">
        <v>5762</v>
      </c>
      <c r="E1183" s="375" t="s">
        <v>5763</v>
      </c>
      <c r="F1183" s="375" t="s">
        <v>5764</v>
      </c>
      <c r="G1183" s="370" t="s">
        <v>5765</v>
      </c>
      <c r="H1183" s="364" t="n">
        <v>7288000</v>
      </c>
      <c r="I1183" s="365"/>
      <c r="J1183" s="366"/>
      <c r="K1183" s="367" t="n">
        <v>42535</v>
      </c>
      <c r="L1183" s="367" t="s">
        <v>5766</v>
      </c>
      <c r="M1183" s="368" t="s">
        <v>5580</v>
      </c>
    </row>
    <row r="1184" customFormat="false" ht="63" hidden="false" customHeight="false" outlineLevel="0" collapsed="false">
      <c r="A1184" s="72" t="n">
        <v>116</v>
      </c>
      <c r="B1184" s="354"/>
      <c r="C1184" s="375" t="s">
        <v>5767</v>
      </c>
      <c r="D1184" s="375" t="s">
        <v>5625</v>
      </c>
      <c r="E1184" s="375" t="s">
        <v>5768</v>
      </c>
      <c r="F1184" s="375" t="s">
        <v>5769</v>
      </c>
      <c r="G1184" s="363" t="s">
        <v>5770</v>
      </c>
      <c r="H1184" s="364" t="n">
        <v>20200000</v>
      </c>
      <c r="I1184" s="365"/>
      <c r="J1184" s="366"/>
      <c r="K1184" s="376" t="n">
        <v>43010</v>
      </c>
      <c r="L1184" s="376" t="s">
        <v>5771</v>
      </c>
      <c r="M1184" s="368" t="s">
        <v>5580</v>
      </c>
    </row>
    <row r="1185" customFormat="false" ht="63" hidden="false" customHeight="false" outlineLevel="0" collapsed="false">
      <c r="A1185" s="72" t="n">
        <v>117</v>
      </c>
      <c r="B1185" s="354"/>
      <c r="C1185" s="375" t="s">
        <v>5772</v>
      </c>
      <c r="D1185" s="375" t="s">
        <v>5773</v>
      </c>
      <c r="E1185" s="375" t="s">
        <v>5774</v>
      </c>
      <c r="F1185" s="375" t="s">
        <v>5775</v>
      </c>
      <c r="G1185" s="363" t="s">
        <v>5776</v>
      </c>
      <c r="H1185" s="364" t="n">
        <v>10900000</v>
      </c>
      <c r="I1185" s="371"/>
      <c r="J1185" s="372"/>
      <c r="K1185" s="376" t="n">
        <v>43012</v>
      </c>
      <c r="L1185" s="376" t="s">
        <v>5777</v>
      </c>
      <c r="M1185" s="368" t="s">
        <v>5580</v>
      </c>
    </row>
    <row r="1186" customFormat="false" ht="63" hidden="false" customHeight="false" outlineLevel="0" collapsed="false">
      <c r="A1186" s="72" t="n">
        <v>118</v>
      </c>
      <c r="B1186" s="354"/>
      <c r="C1186" s="375" t="s">
        <v>5778</v>
      </c>
      <c r="D1186" s="369" t="s">
        <v>5779</v>
      </c>
      <c r="E1186" s="375" t="s">
        <v>5780</v>
      </c>
      <c r="F1186" s="375" t="s">
        <v>5781</v>
      </c>
      <c r="G1186" s="370" t="s">
        <v>5782</v>
      </c>
      <c r="H1186" s="364" t="n">
        <v>7750000</v>
      </c>
      <c r="I1186" s="371"/>
      <c r="J1186" s="372"/>
      <c r="K1186" s="376" t="n">
        <v>42584</v>
      </c>
      <c r="L1186" s="379" t="s">
        <v>5783</v>
      </c>
      <c r="M1186" s="368" t="s">
        <v>5580</v>
      </c>
    </row>
    <row r="1187" customFormat="false" ht="78.75" hidden="false" customHeight="false" outlineLevel="0" collapsed="false">
      <c r="A1187" s="72" t="n">
        <v>119</v>
      </c>
      <c r="B1187" s="354"/>
      <c r="C1187" s="374" t="s">
        <v>5784</v>
      </c>
      <c r="D1187" s="369" t="s">
        <v>5674</v>
      </c>
      <c r="E1187" s="375" t="s">
        <v>5785</v>
      </c>
      <c r="F1187" s="375" t="s">
        <v>5786</v>
      </c>
      <c r="G1187" s="363" t="s">
        <v>5787</v>
      </c>
      <c r="H1187" s="364" t="n">
        <v>1250000</v>
      </c>
      <c r="I1187" s="371"/>
      <c r="J1187" s="372"/>
      <c r="K1187" s="367" t="n">
        <v>42537</v>
      </c>
      <c r="L1187" s="367" t="s">
        <v>5788</v>
      </c>
      <c r="M1187" s="368" t="s">
        <v>5580</v>
      </c>
    </row>
    <row r="1188" customFormat="false" ht="63" hidden="false" customHeight="false" outlineLevel="0" collapsed="false">
      <c r="A1188" s="72" t="n">
        <v>120</v>
      </c>
      <c r="B1188" s="354"/>
      <c r="C1188" s="362" t="s">
        <v>5789</v>
      </c>
      <c r="D1188" s="361" t="s">
        <v>5790</v>
      </c>
      <c r="E1188" s="362" t="s">
        <v>5791</v>
      </c>
      <c r="F1188" s="362" t="s">
        <v>5792</v>
      </c>
      <c r="G1188" s="370" t="s">
        <v>5793</v>
      </c>
      <c r="H1188" s="364" t="n">
        <v>2645200</v>
      </c>
      <c r="I1188" s="365"/>
      <c r="J1188" s="381"/>
      <c r="K1188" s="367" t="n">
        <v>42045</v>
      </c>
      <c r="L1188" s="367" t="s">
        <v>5794</v>
      </c>
      <c r="M1188" s="368" t="s">
        <v>5580</v>
      </c>
    </row>
    <row r="1189" customFormat="false" ht="63" hidden="false" customHeight="false" outlineLevel="0" collapsed="false">
      <c r="A1189" s="72" t="n">
        <v>121</v>
      </c>
      <c r="B1189" s="354"/>
      <c r="C1189" s="362" t="s">
        <v>5795</v>
      </c>
      <c r="D1189" s="361" t="s">
        <v>5796</v>
      </c>
      <c r="E1189" s="362" t="s">
        <v>5797</v>
      </c>
      <c r="F1189" s="362" t="s">
        <v>5798</v>
      </c>
      <c r="G1189" s="363" t="s">
        <v>5799</v>
      </c>
      <c r="H1189" s="364" t="n">
        <v>9000000</v>
      </c>
      <c r="I1189" s="365"/>
      <c r="J1189" s="381"/>
      <c r="K1189" s="376" t="n">
        <v>42586</v>
      </c>
      <c r="L1189" s="376" t="s">
        <v>5800</v>
      </c>
      <c r="M1189" s="368" t="s">
        <v>5580</v>
      </c>
    </row>
    <row r="1190" customFormat="false" ht="63" hidden="false" customHeight="false" outlineLevel="0" collapsed="false">
      <c r="A1190" s="72" t="n">
        <v>122</v>
      </c>
      <c r="B1190" s="354"/>
      <c r="C1190" s="375" t="s">
        <v>5801</v>
      </c>
      <c r="D1190" s="362" t="s">
        <v>5802</v>
      </c>
      <c r="E1190" s="362" t="s">
        <v>5803</v>
      </c>
      <c r="F1190" s="362" t="s">
        <v>5804</v>
      </c>
      <c r="G1190" s="363" t="s">
        <v>5805</v>
      </c>
      <c r="H1190" s="364" t="n">
        <v>240000</v>
      </c>
      <c r="I1190" s="365"/>
      <c r="J1190" s="381"/>
      <c r="K1190" s="376" t="n">
        <v>42599</v>
      </c>
      <c r="L1190" s="376" t="s">
        <v>5806</v>
      </c>
      <c r="M1190" s="368" t="s">
        <v>5580</v>
      </c>
    </row>
    <row r="1191" customFormat="false" ht="63" hidden="false" customHeight="false" outlineLevel="0" collapsed="false">
      <c r="A1191" s="72" t="n">
        <v>123</v>
      </c>
      <c r="B1191" s="354"/>
      <c r="C1191" s="362" t="s">
        <v>5807</v>
      </c>
      <c r="D1191" s="369" t="s">
        <v>5613</v>
      </c>
      <c r="E1191" s="375" t="s">
        <v>5808</v>
      </c>
      <c r="F1191" s="375" t="s">
        <v>5809</v>
      </c>
      <c r="G1191" s="363" t="s">
        <v>5810</v>
      </c>
      <c r="H1191" s="364" t="n">
        <v>11000000</v>
      </c>
      <c r="I1191" s="371"/>
      <c r="J1191" s="372"/>
      <c r="K1191" s="367" t="n">
        <v>42139</v>
      </c>
      <c r="L1191" s="367" t="s">
        <v>5811</v>
      </c>
      <c r="M1191" s="368" t="s">
        <v>5580</v>
      </c>
    </row>
    <row r="1192" customFormat="false" ht="63" hidden="false" customHeight="false" outlineLevel="0" collapsed="false">
      <c r="A1192" s="72" t="n">
        <v>124</v>
      </c>
      <c r="B1192" s="354"/>
      <c r="C1192" s="375" t="s">
        <v>5812</v>
      </c>
      <c r="D1192" s="362" t="s">
        <v>5637</v>
      </c>
      <c r="E1192" s="362" t="s">
        <v>5813</v>
      </c>
      <c r="F1192" s="362" t="s">
        <v>5814</v>
      </c>
      <c r="G1192" s="370" t="s">
        <v>5815</v>
      </c>
      <c r="H1192" s="364" t="n">
        <v>198658000</v>
      </c>
      <c r="I1192" s="365"/>
      <c r="J1192" s="366"/>
      <c r="K1192" s="367" t="n">
        <v>42118</v>
      </c>
      <c r="L1192" s="367" t="s">
        <v>5816</v>
      </c>
      <c r="M1192" s="368" t="s">
        <v>5580</v>
      </c>
    </row>
    <row r="1193" customFormat="false" ht="63" hidden="false" customHeight="false" outlineLevel="0" collapsed="false">
      <c r="A1193" s="72" t="n">
        <v>125</v>
      </c>
      <c r="B1193" s="354"/>
      <c r="C1193" s="362" t="s">
        <v>5817</v>
      </c>
      <c r="D1193" s="361" t="s">
        <v>5648</v>
      </c>
      <c r="E1193" s="362" t="s">
        <v>5818</v>
      </c>
      <c r="F1193" s="362" t="s">
        <v>5819</v>
      </c>
      <c r="G1193" s="370" t="s">
        <v>5820</v>
      </c>
      <c r="H1193" s="364" t="n">
        <v>7850000</v>
      </c>
      <c r="I1193" s="365"/>
      <c r="J1193" s="366"/>
      <c r="K1193" s="367" t="n">
        <v>42195</v>
      </c>
      <c r="L1193" s="367" t="s">
        <v>5821</v>
      </c>
      <c r="M1193" s="368" t="s">
        <v>5580</v>
      </c>
    </row>
    <row r="1194" customFormat="false" ht="63" hidden="false" customHeight="false" outlineLevel="0" collapsed="false">
      <c r="A1194" s="72" t="n">
        <v>126</v>
      </c>
      <c r="B1194" s="354"/>
      <c r="C1194" s="362" t="s">
        <v>5812</v>
      </c>
      <c r="D1194" s="362" t="s">
        <v>5637</v>
      </c>
      <c r="E1194" s="362" t="s">
        <v>5813</v>
      </c>
      <c r="F1194" s="362" t="s">
        <v>5822</v>
      </c>
      <c r="G1194" s="370" t="s">
        <v>5823</v>
      </c>
      <c r="H1194" s="364" t="n">
        <v>17983000</v>
      </c>
      <c r="I1194" s="371"/>
      <c r="J1194" s="372"/>
      <c r="K1194" s="367" t="n">
        <v>41833</v>
      </c>
      <c r="L1194" s="367" t="s">
        <v>5824</v>
      </c>
      <c r="M1194" s="368" t="s">
        <v>5580</v>
      </c>
    </row>
    <row r="1195" customFormat="false" ht="63" hidden="false" customHeight="false" outlineLevel="0" collapsed="false">
      <c r="A1195" s="72" t="n">
        <v>127</v>
      </c>
      <c r="B1195" s="354"/>
      <c r="C1195" s="362" t="s">
        <v>5825</v>
      </c>
      <c r="D1195" s="361" t="s">
        <v>5790</v>
      </c>
      <c r="E1195" s="362" t="s">
        <v>5826</v>
      </c>
      <c r="F1195" s="362" t="s">
        <v>5827</v>
      </c>
      <c r="G1195" s="370" t="s">
        <v>5828</v>
      </c>
      <c r="H1195" s="364" t="n">
        <v>1551000</v>
      </c>
      <c r="I1195" s="371"/>
      <c r="J1195" s="372"/>
      <c r="K1195" s="367" t="n">
        <v>42045</v>
      </c>
      <c r="L1195" s="367" t="s">
        <v>5829</v>
      </c>
      <c r="M1195" s="368" t="s">
        <v>5580</v>
      </c>
    </row>
    <row r="1196" customFormat="false" ht="63" hidden="false" customHeight="false" outlineLevel="0" collapsed="false">
      <c r="A1196" s="72" t="n">
        <v>128</v>
      </c>
      <c r="B1196" s="354"/>
      <c r="C1196" s="362" t="s">
        <v>5830</v>
      </c>
      <c r="D1196" s="361" t="s">
        <v>5831</v>
      </c>
      <c r="E1196" s="362" t="s">
        <v>5832</v>
      </c>
      <c r="F1196" s="362" t="s">
        <v>5833</v>
      </c>
      <c r="G1196" s="363" t="s">
        <v>5834</v>
      </c>
      <c r="H1196" s="364" t="n">
        <v>18000000</v>
      </c>
      <c r="I1196" s="365"/>
      <c r="J1196" s="366"/>
      <c r="K1196" s="367" t="n">
        <v>41901</v>
      </c>
      <c r="L1196" s="367" t="s">
        <v>5835</v>
      </c>
      <c r="M1196" s="368" t="s">
        <v>5580</v>
      </c>
    </row>
    <row r="1197" customFormat="false" ht="63" hidden="false" customHeight="false" outlineLevel="0" collapsed="false">
      <c r="A1197" s="72" t="n">
        <v>129</v>
      </c>
      <c r="B1197" s="354"/>
      <c r="C1197" s="362" t="s">
        <v>5836</v>
      </c>
      <c r="D1197" s="362" t="s">
        <v>5837</v>
      </c>
      <c r="E1197" s="362" t="s">
        <v>5838</v>
      </c>
      <c r="F1197" s="362" t="s">
        <v>5839</v>
      </c>
      <c r="G1197" s="370" t="s">
        <v>5840</v>
      </c>
      <c r="H1197" s="364" t="n">
        <v>2038890</v>
      </c>
      <c r="I1197" s="365"/>
      <c r="J1197" s="366"/>
      <c r="K1197" s="367" t="n">
        <v>42157</v>
      </c>
      <c r="L1197" s="367" t="s">
        <v>5841</v>
      </c>
      <c r="M1197" s="368" t="s">
        <v>5580</v>
      </c>
    </row>
    <row r="1198" customFormat="false" ht="63" hidden="false" customHeight="false" outlineLevel="0" collapsed="false">
      <c r="A1198" s="72" t="n">
        <v>130</v>
      </c>
      <c r="B1198" s="354"/>
      <c r="C1198" s="362" t="s">
        <v>5842</v>
      </c>
      <c r="D1198" s="362" t="s">
        <v>5843</v>
      </c>
      <c r="E1198" s="362" t="s">
        <v>5844</v>
      </c>
      <c r="F1198" s="362" t="s">
        <v>5845</v>
      </c>
      <c r="G1198" s="370" t="s">
        <v>5846</v>
      </c>
      <c r="H1198" s="364" t="n">
        <v>164758000</v>
      </c>
      <c r="I1198" s="365"/>
      <c r="J1198" s="366"/>
      <c r="K1198" s="367" t="n">
        <v>42466</v>
      </c>
      <c r="L1198" s="367" t="s">
        <v>5847</v>
      </c>
      <c r="M1198" s="368" t="s">
        <v>5580</v>
      </c>
    </row>
    <row r="1199" customFormat="false" ht="63" hidden="false" customHeight="false" outlineLevel="0" collapsed="false">
      <c r="A1199" s="72" t="n">
        <v>131</v>
      </c>
      <c r="B1199" s="354"/>
      <c r="C1199" s="362" t="s">
        <v>5848</v>
      </c>
      <c r="D1199" s="362" t="s">
        <v>5849</v>
      </c>
      <c r="E1199" s="362" t="s">
        <v>5850</v>
      </c>
      <c r="F1199" s="362" t="s">
        <v>5851</v>
      </c>
      <c r="G1199" s="370" t="s">
        <v>5852</v>
      </c>
      <c r="H1199" s="364" t="n">
        <v>26193334</v>
      </c>
      <c r="I1199" s="365"/>
      <c r="J1199" s="366"/>
      <c r="K1199" s="376" t="n">
        <v>42895</v>
      </c>
      <c r="L1199" s="367" t="s">
        <v>5853</v>
      </c>
      <c r="M1199" s="368" t="s">
        <v>5580</v>
      </c>
    </row>
    <row r="1200" customFormat="false" ht="63" hidden="false" customHeight="false" outlineLevel="0" collapsed="false">
      <c r="A1200" s="72" t="n">
        <v>132</v>
      </c>
      <c r="B1200" s="354"/>
      <c r="C1200" s="362" t="s">
        <v>5842</v>
      </c>
      <c r="D1200" s="362" t="s">
        <v>5854</v>
      </c>
      <c r="E1200" s="362" t="s">
        <v>5855</v>
      </c>
      <c r="F1200" s="362" t="s">
        <v>5856</v>
      </c>
      <c r="G1200" s="370" t="s">
        <v>5857</v>
      </c>
      <c r="H1200" s="364" t="n">
        <v>308342500</v>
      </c>
      <c r="I1200" s="365"/>
      <c r="J1200" s="366"/>
      <c r="K1200" s="367" t="n">
        <v>42240</v>
      </c>
      <c r="L1200" s="367" t="s">
        <v>5858</v>
      </c>
      <c r="M1200" s="368" t="s">
        <v>5580</v>
      </c>
    </row>
    <row r="1201" customFormat="false" ht="63" hidden="false" customHeight="false" outlineLevel="0" collapsed="false">
      <c r="A1201" s="72" t="n">
        <v>133</v>
      </c>
      <c r="B1201" s="354"/>
      <c r="C1201" s="362" t="s">
        <v>5859</v>
      </c>
      <c r="D1201" s="362" t="s">
        <v>5860</v>
      </c>
      <c r="E1201" s="362" t="s">
        <v>5861</v>
      </c>
      <c r="F1201" s="362" t="s">
        <v>5862</v>
      </c>
      <c r="G1201" s="370" t="s">
        <v>5863</v>
      </c>
      <c r="H1201" s="364" t="n">
        <v>247625000</v>
      </c>
      <c r="I1201" s="365"/>
      <c r="J1201" s="366"/>
      <c r="K1201" s="367" t="n">
        <v>42636</v>
      </c>
      <c r="L1201" s="367" t="s">
        <v>5864</v>
      </c>
      <c r="M1201" s="368" t="s">
        <v>5580</v>
      </c>
    </row>
    <row r="1202" customFormat="false" ht="63" hidden="false" customHeight="false" outlineLevel="0" collapsed="false">
      <c r="A1202" s="72" t="n">
        <v>134</v>
      </c>
      <c r="B1202" s="354"/>
      <c r="C1202" s="362" t="s">
        <v>5865</v>
      </c>
      <c r="D1202" s="362" t="s">
        <v>5866</v>
      </c>
      <c r="E1202" s="362" t="s">
        <v>5867</v>
      </c>
      <c r="F1202" s="362" t="s">
        <v>5868</v>
      </c>
      <c r="G1202" s="370" t="s">
        <v>5869</v>
      </c>
      <c r="H1202" s="364" t="n">
        <v>450000</v>
      </c>
      <c r="I1202" s="365"/>
      <c r="J1202" s="366"/>
      <c r="K1202" s="367" t="n">
        <v>42541</v>
      </c>
      <c r="L1202" s="367" t="s">
        <v>5870</v>
      </c>
      <c r="M1202" s="368" t="s">
        <v>5580</v>
      </c>
    </row>
    <row r="1203" customFormat="false" ht="63" hidden="false" customHeight="false" outlineLevel="0" collapsed="false">
      <c r="A1203" s="72" t="n">
        <v>135</v>
      </c>
      <c r="B1203" s="354"/>
      <c r="C1203" s="362" t="s">
        <v>5859</v>
      </c>
      <c r="D1203" s="362" t="s">
        <v>5860</v>
      </c>
      <c r="E1203" s="362" t="s">
        <v>5871</v>
      </c>
      <c r="F1203" s="362" t="s">
        <v>5872</v>
      </c>
      <c r="G1203" s="370" t="s">
        <v>5873</v>
      </c>
      <c r="H1203" s="364" t="n">
        <v>12985000</v>
      </c>
      <c r="I1203" s="365"/>
      <c r="J1203" s="366"/>
      <c r="K1203" s="367" t="n">
        <v>42636</v>
      </c>
      <c r="L1203" s="382" t="s">
        <v>5874</v>
      </c>
      <c r="M1203" s="368" t="s">
        <v>5580</v>
      </c>
    </row>
    <row r="1204" customFormat="false" ht="63" hidden="false" customHeight="false" outlineLevel="0" collapsed="false">
      <c r="A1204" s="72" t="n">
        <v>136</v>
      </c>
      <c r="B1204" s="354"/>
      <c r="C1204" s="362" t="s">
        <v>5875</v>
      </c>
      <c r="D1204" s="362" t="s">
        <v>5773</v>
      </c>
      <c r="E1204" s="362" t="s">
        <v>5876</v>
      </c>
      <c r="F1204" s="362" t="s">
        <v>5877</v>
      </c>
      <c r="G1204" s="363" t="s">
        <v>5878</v>
      </c>
      <c r="H1204" s="364" t="n">
        <v>3200000</v>
      </c>
      <c r="I1204" s="371"/>
      <c r="J1204" s="372"/>
      <c r="K1204" s="367" t="n">
        <v>42636</v>
      </c>
      <c r="L1204" s="367" t="s">
        <v>5879</v>
      </c>
      <c r="M1204" s="368" t="s">
        <v>5580</v>
      </c>
    </row>
    <row r="1205" customFormat="false" ht="63" hidden="false" customHeight="false" outlineLevel="0" collapsed="false">
      <c r="A1205" s="72" t="n">
        <v>137</v>
      </c>
      <c r="B1205" s="354"/>
      <c r="C1205" s="362" t="s">
        <v>5865</v>
      </c>
      <c r="D1205" s="362" t="s">
        <v>5866</v>
      </c>
      <c r="E1205" s="362" t="s">
        <v>5880</v>
      </c>
      <c r="F1205" s="362" t="s">
        <v>5881</v>
      </c>
      <c r="G1205" s="370" t="s">
        <v>5882</v>
      </c>
      <c r="H1205" s="364" t="n">
        <v>3400000</v>
      </c>
      <c r="I1205" s="365"/>
      <c r="J1205" s="366"/>
      <c r="K1205" s="367" t="n">
        <v>42541</v>
      </c>
      <c r="L1205" s="367" t="s">
        <v>5883</v>
      </c>
      <c r="M1205" s="368" t="s">
        <v>5580</v>
      </c>
    </row>
    <row r="1206" customFormat="false" ht="63" hidden="false" customHeight="false" outlineLevel="0" collapsed="false">
      <c r="A1206" s="72" t="n">
        <v>138</v>
      </c>
      <c r="B1206" s="354"/>
      <c r="C1206" s="362" t="s">
        <v>5848</v>
      </c>
      <c r="D1206" s="362" t="s">
        <v>5884</v>
      </c>
      <c r="E1206" s="362" t="s">
        <v>5885</v>
      </c>
      <c r="F1206" s="362" t="s">
        <v>5886</v>
      </c>
      <c r="G1206" s="370" t="s">
        <v>5887</v>
      </c>
      <c r="H1206" s="364" t="n">
        <v>80608500</v>
      </c>
      <c r="I1206" s="371"/>
      <c r="J1206" s="372"/>
      <c r="K1206" s="367" t="n">
        <v>42530</v>
      </c>
      <c r="L1206" s="367" t="s">
        <v>5888</v>
      </c>
      <c r="M1206" s="368" t="s">
        <v>5580</v>
      </c>
    </row>
    <row r="1207" customFormat="false" ht="63" hidden="false" customHeight="false" outlineLevel="0" collapsed="false">
      <c r="A1207" s="72" t="n">
        <v>139</v>
      </c>
      <c r="B1207" s="354"/>
      <c r="C1207" s="362" t="s">
        <v>5848</v>
      </c>
      <c r="D1207" s="362" t="s">
        <v>5884</v>
      </c>
      <c r="E1207" s="362" t="s">
        <v>5885</v>
      </c>
      <c r="F1207" s="362" t="s">
        <v>5889</v>
      </c>
      <c r="G1207" s="363" t="s">
        <v>5890</v>
      </c>
      <c r="H1207" s="364" t="n">
        <v>2430424500</v>
      </c>
      <c r="I1207" s="371"/>
      <c r="J1207" s="372"/>
      <c r="K1207" s="367" t="n">
        <v>42530</v>
      </c>
      <c r="L1207" s="367" t="s">
        <v>5891</v>
      </c>
      <c r="M1207" s="368" t="s">
        <v>5580</v>
      </c>
    </row>
    <row r="1208" customFormat="false" ht="63" hidden="false" customHeight="false" outlineLevel="0" collapsed="false">
      <c r="A1208" s="72" t="n">
        <v>140</v>
      </c>
      <c r="B1208" s="354"/>
      <c r="C1208" s="362" t="s">
        <v>5848</v>
      </c>
      <c r="D1208" s="362" t="s">
        <v>5884</v>
      </c>
      <c r="E1208" s="362" t="s">
        <v>5892</v>
      </c>
      <c r="F1208" s="362" t="s">
        <v>5893</v>
      </c>
      <c r="G1208" s="370" t="s">
        <v>5894</v>
      </c>
      <c r="H1208" s="364" t="n">
        <v>27412000</v>
      </c>
      <c r="I1208" s="365"/>
      <c r="J1208" s="366"/>
      <c r="K1208" s="367" t="n">
        <v>42530</v>
      </c>
      <c r="L1208" s="367" t="s">
        <v>5895</v>
      </c>
      <c r="M1208" s="368" t="s">
        <v>5580</v>
      </c>
    </row>
    <row r="1209" customFormat="false" ht="63" hidden="false" customHeight="false" outlineLevel="0" collapsed="false">
      <c r="A1209" s="72" t="n">
        <v>141</v>
      </c>
      <c r="B1209" s="354"/>
      <c r="C1209" s="362" t="s">
        <v>5896</v>
      </c>
      <c r="D1209" s="362" t="s">
        <v>5732</v>
      </c>
      <c r="E1209" s="362" t="s">
        <v>5897</v>
      </c>
      <c r="F1209" s="362" t="s">
        <v>5898</v>
      </c>
      <c r="G1209" s="363" t="s">
        <v>5899</v>
      </c>
      <c r="H1209" s="364" t="n">
        <v>260000000</v>
      </c>
      <c r="I1209" s="365"/>
      <c r="J1209" s="366"/>
      <c r="K1209" s="367" t="n">
        <v>42614</v>
      </c>
      <c r="L1209" s="367" t="s">
        <v>5900</v>
      </c>
      <c r="M1209" s="368" t="s">
        <v>5580</v>
      </c>
    </row>
    <row r="1210" customFormat="false" ht="63" hidden="false" customHeight="false" outlineLevel="0" collapsed="false">
      <c r="A1210" s="72" t="n">
        <v>142</v>
      </c>
      <c r="B1210" s="354"/>
      <c r="C1210" s="362" t="s">
        <v>5901</v>
      </c>
      <c r="D1210" s="362" t="s">
        <v>5854</v>
      </c>
      <c r="E1210" s="362" t="s">
        <v>5902</v>
      </c>
      <c r="F1210" s="362" t="s">
        <v>5903</v>
      </c>
      <c r="G1210" s="370" t="s">
        <v>5904</v>
      </c>
      <c r="H1210" s="364" t="n">
        <v>14438800</v>
      </c>
      <c r="I1210" s="365"/>
      <c r="J1210" s="366"/>
      <c r="K1210" s="367" t="n">
        <v>42619</v>
      </c>
      <c r="L1210" s="367" t="s">
        <v>5905</v>
      </c>
      <c r="M1210" s="368" t="s">
        <v>5580</v>
      </c>
    </row>
    <row r="1211" customFormat="false" ht="63" hidden="false" customHeight="false" outlineLevel="0" collapsed="false">
      <c r="A1211" s="72" t="n">
        <v>143</v>
      </c>
      <c r="B1211" s="354"/>
      <c r="C1211" s="362" t="s">
        <v>5848</v>
      </c>
      <c r="D1211" s="362" t="s">
        <v>5884</v>
      </c>
      <c r="E1211" s="362" t="s">
        <v>5850</v>
      </c>
      <c r="F1211" s="362" t="s">
        <v>5906</v>
      </c>
      <c r="G1211" s="370" t="s">
        <v>5907</v>
      </c>
      <c r="H1211" s="364" t="n">
        <v>554833354</v>
      </c>
      <c r="I1211" s="371"/>
      <c r="J1211" s="372"/>
      <c r="K1211" s="376" t="n">
        <v>42530</v>
      </c>
      <c r="L1211" s="376" t="s">
        <v>5908</v>
      </c>
      <c r="M1211" s="368" t="s">
        <v>5580</v>
      </c>
    </row>
    <row r="1212" customFormat="false" ht="63" hidden="false" customHeight="false" outlineLevel="0" collapsed="false">
      <c r="A1212" s="72" t="n">
        <v>144</v>
      </c>
      <c r="B1212" s="354"/>
      <c r="C1212" s="362" t="s">
        <v>5909</v>
      </c>
      <c r="D1212" s="361" t="s">
        <v>5910</v>
      </c>
      <c r="E1212" s="362" t="s">
        <v>5911</v>
      </c>
      <c r="F1212" s="362" t="s">
        <v>5912</v>
      </c>
      <c r="G1212" s="370" t="s">
        <v>5913</v>
      </c>
      <c r="H1212" s="364" t="n">
        <v>260000000</v>
      </c>
      <c r="I1212" s="371"/>
      <c r="J1212" s="372"/>
      <c r="K1212" s="376" t="n">
        <v>43086</v>
      </c>
      <c r="L1212" s="376" t="s">
        <v>5914</v>
      </c>
      <c r="M1212" s="368" t="s">
        <v>5580</v>
      </c>
    </row>
    <row r="1213" customFormat="false" ht="63" hidden="false" customHeight="false" outlineLevel="0" collapsed="false">
      <c r="A1213" s="72" t="n">
        <v>145</v>
      </c>
      <c r="B1213" s="354"/>
      <c r="C1213" s="362" t="s">
        <v>5915</v>
      </c>
      <c r="D1213" s="361" t="s">
        <v>5674</v>
      </c>
      <c r="E1213" s="362" t="s">
        <v>5916</v>
      </c>
      <c r="F1213" s="362" t="s">
        <v>5917</v>
      </c>
      <c r="G1213" s="370" t="s">
        <v>5918</v>
      </c>
      <c r="H1213" s="364" t="n">
        <v>281403000</v>
      </c>
      <c r="I1213" s="371"/>
      <c r="J1213" s="372"/>
      <c r="K1213" s="376" t="n">
        <v>42895</v>
      </c>
      <c r="L1213" s="376" t="s">
        <v>5919</v>
      </c>
      <c r="M1213" s="368" t="s">
        <v>5580</v>
      </c>
    </row>
    <row r="1214" customFormat="false" ht="63" hidden="false" customHeight="false" outlineLevel="0" collapsed="false">
      <c r="A1214" s="72" t="n">
        <v>146</v>
      </c>
      <c r="B1214" s="354"/>
      <c r="C1214" s="362" t="s">
        <v>5920</v>
      </c>
      <c r="D1214" s="362" t="s">
        <v>5921</v>
      </c>
      <c r="E1214" s="362" t="s">
        <v>5922</v>
      </c>
      <c r="F1214" s="362" t="s">
        <v>5923</v>
      </c>
      <c r="G1214" s="363" t="s">
        <v>5924</v>
      </c>
      <c r="H1214" s="364" t="n">
        <v>10200000</v>
      </c>
      <c r="I1214" s="365"/>
      <c r="J1214" s="366"/>
      <c r="K1214" s="367" t="n">
        <v>42072</v>
      </c>
      <c r="L1214" s="367" t="s">
        <v>5925</v>
      </c>
      <c r="M1214" s="368" t="s">
        <v>5580</v>
      </c>
    </row>
    <row r="1215" customFormat="false" ht="63" hidden="false" customHeight="false" outlineLevel="0" collapsed="false">
      <c r="A1215" s="72" t="n">
        <v>147</v>
      </c>
      <c r="B1215" s="354"/>
      <c r="C1215" s="362" t="s">
        <v>5926</v>
      </c>
      <c r="D1215" s="361" t="s">
        <v>5927</v>
      </c>
      <c r="E1215" s="362" t="s">
        <v>5928</v>
      </c>
      <c r="F1215" s="362" t="s">
        <v>5929</v>
      </c>
      <c r="G1215" s="370" t="s">
        <v>5930</v>
      </c>
      <c r="H1215" s="364" t="n">
        <v>3750000</v>
      </c>
      <c r="I1215" s="365"/>
      <c r="J1215" s="366"/>
      <c r="K1215" s="376" t="n">
        <v>42780</v>
      </c>
      <c r="L1215" s="376" t="s">
        <v>5931</v>
      </c>
      <c r="M1215" s="368" t="s">
        <v>5580</v>
      </c>
    </row>
    <row r="1216" customFormat="false" ht="63" hidden="false" customHeight="false" outlineLevel="0" collapsed="false">
      <c r="A1216" s="72" t="n">
        <v>148</v>
      </c>
      <c r="B1216" s="354"/>
      <c r="C1216" s="362" t="s">
        <v>5926</v>
      </c>
      <c r="D1216" s="361" t="s">
        <v>5927</v>
      </c>
      <c r="E1216" s="362" t="s">
        <v>5928</v>
      </c>
      <c r="F1216" s="362" t="s">
        <v>5932</v>
      </c>
      <c r="G1216" s="370" t="s">
        <v>5933</v>
      </c>
      <c r="H1216" s="364" t="n">
        <v>150000000</v>
      </c>
      <c r="I1216" s="365"/>
      <c r="J1216" s="366"/>
      <c r="K1216" s="376" t="n">
        <v>42780</v>
      </c>
      <c r="L1216" s="376" t="s">
        <v>5934</v>
      </c>
      <c r="M1216" s="368" t="s">
        <v>5580</v>
      </c>
    </row>
    <row r="1217" customFormat="false" ht="63" hidden="false" customHeight="false" outlineLevel="0" collapsed="false">
      <c r="A1217" s="72" t="n">
        <v>149</v>
      </c>
      <c r="B1217" s="354"/>
      <c r="C1217" s="362" t="s">
        <v>5901</v>
      </c>
      <c r="D1217" s="362" t="s">
        <v>5854</v>
      </c>
      <c r="E1217" s="362" t="s">
        <v>5935</v>
      </c>
      <c r="F1217" s="362" t="s">
        <v>5936</v>
      </c>
      <c r="G1217" s="370" t="s">
        <v>5937</v>
      </c>
      <c r="H1217" s="364" t="n">
        <v>274776000</v>
      </c>
      <c r="I1217" s="365"/>
      <c r="J1217" s="366"/>
      <c r="K1217" s="376" t="n">
        <v>42995</v>
      </c>
      <c r="L1217" s="376" t="s">
        <v>5938</v>
      </c>
      <c r="M1217" s="368" t="s">
        <v>5580</v>
      </c>
    </row>
    <row r="1218" customFormat="false" ht="63" hidden="false" customHeight="false" outlineLevel="0" collapsed="false">
      <c r="A1218" s="72" t="n">
        <v>150</v>
      </c>
      <c r="B1218" s="354"/>
      <c r="C1218" s="362" t="s">
        <v>5939</v>
      </c>
      <c r="D1218" s="361" t="s">
        <v>5940</v>
      </c>
      <c r="E1218" s="362" t="s">
        <v>5941</v>
      </c>
      <c r="F1218" s="362" t="s">
        <v>5942</v>
      </c>
      <c r="G1218" s="363" t="s">
        <v>5913</v>
      </c>
      <c r="H1218" s="364" t="n">
        <v>260000000</v>
      </c>
      <c r="I1218" s="371"/>
      <c r="J1218" s="372"/>
      <c r="K1218" s="376" t="n">
        <v>43076</v>
      </c>
      <c r="L1218" s="376" t="n">
        <v>42996</v>
      </c>
      <c r="M1218" s="368" t="s">
        <v>5580</v>
      </c>
    </row>
    <row r="1219" customFormat="false" ht="63" hidden="false" customHeight="false" outlineLevel="0" collapsed="false">
      <c r="A1219" s="72" t="n">
        <v>151</v>
      </c>
      <c r="B1219" s="354"/>
      <c r="C1219" s="362" t="s">
        <v>5939</v>
      </c>
      <c r="D1219" s="361" t="s">
        <v>5940</v>
      </c>
      <c r="E1219" s="362" t="s">
        <v>5941</v>
      </c>
      <c r="F1219" s="362" t="s">
        <v>5943</v>
      </c>
      <c r="G1219" s="370" t="s">
        <v>5944</v>
      </c>
      <c r="H1219" s="364" t="n">
        <v>6500000</v>
      </c>
      <c r="I1219" s="371"/>
      <c r="J1219" s="372"/>
      <c r="K1219" s="376" t="n">
        <v>43076</v>
      </c>
      <c r="L1219" s="376" t="s">
        <v>5945</v>
      </c>
      <c r="M1219" s="368" t="s">
        <v>5580</v>
      </c>
    </row>
    <row r="1220" customFormat="false" ht="63" hidden="false" customHeight="false" outlineLevel="0" collapsed="false">
      <c r="A1220" s="72" t="n">
        <v>152</v>
      </c>
      <c r="B1220" s="354"/>
      <c r="C1220" s="362" t="s">
        <v>5946</v>
      </c>
      <c r="D1220" s="361" t="s">
        <v>5947</v>
      </c>
      <c r="E1220" s="362" t="s">
        <v>5948</v>
      </c>
      <c r="F1220" s="362" t="s">
        <v>5949</v>
      </c>
      <c r="G1220" s="363" t="s">
        <v>5950</v>
      </c>
      <c r="H1220" s="364" t="n">
        <v>2550230018</v>
      </c>
      <c r="I1220" s="365"/>
      <c r="J1220" s="366"/>
      <c r="K1220" s="376" t="n">
        <v>42943</v>
      </c>
      <c r="L1220" s="376" t="s">
        <v>5951</v>
      </c>
      <c r="M1220" s="368" t="s">
        <v>5580</v>
      </c>
    </row>
    <row r="1221" customFormat="false" ht="63" hidden="false" customHeight="false" outlineLevel="0" collapsed="false">
      <c r="A1221" s="72" t="n">
        <v>153</v>
      </c>
      <c r="B1221" s="354"/>
      <c r="C1221" s="362" t="s">
        <v>5946</v>
      </c>
      <c r="D1221" s="361" t="s">
        <v>5947</v>
      </c>
      <c r="E1221" s="362" t="s">
        <v>5948</v>
      </c>
      <c r="F1221" s="362" t="s">
        <v>5952</v>
      </c>
      <c r="G1221" s="363" t="s">
        <v>5953</v>
      </c>
      <c r="H1221" s="364" t="n">
        <v>41503000</v>
      </c>
      <c r="I1221" s="365"/>
      <c r="J1221" s="366"/>
      <c r="K1221" s="376" t="n">
        <v>42943</v>
      </c>
      <c r="L1221" s="376" t="s">
        <v>5954</v>
      </c>
      <c r="M1221" s="368" t="s">
        <v>5580</v>
      </c>
    </row>
    <row r="1222" customFormat="false" ht="63" hidden="false" customHeight="false" outlineLevel="0" collapsed="false">
      <c r="A1222" s="72" t="n">
        <v>154</v>
      </c>
      <c r="B1222" s="354"/>
      <c r="C1222" s="362" t="s">
        <v>5955</v>
      </c>
      <c r="D1222" s="361" t="s">
        <v>5669</v>
      </c>
      <c r="E1222" s="362" t="s">
        <v>5956</v>
      </c>
      <c r="F1222" s="362" t="s">
        <v>5957</v>
      </c>
      <c r="G1222" s="363" t="s">
        <v>5958</v>
      </c>
      <c r="H1222" s="383" t="n">
        <v>6250000</v>
      </c>
      <c r="I1222" s="365"/>
      <c r="J1222" s="381"/>
      <c r="K1222" s="376" t="n">
        <v>42943</v>
      </c>
      <c r="L1222" s="376" t="s">
        <v>5959</v>
      </c>
      <c r="M1222" s="368" t="s">
        <v>5580</v>
      </c>
    </row>
    <row r="1223" customFormat="false" ht="63" hidden="false" customHeight="false" outlineLevel="0" collapsed="false">
      <c r="A1223" s="72" t="n">
        <v>155</v>
      </c>
      <c r="B1223" s="354"/>
      <c r="C1223" s="362" t="s">
        <v>5960</v>
      </c>
      <c r="D1223" s="361" t="s">
        <v>5660</v>
      </c>
      <c r="E1223" s="362" t="s">
        <v>5961</v>
      </c>
      <c r="F1223" s="362" t="s">
        <v>5962</v>
      </c>
      <c r="G1223" s="363" t="s">
        <v>5963</v>
      </c>
      <c r="H1223" s="364" t="n">
        <v>551000</v>
      </c>
      <c r="I1223" s="371"/>
      <c r="J1223" s="372"/>
      <c r="K1223" s="367" t="n">
        <v>42571</v>
      </c>
      <c r="L1223" s="367" t="s">
        <v>5964</v>
      </c>
      <c r="M1223" s="368" t="s">
        <v>5580</v>
      </c>
    </row>
    <row r="1224" customFormat="false" ht="63" hidden="false" customHeight="false" outlineLevel="0" collapsed="false">
      <c r="A1224" s="72" t="n">
        <v>156</v>
      </c>
      <c r="B1224" s="354"/>
      <c r="C1224" s="384" t="s">
        <v>5965</v>
      </c>
      <c r="D1224" s="385" t="s">
        <v>5966</v>
      </c>
      <c r="E1224" s="386" t="s">
        <v>5967</v>
      </c>
      <c r="F1224" s="386" t="s">
        <v>5968</v>
      </c>
      <c r="G1224" s="387" t="s">
        <v>5969</v>
      </c>
      <c r="H1224" s="383" t="n">
        <v>607000</v>
      </c>
      <c r="I1224" s="371"/>
      <c r="J1224" s="372"/>
      <c r="K1224" s="376" t="n">
        <v>42974</v>
      </c>
      <c r="L1224" s="376" t="s">
        <v>5970</v>
      </c>
      <c r="M1224" s="368" t="s">
        <v>5580</v>
      </c>
    </row>
    <row r="1225" customFormat="false" ht="63" hidden="false" customHeight="false" outlineLevel="0" collapsed="false">
      <c r="A1225" s="72" t="n">
        <v>157</v>
      </c>
      <c r="B1225" s="354"/>
      <c r="C1225" s="384" t="s">
        <v>5971</v>
      </c>
      <c r="D1225" s="385" t="s">
        <v>5972</v>
      </c>
      <c r="E1225" s="386" t="s">
        <v>5973</v>
      </c>
      <c r="F1225" s="386" t="s">
        <v>5974</v>
      </c>
      <c r="G1225" s="387" t="s">
        <v>5975</v>
      </c>
      <c r="H1225" s="383" t="n">
        <v>1650000</v>
      </c>
      <c r="I1225" s="371"/>
      <c r="J1225" s="372"/>
      <c r="K1225" s="376" t="n">
        <v>42892</v>
      </c>
      <c r="L1225" s="376" t="s">
        <v>5976</v>
      </c>
      <c r="M1225" s="368" t="s">
        <v>5580</v>
      </c>
    </row>
    <row r="1226" customFormat="false" ht="63" hidden="false" customHeight="false" outlineLevel="0" collapsed="false">
      <c r="A1226" s="72" t="n">
        <v>158</v>
      </c>
      <c r="B1226" s="354"/>
      <c r="C1226" s="361" t="s">
        <v>5977</v>
      </c>
      <c r="D1226" s="388" t="s">
        <v>5978</v>
      </c>
      <c r="E1226" s="362" t="s">
        <v>5979</v>
      </c>
      <c r="F1226" s="361" t="s">
        <v>5980</v>
      </c>
      <c r="G1226" s="389" t="n">
        <v>35380</v>
      </c>
      <c r="H1226" s="390" t="s">
        <v>3134</v>
      </c>
      <c r="I1226" s="391"/>
      <c r="J1226" s="391"/>
      <c r="K1226" s="367" t="n">
        <v>43004</v>
      </c>
      <c r="L1226" s="384" t="s">
        <v>5981</v>
      </c>
      <c r="M1226" s="392" t="s">
        <v>5982</v>
      </c>
    </row>
    <row r="1227" customFormat="false" ht="63" hidden="false" customHeight="false" outlineLevel="0" collapsed="false">
      <c r="A1227" s="72" t="n">
        <v>159</v>
      </c>
      <c r="B1227" s="354"/>
      <c r="C1227" s="375" t="s">
        <v>5983</v>
      </c>
      <c r="D1227" s="388" t="s">
        <v>5984</v>
      </c>
      <c r="E1227" s="375" t="s">
        <v>5985</v>
      </c>
      <c r="F1227" s="369" t="s">
        <v>5986</v>
      </c>
      <c r="G1227" s="389" t="n">
        <v>662419</v>
      </c>
      <c r="H1227" s="390" t="s">
        <v>3134</v>
      </c>
      <c r="I1227" s="391"/>
      <c r="J1227" s="391"/>
      <c r="K1227" s="367" t="n">
        <v>42996</v>
      </c>
      <c r="L1227" s="384" t="s">
        <v>5987</v>
      </c>
      <c r="M1227" s="392" t="s">
        <v>5982</v>
      </c>
    </row>
    <row r="1228" customFormat="false" ht="63" hidden="false" customHeight="false" outlineLevel="0" collapsed="false">
      <c r="A1228" s="72" t="n">
        <v>160</v>
      </c>
      <c r="B1228" s="354"/>
      <c r="C1228" s="362" t="s">
        <v>5988</v>
      </c>
      <c r="D1228" s="388" t="s">
        <v>5989</v>
      </c>
      <c r="E1228" s="362" t="s">
        <v>5990</v>
      </c>
      <c r="F1228" s="361" t="s">
        <v>5991</v>
      </c>
      <c r="G1228" s="389" t="n">
        <v>65000</v>
      </c>
      <c r="H1228" s="390" t="s">
        <v>3134</v>
      </c>
      <c r="I1228" s="391"/>
      <c r="J1228" s="391"/>
      <c r="K1228" s="367" t="n">
        <v>42618</v>
      </c>
      <c r="L1228" s="384" t="s">
        <v>5992</v>
      </c>
      <c r="M1228" s="392" t="s">
        <v>5982</v>
      </c>
    </row>
    <row r="1229" customFormat="false" ht="63" hidden="false" customHeight="false" outlineLevel="0" collapsed="false">
      <c r="A1229" s="72" t="n">
        <v>161</v>
      </c>
      <c r="B1229" s="354"/>
      <c r="C1229" s="362" t="s">
        <v>5993</v>
      </c>
      <c r="D1229" s="388" t="s">
        <v>5994</v>
      </c>
      <c r="E1229" s="362" t="s">
        <v>5995</v>
      </c>
      <c r="F1229" s="361" t="s">
        <v>5996</v>
      </c>
      <c r="G1229" s="389" t="n">
        <v>516149</v>
      </c>
      <c r="H1229" s="390" t="s">
        <v>3134</v>
      </c>
      <c r="I1229" s="391"/>
      <c r="J1229" s="391"/>
      <c r="K1229" s="367" t="n">
        <v>42996</v>
      </c>
      <c r="L1229" s="384" t="s">
        <v>5997</v>
      </c>
      <c r="M1229" s="392" t="s">
        <v>5982</v>
      </c>
    </row>
    <row r="1230" customFormat="false" ht="63" hidden="false" customHeight="false" outlineLevel="0" collapsed="false">
      <c r="A1230" s="72" t="n">
        <v>162</v>
      </c>
      <c r="B1230" s="354"/>
      <c r="C1230" s="375" t="s">
        <v>5998</v>
      </c>
      <c r="D1230" s="388" t="s">
        <v>5999</v>
      </c>
      <c r="E1230" s="375" t="s">
        <v>6000</v>
      </c>
      <c r="F1230" s="369" t="s">
        <v>6001</v>
      </c>
      <c r="G1230" s="389" t="n">
        <v>1156140</v>
      </c>
      <c r="H1230" s="390" t="s">
        <v>3134</v>
      </c>
      <c r="I1230" s="391"/>
      <c r="J1230" s="391"/>
      <c r="K1230" s="367" t="n">
        <v>42604</v>
      </c>
      <c r="L1230" s="384" t="s">
        <v>6002</v>
      </c>
      <c r="M1230" s="392" t="s">
        <v>5982</v>
      </c>
    </row>
    <row r="1231" customFormat="false" ht="63" hidden="false" customHeight="false" outlineLevel="0" collapsed="false">
      <c r="A1231" s="72" t="n">
        <v>163</v>
      </c>
      <c r="B1231" s="354"/>
      <c r="C1231" s="362" t="s">
        <v>6003</v>
      </c>
      <c r="D1231" s="388" t="s">
        <v>5999</v>
      </c>
      <c r="E1231" s="362" t="s">
        <v>6004</v>
      </c>
      <c r="F1231" s="361" t="s">
        <v>6005</v>
      </c>
      <c r="G1231" s="389" t="n">
        <v>1500</v>
      </c>
      <c r="H1231" s="390" t="s">
        <v>3134</v>
      </c>
      <c r="I1231" s="391"/>
      <c r="J1231" s="391"/>
      <c r="K1231" s="367" t="n">
        <v>42642</v>
      </c>
      <c r="L1231" s="384" t="s">
        <v>6006</v>
      </c>
      <c r="M1231" s="392" t="s">
        <v>5982</v>
      </c>
    </row>
    <row r="1232" customFormat="false" ht="63" hidden="false" customHeight="false" outlineLevel="0" collapsed="false">
      <c r="A1232" s="72" t="n">
        <v>164</v>
      </c>
      <c r="B1232" s="354"/>
      <c r="C1232" s="361" t="s">
        <v>5977</v>
      </c>
      <c r="D1232" s="388" t="s">
        <v>5978</v>
      </c>
      <c r="E1232" s="362" t="s">
        <v>6007</v>
      </c>
      <c r="F1232" s="369" t="s">
        <v>6008</v>
      </c>
      <c r="G1232" s="389" t="n">
        <v>89340</v>
      </c>
      <c r="H1232" s="390" t="s">
        <v>3134</v>
      </c>
      <c r="I1232" s="391"/>
      <c r="J1232" s="391"/>
      <c r="K1232" s="367" t="n">
        <v>43004</v>
      </c>
      <c r="L1232" s="384" t="s">
        <v>6009</v>
      </c>
      <c r="M1232" s="392" t="s">
        <v>5982</v>
      </c>
    </row>
    <row r="1233" customFormat="false" ht="63" hidden="false" customHeight="false" outlineLevel="0" collapsed="false">
      <c r="A1233" s="72" t="n">
        <v>165</v>
      </c>
      <c r="B1233" s="354"/>
      <c r="C1233" s="362" t="s">
        <v>6010</v>
      </c>
      <c r="D1233" s="388" t="s">
        <v>5978</v>
      </c>
      <c r="E1233" s="362" t="s">
        <v>6011</v>
      </c>
      <c r="F1233" s="361" t="s">
        <v>6012</v>
      </c>
      <c r="G1233" s="389" t="n">
        <v>1440000</v>
      </c>
      <c r="H1233" s="390" t="s">
        <v>3134</v>
      </c>
      <c r="I1233" s="391"/>
      <c r="J1233" s="391"/>
      <c r="K1233" s="367" t="n">
        <v>43004</v>
      </c>
      <c r="L1233" s="384" t="s">
        <v>6013</v>
      </c>
      <c r="M1233" s="392" t="s">
        <v>5982</v>
      </c>
    </row>
    <row r="1234" customFormat="false" ht="47.25" hidden="false" customHeight="false" outlineLevel="0" collapsed="false">
      <c r="A1234" s="72" t="n">
        <v>166</v>
      </c>
      <c r="B1234" s="354"/>
      <c r="C1234" s="375" t="s">
        <v>6014</v>
      </c>
      <c r="D1234" s="388" t="s">
        <v>6015</v>
      </c>
      <c r="E1234" s="375" t="s">
        <v>6016</v>
      </c>
      <c r="F1234" s="369" t="s">
        <v>6017</v>
      </c>
      <c r="G1234" s="389" t="n">
        <v>4350386</v>
      </c>
      <c r="H1234" s="390" t="s">
        <v>3134</v>
      </c>
      <c r="I1234" s="391"/>
      <c r="J1234" s="391"/>
      <c r="K1234" s="367" t="n">
        <v>42942</v>
      </c>
      <c r="L1234" s="384" t="s">
        <v>6018</v>
      </c>
      <c r="M1234" s="392" t="s">
        <v>5982</v>
      </c>
    </row>
    <row r="1235" customFormat="false" ht="47.25" hidden="false" customHeight="false" outlineLevel="0" collapsed="false">
      <c r="A1235" s="72" t="n">
        <v>167</v>
      </c>
      <c r="B1235" s="354"/>
      <c r="C1235" s="369" t="s">
        <v>6019</v>
      </c>
      <c r="D1235" s="388" t="s">
        <v>6020</v>
      </c>
      <c r="E1235" s="375" t="s">
        <v>6021</v>
      </c>
      <c r="F1235" s="369" t="s">
        <v>6022</v>
      </c>
      <c r="G1235" s="389" t="n">
        <v>3217803</v>
      </c>
      <c r="H1235" s="390" t="s">
        <v>3134</v>
      </c>
      <c r="I1235" s="391"/>
      <c r="J1235" s="391"/>
      <c r="K1235" s="367" t="n">
        <v>42942</v>
      </c>
      <c r="L1235" s="384" t="s">
        <v>6023</v>
      </c>
      <c r="M1235" s="392" t="s">
        <v>5982</v>
      </c>
    </row>
    <row r="1236" customFormat="false" ht="47.25" hidden="false" customHeight="false" outlineLevel="0" collapsed="false">
      <c r="A1236" s="72" t="n">
        <v>168</v>
      </c>
      <c r="B1236" s="354"/>
      <c r="C1236" s="369" t="s">
        <v>6019</v>
      </c>
      <c r="D1236" s="388" t="s">
        <v>6020</v>
      </c>
      <c r="E1236" s="375" t="s">
        <v>6024</v>
      </c>
      <c r="F1236" s="369" t="s">
        <v>6025</v>
      </c>
      <c r="G1236" s="389" t="n">
        <v>1784180</v>
      </c>
      <c r="H1236" s="390" t="s">
        <v>3134</v>
      </c>
      <c r="I1236" s="391"/>
      <c r="J1236" s="391"/>
      <c r="K1236" s="367" t="n">
        <v>42942</v>
      </c>
      <c r="L1236" s="384" t="s">
        <v>6026</v>
      </c>
      <c r="M1236" s="392" t="s">
        <v>5982</v>
      </c>
    </row>
    <row r="1237" customFormat="false" ht="47.25" hidden="false" customHeight="false" outlineLevel="0" collapsed="false">
      <c r="A1237" s="72" t="n">
        <v>169</v>
      </c>
      <c r="B1237" s="354"/>
      <c r="C1237" s="362" t="s">
        <v>6027</v>
      </c>
      <c r="D1237" s="388" t="s">
        <v>6020</v>
      </c>
      <c r="E1237" s="362" t="s">
        <v>6028</v>
      </c>
      <c r="F1237" s="361" t="s">
        <v>6029</v>
      </c>
      <c r="G1237" s="389" t="n">
        <v>1330231</v>
      </c>
      <c r="H1237" s="390" t="s">
        <v>3134</v>
      </c>
      <c r="I1237" s="391"/>
      <c r="J1237" s="391"/>
      <c r="K1237" s="367" t="n">
        <v>42942</v>
      </c>
      <c r="L1237" s="384" t="s">
        <v>6030</v>
      </c>
      <c r="M1237" s="392" t="s">
        <v>5982</v>
      </c>
    </row>
    <row r="1238" customFormat="false" ht="47.25" hidden="false" customHeight="false" outlineLevel="0" collapsed="false">
      <c r="A1238" s="72" t="n">
        <v>170</v>
      </c>
      <c r="B1238" s="354"/>
      <c r="C1238" s="362" t="s">
        <v>6031</v>
      </c>
      <c r="D1238" s="388" t="s">
        <v>6032</v>
      </c>
      <c r="E1238" s="362" t="s">
        <v>6033</v>
      </c>
      <c r="F1238" s="361" t="s">
        <v>6034</v>
      </c>
      <c r="G1238" s="389" t="n">
        <v>1558383</v>
      </c>
      <c r="H1238" s="390" t="s">
        <v>3134</v>
      </c>
      <c r="I1238" s="391"/>
      <c r="J1238" s="391"/>
      <c r="K1238" s="367" t="n">
        <v>42942</v>
      </c>
      <c r="L1238" s="384" t="s">
        <v>6035</v>
      </c>
      <c r="M1238" s="392" t="s">
        <v>5982</v>
      </c>
    </row>
    <row r="1239" customFormat="false" ht="47.25" hidden="false" customHeight="false" outlineLevel="0" collapsed="false">
      <c r="A1239" s="72" t="n">
        <v>171</v>
      </c>
      <c r="B1239" s="354"/>
      <c r="C1239" s="362" t="s">
        <v>6036</v>
      </c>
      <c r="D1239" s="388" t="s">
        <v>6037</v>
      </c>
      <c r="E1239" s="362" t="s">
        <v>6038</v>
      </c>
      <c r="F1239" s="362" t="s">
        <v>6039</v>
      </c>
      <c r="G1239" s="389" t="n">
        <v>178779</v>
      </c>
      <c r="H1239" s="390" t="s">
        <v>3134</v>
      </c>
      <c r="I1239" s="391"/>
      <c r="J1239" s="391"/>
      <c r="K1239" s="367" t="n">
        <v>42643</v>
      </c>
      <c r="L1239" s="384" t="s">
        <v>6040</v>
      </c>
      <c r="M1239" s="392" t="s">
        <v>5982</v>
      </c>
    </row>
    <row r="1240" customFormat="false" ht="47.25" hidden="false" customHeight="false" outlineLevel="0" collapsed="false">
      <c r="A1240" s="72" t="n">
        <v>172</v>
      </c>
      <c r="B1240" s="354"/>
      <c r="C1240" s="362" t="s">
        <v>6036</v>
      </c>
      <c r="D1240" s="388" t="s">
        <v>6037</v>
      </c>
      <c r="E1240" s="362" t="s">
        <v>6041</v>
      </c>
      <c r="F1240" s="361" t="s">
        <v>6042</v>
      </c>
      <c r="G1240" s="389" t="n">
        <v>94680</v>
      </c>
      <c r="H1240" s="390" t="s">
        <v>3134</v>
      </c>
      <c r="I1240" s="391"/>
      <c r="J1240" s="391"/>
      <c r="K1240" s="367" t="n">
        <v>42643</v>
      </c>
      <c r="L1240" s="384" t="s">
        <v>6043</v>
      </c>
      <c r="M1240" s="392" t="s">
        <v>5982</v>
      </c>
    </row>
    <row r="1241" customFormat="false" ht="47.25" hidden="false" customHeight="false" outlineLevel="0" collapsed="false">
      <c r="A1241" s="72" t="n">
        <v>173</v>
      </c>
      <c r="B1241" s="354"/>
      <c r="C1241" s="362" t="s">
        <v>6036</v>
      </c>
      <c r="D1241" s="388" t="s">
        <v>6037</v>
      </c>
      <c r="E1241" s="362" t="s">
        <v>6044</v>
      </c>
      <c r="F1241" s="361" t="s">
        <v>6045</v>
      </c>
      <c r="G1241" s="389" t="n">
        <v>359668</v>
      </c>
      <c r="H1241" s="390" t="s">
        <v>3134</v>
      </c>
      <c r="I1241" s="391"/>
      <c r="J1241" s="391"/>
      <c r="K1241" s="367" t="n">
        <v>42643</v>
      </c>
      <c r="L1241" s="384" t="s">
        <v>6046</v>
      </c>
      <c r="M1241" s="392" t="s">
        <v>5982</v>
      </c>
    </row>
    <row r="1242" customFormat="false" ht="47.25" hidden="false" customHeight="false" outlineLevel="0" collapsed="false">
      <c r="A1242" s="72" t="n">
        <v>174</v>
      </c>
      <c r="B1242" s="354"/>
      <c r="C1242" s="362" t="s">
        <v>6036</v>
      </c>
      <c r="D1242" s="388" t="s">
        <v>6037</v>
      </c>
      <c r="E1242" s="362" t="s">
        <v>6047</v>
      </c>
      <c r="F1242" s="361" t="s">
        <v>6048</v>
      </c>
      <c r="G1242" s="389" t="n">
        <v>25136</v>
      </c>
      <c r="H1242" s="390" t="s">
        <v>3134</v>
      </c>
      <c r="I1242" s="391"/>
      <c r="J1242" s="391"/>
      <c r="K1242" s="367" t="n">
        <v>42643</v>
      </c>
      <c r="L1242" s="384" t="s">
        <v>6049</v>
      </c>
      <c r="M1242" s="392" t="s">
        <v>5982</v>
      </c>
    </row>
    <row r="1243" customFormat="false" ht="47.25" hidden="false" customHeight="false" outlineLevel="0" collapsed="false">
      <c r="A1243" s="72" t="n">
        <v>175</v>
      </c>
      <c r="B1243" s="354"/>
      <c r="C1243" s="362" t="s">
        <v>6036</v>
      </c>
      <c r="D1243" s="388" t="s">
        <v>6037</v>
      </c>
      <c r="E1243" s="362" t="s">
        <v>6050</v>
      </c>
      <c r="F1243" s="361" t="s">
        <v>6051</v>
      </c>
      <c r="G1243" s="389" t="n">
        <v>116253</v>
      </c>
      <c r="H1243" s="390" t="s">
        <v>3134</v>
      </c>
      <c r="I1243" s="391"/>
      <c r="J1243" s="391"/>
      <c r="K1243" s="367" t="n">
        <v>42643</v>
      </c>
      <c r="L1243" s="384" t="s">
        <v>6052</v>
      </c>
      <c r="M1243" s="392" t="s">
        <v>5982</v>
      </c>
    </row>
    <row r="1244" customFormat="false" ht="47.25" hidden="false" customHeight="false" outlineLevel="0" collapsed="false">
      <c r="A1244" s="72" t="n">
        <v>176</v>
      </c>
      <c r="B1244" s="354"/>
      <c r="C1244" s="362" t="s">
        <v>6036</v>
      </c>
      <c r="D1244" s="388" t="s">
        <v>6037</v>
      </c>
      <c r="E1244" s="362" t="s">
        <v>6053</v>
      </c>
      <c r="F1244" s="361" t="s">
        <v>6054</v>
      </c>
      <c r="G1244" s="389" t="n">
        <v>87703</v>
      </c>
      <c r="H1244" s="390" t="s">
        <v>3134</v>
      </c>
      <c r="I1244" s="391"/>
      <c r="J1244" s="391"/>
      <c r="K1244" s="367" t="n">
        <v>42643</v>
      </c>
      <c r="L1244" s="384" t="s">
        <v>6055</v>
      </c>
      <c r="M1244" s="392" t="s">
        <v>5982</v>
      </c>
    </row>
    <row r="1245" customFormat="false" ht="47.25" hidden="false" customHeight="false" outlineLevel="0" collapsed="false">
      <c r="A1245" s="72" t="n">
        <v>177</v>
      </c>
      <c r="B1245" s="354"/>
      <c r="C1245" s="362" t="s">
        <v>6036</v>
      </c>
      <c r="D1245" s="388" t="s">
        <v>6037</v>
      </c>
      <c r="E1245" s="362" t="s">
        <v>6056</v>
      </c>
      <c r="F1245" s="361" t="s">
        <v>6057</v>
      </c>
      <c r="G1245" s="389" t="n">
        <v>62840</v>
      </c>
      <c r="H1245" s="390" t="s">
        <v>3134</v>
      </c>
      <c r="I1245" s="391"/>
      <c r="J1245" s="391"/>
      <c r="K1245" s="367" t="n">
        <v>42643</v>
      </c>
      <c r="L1245" s="384" t="s">
        <v>6058</v>
      </c>
      <c r="M1245" s="392" t="s">
        <v>5982</v>
      </c>
    </row>
    <row r="1246" customFormat="false" ht="47.25" hidden="false" customHeight="false" outlineLevel="0" collapsed="false">
      <c r="A1246" s="72" t="n">
        <v>178</v>
      </c>
      <c r="B1246" s="354"/>
      <c r="C1246" s="362" t="s">
        <v>6036</v>
      </c>
      <c r="D1246" s="388" t="s">
        <v>6037</v>
      </c>
      <c r="E1246" s="362" t="s">
        <v>6059</v>
      </c>
      <c r="F1246" s="361" t="s">
        <v>6060</v>
      </c>
      <c r="G1246" s="389" t="n">
        <v>169230</v>
      </c>
      <c r="H1246" s="390" t="s">
        <v>3134</v>
      </c>
      <c r="I1246" s="391"/>
      <c r="J1246" s="391"/>
      <c r="K1246" s="367" t="n">
        <v>42643</v>
      </c>
      <c r="L1246" s="384" t="s">
        <v>6061</v>
      </c>
      <c r="M1246" s="392" t="s">
        <v>5982</v>
      </c>
    </row>
    <row r="1247" customFormat="false" ht="47.25" hidden="false" customHeight="false" outlineLevel="0" collapsed="false">
      <c r="A1247" s="72" t="n">
        <v>179</v>
      </c>
      <c r="B1247" s="354"/>
      <c r="C1247" s="362" t="s">
        <v>6036</v>
      </c>
      <c r="D1247" s="388" t="s">
        <v>6037</v>
      </c>
      <c r="E1247" s="362" t="s">
        <v>6062</v>
      </c>
      <c r="F1247" s="361" t="s">
        <v>6063</v>
      </c>
      <c r="G1247" s="389" t="n">
        <v>84984</v>
      </c>
      <c r="H1247" s="390" t="s">
        <v>3134</v>
      </c>
      <c r="I1247" s="391"/>
      <c r="J1247" s="391"/>
      <c r="K1247" s="367" t="n">
        <v>42643</v>
      </c>
      <c r="L1247" s="384" t="s">
        <v>6064</v>
      </c>
      <c r="M1247" s="392" t="s">
        <v>5982</v>
      </c>
    </row>
    <row r="1248" customFormat="false" ht="47.25" hidden="false" customHeight="false" outlineLevel="0" collapsed="false">
      <c r="A1248" s="72" t="n">
        <v>180</v>
      </c>
      <c r="B1248" s="354"/>
      <c r="C1248" s="362" t="s">
        <v>6036</v>
      </c>
      <c r="D1248" s="388" t="s">
        <v>6037</v>
      </c>
      <c r="E1248" s="362" t="s">
        <v>6065</v>
      </c>
      <c r="F1248" s="361" t="s">
        <v>6066</v>
      </c>
      <c r="G1248" s="389" t="n">
        <v>36469</v>
      </c>
      <c r="H1248" s="390" t="s">
        <v>3134</v>
      </c>
      <c r="I1248" s="391"/>
      <c r="J1248" s="391"/>
      <c r="K1248" s="367" t="n">
        <v>42643</v>
      </c>
      <c r="L1248" s="384" t="s">
        <v>6067</v>
      </c>
      <c r="M1248" s="392" t="s">
        <v>5982</v>
      </c>
    </row>
    <row r="1249" customFormat="false" ht="47.25" hidden="false" customHeight="false" outlineLevel="0" collapsed="false">
      <c r="A1249" s="72" t="n">
        <v>181</v>
      </c>
      <c r="B1249" s="354"/>
      <c r="C1249" s="362" t="s">
        <v>6036</v>
      </c>
      <c r="D1249" s="388" t="s">
        <v>6037</v>
      </c>
      <c r="E1249" s="362" t="s">
        <v>6068</v>
      </c>
      <c r="F1249" s="361" t="s">
        <v>6069</v>
      </c>
      <c r="G1249" s="389" t="n">
        <v>43214</v>
      </c>
      <c r="H1249" s="390" t="s">
        <v>3134</v>
      </c>
      <c r="I1249" s="391"/>
      <c r="J1249" s="391"/>
      <c r="K1249" s="367" t="n">
        <v>43008</v>
      </c>
      <c r="L1249" s="384" t="s">
        <v>6070</v>
      </c>
      <c r="M1249" s="392" t="s">
        <v>5982</v>
      </c>
    </row>
    <row r="1250" customFormat="false" ht="47.25" hidden="false" customHeight="false" outlineLevel="0" collapsed="false">
      <c r="A1250" s="72" t="n">
        <v>182</v>
      </c>
      <c r="B1250" s="354"/>
      <c r="C1250" s="362" t="s">
        <v>6036</v>
      </c>
      <c r="D1250" s="388" t="s">
        <v>6037</v>
      </c>
      <c r="E1250" s="362" t="s">
        <v>6071</v>
      </c>
      <c r="F1250" s="361" t="s">
        <v>6072</v>
      </c>
      <c r="G1250" s="389" t="n">
        <v>158268</v>
      </c>
      <c r="H1250" s="390" t="s">
        <v>3134</v>
      </c>
      <c r="I1250" s="391"/>
      <c r="J1250" s="391"/>
      <c r="K1250" s="367" t="n">
        <v>42643</v>
      </c>
      <c r="L1250" s="384" t="s">
        <v>6073</v>
      </c>
      <c r="M1250" s="392" t="s">
        <v>5982</v>
      </c>
    </row>
    <row r="1251" customFormat="false" ht="47.25" hidden="false" customHeight="false" outlineLevel="0" collapsed="false">
      <c r="A1251" s="72" t="n">
        <v>183</v>
      </c>
      <c r="B1251" s="354"/>
      <c r="C1251" s="362" t="s">
        <v>6036</v>
      </c>
      <c r="D1251" s="388" t="s">
        <v>6037</v>
      </c>
      <c r="E1251" s="362" t="s">
        <v>6074</v>
      </c>
      <c r="F1251" s="361" t="s">
        <v>6075</v>
      </c>
      <c r="G1251" s="389" t="n">
        <v>128212</v>
      </c>
      <c r="H1251" s="390" t="s">
        <v>3134</v>
      </c>
      <c r="I1251" s="391"/>
      <c r="J1251" s="391"/>
      <c r="K1251" s="367" t="n">
        <v>42643</v>
      </c>
      <c r="L1251" s="384" t="s">
        <v>6076</v>
      </c>
      <c r="M1251" s="392" t="s">
        <v>5982</v>
      </c>
    </row>
    <row r="1252" customFormat="false" ht="63" hidden="false" customHeight="false" outlineLevel="0" collapsed="false">
      <c r="A1252" s="72" t="n">
        <v>184</v>
      </c>
      <c r="B1252" s="354"/>
      <c r="C1252" s="362" t="s">
        <v>6077</v>
      </c>
      <c r="D1252" s="388" t="s">
        <v>6078</v>
      </c>
      <c r="E1252" s="362" t="s">
        <v>6079</v>
      </c>
      <c r="F1252" s="361" t="s">
        <v>6080</v>
      </c>
      <c r="G1252" s="389" t="n">
        <v>33373</v>
      </c>
      <c r="H1252" s="390" t="s">
        <v>3134</v>
      </c>
      <c r="I1252" s="391"/>
      <c r="J1252" s="391"/>
      <c r="K1252" s="367" t="n">
        <v>42954</v>
      </c>
      <c r="L1252" s="384" t="s">
        <v>6081</v>
      </c>
      <c r="M1252" s="392" t="s">
        <v>5982</v>
      </c>
    </row>
    <row r="1253" customFormat="false" ht="78.75" hidden="false" customHeight="false" outlineLevel="0" collapsed="false">
      <c r="A1253" s="72" t="n">
        <v>185</v>
      </c>
      <c r="B1253" s="354"/>
      <c r="C1253" s="362" t="s">
        <v>6082</v>
      </c>
      <c r="D1253" s="388" t="s">
        <v>6083</v>
      </c>
      <c r="E1253" s="362" t="s">
        <v>6084</v>
      </c>
      <c r="F1253" s="361" t="s">
        <v>6085</v>
      </c>
      <c r="G1253" s="389" t="n">
        <v>117757</v>
      </c>
      <c r="H1253" s="390" t="s">
        <v>3134</v>
      </c>
      <c r="I1253" s="391"/>
      <c r="J1253" s="391"/>
      <c r="K1253" s="367" t="n">
        <v>42535</v>
      </c>
      <c r="L1253" s="384" t="s">
        <v>6086</v>
      </c>
      <c r="M1253" s="392" t="s">
        <v>5982</v>
      </c>
    </row>
    <row r="1254" customFormat="false" ht="47.25" hidden="false" customHeight="false" outlineLevel="0" collapsed="false">
      <c r="A1254" s="72" t="n">
        <v>186</v>
      </c>
      <c r="B1254" s="354"/>
      <c r="C1254" s="362" t="s">
        <v>6087</v>
      </c>
      <c r="D1254" s="388" t="s">
        <v>6088</v>
      </c>
      <c r="E1254" s="362" t="s">
        <v>6089</v>
      </c>
      <c r="F1254" s="361" t="s">
        <v>6090</v>
      </c>
      <c r="G1254" s="389" t="n">
        <v>90000</v>
      </c>
      <c r="H1254" s="390" t="s">
        <v>3134</v>
      </c>
      <c r="I1254" s="391"/>
      <c r="J1254" s="391"/>
      <c r="K1254" s="367" t="n">
        <v>42996</v>
      </c>
      <c r="L1254" s="384" t="s">
        <v>6091</v>
      </c>
      <c r="M1254" s="392" t="s">
        <v>5982</v>
      </c>
    </row>
    <row r="1255" customFormat="false" ht="47.25" hidden="false" customHeight="false" outlineLevel="0" collapsed="false">
      <c r="A1255" s="72" t="n">
        <v>187</v>
      </c>
      <c r="B1255" s="354"/>
      <c r="C1255" s="362" t="s">
        <v>6092</v>
      </c>
      <c r="D1255" s="388" t="s">
        <v>6093</v>
      </c>
      <c r="E1255" s="362" t="s">
        <v>6094</v>
      </c>
      <c r="F1255" s="361" t="s">
        <v>6095</v>
      </c>
      <c r="G1255" s="389" t="n">
        <v>212000</v>
      </c>
      <c r="H1255" s="390" t="s">
        <v>3134</v>
      </c>
      <c r="I1255" s="391"/>
      <c r="J1255" s="391"/>
      <c r="K1255" s="367" t="n">
        <v>42954</v>
      </c>
      <c r="L1255" s="384" t="s">
        <v>6096</v>
      </c>
      <c r="M1255" s="392" t="s">
        <v>5982</v>
      </c>
    </row>
    <row r="1256" customFormat="false" ht="47.25" hidden="false" customHeight="false" outlineLevel="0" collapsed="false">
      <c r="A1256" s="72" t="n">
        <v>188</v>
      </c>
      <c r="B1256" s="354"/>
      <c r="C1256" s="362" t="s">
        <v>6097</v>
      </c>
      <c r="D1256" s="388" t="s">
        <v>6098</v>
      </c>
      <c r="E1256" s="362" t="s">
        <v>6099</v>
      </c>
      <c r="F1256" s="361" t="s">
        <v>6100</v>
      </c>
      <c r="G1256" s="389" t="n">
        <v>65000</v>
      </c>
      <c r="H1256" s="390" t="s">
        <v>3134</v>
      </c>
      <c r="I1256" s="391"/>
      <c r="J1256" s="391"/>
      <c r="K1256" s="367" t="n">
        <v>42555</v>
      </c>
      <c r="L1256" s="384" t="s">
        <v>6101</v>
      </c>
      <c r="M1256" s="392" t="s">
        <v>5982</v>
      </c>
    </row>
    <row r="1257" customFormat="false" ht="63" hidden="false" customHeight="false" outlineLevel="0" collapsed="false">
      <c r="A1257" s="72" t="n">
        <v>189</v>
      </c>
      <c r="B1257" s="354"/>
      <c r="C1257" s="362" t="s">
        <v>6077</v>
      </c>
      <c r="D1257" s="388" t="s">
        <v>6078</v>
      </c>
      <c r="E1257" s="362" t="s">
        <v>6102</v>
      </c>
      <c r="F1257" s="361" t="s">
        <v>6103</v>
      </c>
      <c r="G1257" s="389" t="n">
        <v>687500</v>
      </c>
      <c r="H1257" s="390" t="s">
        <v>3134</v>
      </c>
      <c r="I1257" s="391"/>
      <c r="J1257" s="391"/>
      <c r="K1257" s="367" t="n">
        <v>42954</v>
      </c>
      <c r="L1257" s="384" t="s">
        <v>6104</v>
      </c>
      <c r="M1257" s="392" t="s">
        <v>5982</v>
      </c>
    </row>
    <row r="1258" customFormat="false" ht="47.25" hidden="false" customHeight="false" outlineLevel="0" collapsed="false">
      <c r="A1258" s="72" t="n">
        <v>190</v>
      </c>
      <c r="B1258" s="354"/>
      <c r="C1258" s="362" t="s">
        <v>6105</v>
      </c>
      <c r="D1258" s="388" t="s">
        <v>6088</v>
      </c>
      <c r="E1258" s="362" t="s">
        <v>6106</v>
      </c>
      <c r="F1258" s="361" t="s">
        <v>6107</v>
      </c>
      <c r="G1258" s="389" t="n">
        <v>130400</v>
      </c>
      <c r="H1258" s="390" t="s">
        <v>3134</v>
      </c>
      <c r="I1258" s="391"/>
      <c r="J1258" s="391"/>
      <c r="K1258" s="367" t="n">
        <v>42618</v>
      </c>
      <c r="L1258" s="384" t="s">
        <v>6108</v>
      </c>
      <c r="M1258" s="392" t="s">
        <v>5982</v>
      </c>
    </row>
    <row r="1259" customFormat="false" ht="63" hidden="false" customHeight="false" outlineLevel="0" collapsed="false">
      <c r="A1259" s="72" t="n">
        <v>191</v>
      </c>
      <c r="B1259" s="354"/>
      <c r="C1259" s="362" t="s">
        <v>5988</v>
      </c>
      <c r="D1259" s="388" t="s">
        <v>5989</v>
      </c>
      <c r="E1259" s="362" t="s">
        <v>6109</v>
      </c>
      <c r="F1259" s="361" t="s">
        <v>6110</v>
      </c>
      <c r="G1259" s="389" t="n">
        <v>328000</v>
      </c>
      <c r="H1259" s="390" t="s">
        <v>3134</v>
      </c>
      <c r="I1259" s="391"/>
      <c r="J1259" s="391"/>
      <c r="K1259" s="367" t="n">
        <v>42618</v>
      </c>
      <c r="L1259" s="384" t="s">
        <v>6111</v>
      </c>
      <c r="M1259" s="392" t="s">
        <v>5982</v>
      </c>
    </row>
    <row r="1260" customFormat="false" ht="63" hidden="false" customHeight="false" outlineLevel="0" collapsed="false">
      <c r="A1260" s="72" t="n">
        <v>192</v>
      </c>
      <c r="B1260" s="354"/>
      <c r="C1260" s="362" t="s">
        <v>6112</v>
      </c>
      <c r="D1260" s="388" t="s">
        <v>6078</v>
      </c>
      <c r="E1260" s="362" t="s">
        <v>6113</v>
      </c>
      <c r="F1260" s="361" t="s">
        <v>6114</v>
      </c>
      <c r="G1260" s="389" t="n">
        <v>112800</v>
      </c>
      <c r="H1260" s="390" t="s">
        <v>3134</v>
      </c>
      <c r="I1260" s="391"/>
      <c r="J1260" s="391"/>
      <c r="K1260" s="367" t="n">
        <v>42629</v>
      </c>
      <c r="L1260" s="384" t="s">
        <v>6115</v>
      </c>
      <c r="M1260" s="392" t="s">
        <v>5982</v>
      </c>
    </row>
    <row r="1261" customFormat="false" ht="63" hidden="false" customHeight="false" outlineLevel="0" collapsed="false">
      <c r="A1261" s="72" t="n">
        <v>193</v>
      </c>
      <c r="B1261" s="354"/>
      <c r="C1261" s="362" t="s">
        <v>6116</v>
      </c>
      <c r="D1261" s="388" t="s">
        <v>6078</v>
      </c>
      <c r="E1261" s="362" t="s">
        <v>6117</v>
      </c>
      <c r="F1261" s="361" t="s">
        <v>6118</v>
      </c>
      <c r="G1261" s="389" t="n">
        <v>2470744</v>
      </c>
      <c r="H1261" s="390" t="s">
        <v>3134</v>
      </c>
      <c r="I1261" s="391"/>
      <c r="J1261" s="391"/>
      <c r="K1261" s="367" t="n">
        <v>42629</v>
      </c>
      <c r="L1261" s="384" t="s">
        <v>6119</v>
      </c>
      <c r="M1261" s="392" t="s">
        <v>5982</v>
      </c>
    </row>
    <row r="1262" customFormat="false" ht="47.25" hidden="false" customHeight="false" outlineLevel="0" collapsed="false">
      <c r="A1262" s="72" t="n">
        <v>194</v>
      </c>
      <c r="B1262" s="354"/>
      <c r="C1262" s="369" t="s">
        <v>6120</v>
      </c>
      <c r="D1262" s="388" t="s">
        <v>6121</v>
      </c>
      <c r="E1262" s="375" t="s">
        <v>6122</v>
      </c>
      <c r="F1262" s="369" t="s">
        <v>6123</v>
      </c>
      <c r="G1262" s="389" t="n">
        <v>2125</v>
      </c>
      <c r="H1262" s="390" t="s">
        <v>6124</v>
      </c>
      <c r="I1262" s="391"/>
      <c r="J1262" s="391"/>
      <c r="K1262" s="367" t="n">
        <v>42597</v>
      </c>
      <c r="L1262" s="384" t="s">
        <v>6125</v>
      </c>
      <c r="M1262" s="392" t="s">
        <v>5982</v>
      </c>
    </row>
    <row r="1263" customFormat="false" ht="78.75" hidden="false" customHeight="false" outlineLevel="0" collapsed="false">
      <c r="A1263" s="72" t="n">
        <v>195</v>
      </c>
      <c r="B1263" s="354"/>
      <c r="C1263" s="375" t="s">
        <v>6126</v>
      </c>
      <c r="D1263" s="388" t="s">
        <v>6127</v>
      </c>
      <c r="E1263" s="375" t="s">
        <v>6128</v>
      </c>
      <c r="F1263" s="369" t="s">
        <v>6129</v>
      </c>
      <c r="G1263" s="389" t="n">
        <v>19600</v>
      </c>
      <c r="H1263" s="390" t="s">
        <v>6124</v>
      </c>
      <c r="I1263" s="391"/>
      <c r="J1263" s="391"/>
      <c r="K1263" s="367" t="n">
        <v>42594</v>
      </c>
      <c r="L1263" s="384" t="s">
        <v>6130</v>
      </c>
      <c r="M1263" s="392" t="s">
        <v>5982</v>
      </c>
    </row>
    <row r="1264" customFormat="false" ht="47.25" hidden="false" customHeight="false" outlineLevel="0" collapsed="false">
      <c r="A1264" s="72" t="n">
        <v>196</v>
      </c>
      <c r="B1264" s="354"/>
      <c r="C1264" s="369" t="s">
        <v>6131</v>
      </c>
      <c r="D1264" s="388" t="s">
        <v>6132</v>
      </c>
      <c r="E1264" s="375" t="s">
        <v>6133</v>
      </c>
      <c r="F1264" s="369" t="s">
        <v>6134</v>
      </c>
      <c r="G1264" s="389" t="n">
        <v>4850</v>
      </c>
      <c r="H1264" s="390" t="s">
        <v>6124</v>
      </c>
      <c r="I1264" s="391"/>
      <c r="J1264" s="391"/>
      <c r="K1264" s="367" t="n">
        <v>42597</v>
      </c>
      <c r="L1264" s="384" t="s">
        <v>6135</v>
      </c>
      <c r="M1264" s="392" t="s">
        <v>5982</v>
      </c>
    </row>
    <row r="1265" customFormat="false" ht="47.25" hidden="false" customHeight="false" outlineLevel="0" collapsed="false">
      <c r="A1265" s="72" t="n">
        <v>197</v>
      </c>
      <c r="B1265" s="354"/>
      <c r="C1265" s="361" t="s">
        <v>6136</v>
      </c>
      <c r="D1265" s="388" t="s">
        <v>6137</v>
      </c>
      <c r="E1265" s="362" t="s">
        <v>6138</v>
      </c>
      <c r="F1265" s="361" t="s">
        <v>6139</v>
      </c>
      <c r="G1265" s="389" t="n">
        <v>1250</v>
      </c>
      <c r="H1265" s="390" t="s">
        <v>6124</v>
      </c>
      <c r="I1265" s="391"/>
      <c r="J1265" s="391"/>
      <c r="K1265" s="367" t="n">
        <v>42598</v>
      </c>
      <c r="L1265" s="384" t="s">
        <v>6140</v>
      </c>
      <c r="M1265" s="392" t="s">
        <v>5982</v>
      </c>
    </row>
    <row r="1266" customFormat="false" ht="47.25" hidden="false" customHeight="false" outlineLevel="0" collapsed="false">
      <c r="A1266" s="72" t="n">
        <v>198</v>
      </c>
      <c r="B1266" s="354"/>
      <c r="C1266" s="361" t="s">
        <v>6141</v>
      </c>
      <c r="D1266" s="388" t="s">
        <v>6142</v>
      </c>
      <c r="E1266" s="362" t="s">
        <v>6143</v>
      </c>
      <c r="F1266" s="361" t="s">
        <v>6144</v>
      </c>
      <c r="G1266" s="389" t="n">
        <v>983</v>
      </c>
      <c r="H1266" s="390" t="s">
        <v>6124</v>
      </c>
      <c r="I1266" s="391"/>
      <c r="J1266" s="391"/>
      <c r="K1266" s="367" t="n">
        <v>42447</v>
      </c>
      <c r="L1266" s="384" t="s">
        <v>6145</v>
      </c>
      <c r="M1266" s="392" t="s">
        <v>5982</v>
      </c>
    </row>
    <row r="1267" customFormat="false" ht="47.25" hidden="false" customHeight="false" outlineLevel="0" collapsed="false">
      <c r="A1267" s="72" t="n">
        <v>199</v>
      </c>
      <c r="B1267" s="354"/>
      <c r="C1267" s="375" t="s">
        <v>6146</v>
      </c>
      <c r="D1267" s="388" t="s">
        <v>6147</v>
      </c>
      <c r="E1267" s="375" t="s">
        <v>6148</v>
      </c>
      <c r="F1267" s="369" t="s">
        <v>6149</v>
      </c>
      <c r="G1267" s="389" t="n">
        <v>5343</v>
      </c>
      <c r="H1267" s="390" t="s">
        <v>3134</v>
      </c>
      <c r="I1267" s="391"/>
      <c r="J1267" s="391"/>
      <c r="K1267" s="367" t="n">
        <v>42600</v>
      </c>
      <c r="L1267" s="384" t="s">
        <v>6150</v>
      </c>
      <c r="M1267" s="392" t="s">
        <v>5982</v>
      </c>
    </row>
    <row r="1268" customFormat="false" ht="63" hidden="false" customHeight="false" outlineLevel="0" collapsed="false">
      <c r="A1268" s="72" t="n">
        <v>200</v>
      </c>
      <c r="B1268" s="354"/>
      <c r="C1268" s="362" t="s">
        <v>5998</v>
      </c>
      <c r="D1268" s="388" t="s">
        <v>5999</v>
      </c>
      <c r="E1268" s="375" t="s">
        <v>6000</v>
      </c>
      <c r="F1268" s="361" t="s">
        <v>6151</v>
      </c>
      <c r="G1268" s="389" t="n">
        <v>23342</v>
      </c>
      <c r="H1268" s="390" t="s">
        <v>3134</v>
      </c>
      <c r="I1268" s="391"/>
      <c r="J1268" s="391"/>
      <c r="K1268" s="367" t="n">
        <v>42604</v>
      </c>
      <c r="L1268" s="384" t="s">
        <v>6152</v>
      </c>
      <c r="M1268" s="392" t="s">
        <v>5982</v>
      </c>
    </row>
    <row r="1269" customFormat="false" ht="63" hidden="false" customHeight="false" outlineLevel="0" collapsed="false">
      <c r="A1269" s="72" t="n">
        <v>201</v>
      </c>
      <c r="B1269" s="354"/>
      <c r="C1269" s="362" t="s">
        <v>6010</v>
      </c>
      <c r="D1269" s="388" t="s">
        <v>5978</v>
      </c>
      <c r="E1269" s="362" t="s">
        <v>6011</v>
      </c>
      <c r="F1269" s="361" t="s">
        <v>6153</v>
      </c>
      <c r="G1269" s="389" t="n">
        <v>1256</v>
      </c>
      <c r="H1269" s="390" t="s">
        <v>3134</v>
      </c>
      <c r="I1269" s="391"/>
      <c r="J1269" s="391"/>
      <c r="K1269" s="367" t="n">
        <v>43004</v>
      </c>
      <c r="L1269" s="384" t="s">
        <v>6154</v>
      </c>
      <c r="M1269" s="392" t="s">
        <v>5982</v>
      </c>
    </row>
    <row r="1270" customFormat="false" ht="47.25" hidden="false" customHeight="false" outlineLevel="0" collapsed="false">
      <c r="A1270" s="72" t="n">
        <v>202</v>
      </c>
      <c r="B1270" s="354"/>
      <c r="C1270" s="362" t="s">
        <v>6155</v>
      </c>
      <c r="D1270" s="388" t="s">
        <v>6156</v>
      </c>
      <c r="E1270" s="362" t="s">
        <v>6157</v>
      </c>
      <c r="F1270" s="361" t="s">
        <v>6158</v>
      </c>
      <c r="G1270" s="389" t="n">
        <v>5650</v>
      </c>
      <c r="H1270" s="390" t="s">
        <v>3134</v>
      </c>
      <c r="I1270" s="391"/>
      <c r="J1270" s="391"/>
      <c r="K1270" s="367" t="n">
        <v>42796</v>
      </c>
      <c r="L1270" s="384" t="s">
        <v>6159</v>
      </c>
      <c r="M1270" s="392" t="s">
        <v>5982</v>
      </c>
    </row>
    <row r="1271" customFormat="false" ht="47.25" hidden="false" customHeight="false" outlineLevel="0" collapsed="false">
      <c r="A1271" s="72" t="n">
        <v>203</v>
      </c>
      <c r="B1271" s="354"/>
      <c r="C1271" s="362" t="s">
        <v>6160</v>
      </c>
      <c r="D1271" s="388" t="s">
        <v>6161</v>
      </c>
      <c r="E1271" s="362" t="s">
        <v>6162</v>
      </c>
      <c r="F1271" s="361" t="s">
        <v>6163</v>
      </c>
      <c r="G1271" s="389" t="n">
        <v>2254</v>
      </c>
      <c r="H1271" s="390" t="s">
        <v>6124</v>
      </c>
      <c r="I1271" s="391"/>
      <c r="J1271" s="391"/>
      <c r="K1271" s="367" t="n">
        <v>42572</v>
      </c>
      <c r="L1271" s="384" t="s">
        <v>6164</v>
      </c>
      <c r="M1271" s="392" t="s">
        <v>5982</v>
      </c>
    </row>
    <row r="1272" customFormat="false" ht="47.25" hidden="false" customHeight="false" outlineLevel="0" collapsed="false">
      <c r="A1272" s="72" t="n">
        <v>204</v>
      </c>
      <c r="B1272" s="354"/>
      <c r="C1272" s="362" t="s">
        <v>5152</v>
      </c>
      <c r="D1272" s="388" t="s">
        <v>6165</v>
      </c>
      <c r="E1272" s="362" t="s">
        <v>6166</v>
      </c>
      <c r="F1272" s="361" t="s">
        <v>6167</v>
      </c>
      <c r="G1272" s="389" t="n">
        <v>5753</v>
      </c>
      <c r="H1272" s="390" t="s">
        <v>3134</v>
      </c>
      <c r="I1272" s="391"/>
      <c r="J1272" s="391"/>
      <c r="K1272" s="367" t="n">
        <v>42912</v>
      </c>
      <c r="L1272" s="384" t="s">
        <v>6140</v>
      </c>
      <c r="M1272" s="392" t="s">
        <v>5982</v>
      </c>
    </row>
    <row r="1273" customFormat="false" ht="47.25" hidden="false" customHeight="false" outlineLevel="0" collapsed="false">
      <c r="A1273" s="72" t="n">
        <v>205</v>
      </c>
      <c r="B1273" s="354"/>
      <c r="C1273" s="362" t="s">
        <v>6168</v>
      </c>
      <c r="D1273" s="388" t="s">
        <v>6169</v>
      </c>
      <c r="E1273" s="362" t="s">
        <v>6170</v>
      </c>
      <c r="F1273" s="361" t="s">
        <v>6171</v>
      </c>
      <c r="G1273" s="389"/>
      <c r="H1273" s="390" t="s">
        <v>3134</v>
      </c>
      <c r="I1273" s="391"/>
      <c r="J1273" s="391"/>
      <c r="K1273" s="367" t="n">
        <v>42572</v>
      </c>
      <c r="L1273" s="384" t="s">
        <v>6172</v>
      </c>
      <c r="M1273" s="392" t="s">
        <v>5982</v>
      </c>
    </row>
    <row r="1274" customFormat="false" ht="63" hidden="false" customHeight="false" outlineLevel="0" collapsed="false">
      <c r="A1274" s="72" t="n">
        <v>206</v>
      </c>
      <c r="B1274" s="354"/>
      <c r="C1274" s="362" t="s">
        <v>6173</v>
      </c>
      <c r="D1274" s="388" t="s">
        <v>5978</v>
      </c>
      <c r="E1274" s="362" t="s">
        <v>6174</v>
      </c>
      <c r="F1274" s="361" t="s">
        <v>6175</v>
      </c>
      <c r="G1274" s="389" t="n">
        <v>884</v>
      </c>
      <c r="H1274" s="390" t="s">
        <v>3134</v>
      </c>
      <c r="I1274" s="391"/>
      <c r="J1274" s="391"/>
      <c r="K1274" s="367" t="n">
        <v>42751</v>
      </c>
      <c r="L1274" s="384" t="s">
        <v>6176</v>
      </c>
      <c r="M1274" s="392" t="s">
        <v>5982</v>
      </c>
    </row>
    <row r="1275" customFormat="false" ht="47.25" hidden="false" customHeight="false" outlineLevel="0" collapsed="false">
      <c r="A1275" s="72" t="n">
        <v>207</v>
      </c>
      <c r="B1275" s="354"/>
      <c r="C1275" s="362" t="s">
        <v>6177</v>
      </c>
      <c r="D1275" s="388" t="s">
        <v>6137</v>
      </c>
      <c r="E1275" s="362" t="s">
        <v>6178</v>
      </c>
      <c r="F1275" s="361" t="s">
        <v>6179</v>
      </c>
      <c r="G1275" s="389" t="n">
        <v>9000</v>
      </c>
      <c r="H1275" s="390" t="s">
        <v>3134</v>
      </c>
      <c r="I1275" s="391"/>
      <c r="J1275" s="391"/>
      <c r="K1275" s="367" t="n">
        <v>42571</v>
      </c>
      <c r="L1275" s="384" t="s">
        <v>6180</v>
      </c>
      <c r="M1275" s="392" t="s">
        <v>5982</v>
      </c>
    </row>
    <row r="1276" customFormat="false" ht="47.25" hidden="false" customHeight="false" outlineLevel="0" collapsed="false">
      <c r="A1276" s="72" t="n">
        <v>208</v>
      </c>
      <c r="B1276" s="354"/>
      <c r="C1276" s="362" t="s">
        <v>6168</v>
      </c>
      <c r="D1276" s="388" t="s">
        <v>6169</v>
      </c>
      <c r="E1276" s="362" t="s">
        <v>6181</v>
      </c>
      <c r="F1276" s="361" t="s">
        <v>6182</v>
      </c>
      <c r="G1276" s="389" t="n">
        <v>450</v>
      </c>
      <c r="H1276" s="390" t="s">
        <v>3134</v>
      </c>
      <c r="I1276" s="391"/>
      <c r="J1276" s="391"/>
      <c r="K1276" s="367" t="n">
        <v>42572</v>
      </c>
      <c r="L1276" s="384" t="s">
        <v>6183</v>
      </c>
      <c r="M1276" s="392" t="s">
        <v>5982</v>
      </c>
    </row>
    <row r="1277" customFormat="false" ht="63" hidden="false" customHeight="false" outlineLevel="0" collapsed="false">
      <c r="A1277" s="72" t="n">
        <v>209</v>
      </c>
      <c r="B1277" s="354"/>
      <c r="C1277" s="362" t="s">
        <v>6184</v>
      </c>
      <c r="D1277" s="388" t="s">
        <v>6078</v>
      </c>
      <c r="E1277" s="362" t="s">
        <v>6185</v>
      </c>
      <c r="F1277" s="361" t="s">
        <v>6186</v>
      </c>
      <c r="G1277" s="389" t="n">
        <v>1250</v>
      </c>
      <c r="H1277" s="390" t="s">
        <v>3134</v>
      </c>
      <c r="I1277" s="391"/>
      <c r="J1277" s="391"/>
      <c r="K1277" s="367" t="n">
        <v>42443</v>
      </c>
      <c r="L1277" s="384" t="s">
        <v>6187</v>
      </c>
      <c r="M1277" s="392" t="s">
        <v>5982</v>
      </c>
    </row>
    <row r="1278" customFormat="false" ht="47.25" hidden="false" customHeight="false" outlineLevel="0" collapsed="false">
      <c r="A1278" s="72" t="n">
        <v>210</v>
      </c>
      <c r="B1278" s="354"/>
      <c r="C1278" s="362" t="s">
        <v>6188</v>
      </c>
      <c r="D1278" s="388" t="s">
        <v>6156</v>
      </c>
      <c r="E1278" s="362" t="s">
        <v>6189</v>
      </c>
      <c r="F1278" s="361" t="s">
        <v>6190</v>
      </c>
      <c r="G1278" s="389" t="n">
        <v>1325</v>
      </c>
      <c r="H1278" s="390" t="s">
        <v>3134</v>
      </c>
      <c r="I1278" s="391"/>
      <c r="J1278" s="391"/>
      <c r="K1278" s="367" t="n">
        <v>42573</v>
      </c>
      <c r="L1278" s="384" t="s">
        <v>6191</v>
      </c>
      <c r="M1278" s="392" t="s">
        <v>5982</v>
      </c>
    </row>
    <row r="1279" customFormat="false" ht="47.25" hidden="false" customHeight="false" outlineLevel="0" collapsed="false">
      <c r="A1279" s="72" t="n">
        <v>211</v>
      </c>
      <c r="B1279" s="354"/>
      <c r="C1279" s="362" t="s">
        <v>6192</v>
      </c>
      <c r="D1279" s="388" t="s">
        <v>6161</v>
      </c>
      <c r="E1279" s="362" t="s">
        <v>6193</v>
      </c>
      <c r="F1279" s="361" t="s">
        <v>6194</v>
      </c>
      <c r="G1279" s="389" t="n">
        <v>2000</v>
      </c>
      <c r="H1279" s="390" t="s">
        <v>3134</v>
      </c>
      <c r="I1279" s="391"/>
      <c r="J1279" s="391"/>
      <c r="K1279" s="367" t="n">
        <v>42494</v>
      </c>
      <c r="L1279" s="384" t="s">
        <v>6195</v>
      </c>
      <c r="M1279" s="392" t="s">
        <v>5982</v>
      </c>
    </row>
    <row r="1280" customFormat="false" ht="47.25" hidden="false" customHeight="false" outlineLevel="0" collapsed="false">
      <c r="A1280" s="72" t="n">
        <v>212</v>
      </c>
      <c r="B1280" s="393"/>
      <c r="C1280" s="362" t="s">
        <v>6196</v>
      </c>
      <c r="D1280" s="388" t="s">
        <v>6197</v>
      </c>
      <c r="E1280" s="362" t="s">
        <v>6198</v>
      </c>
      <c r="F1280" s="361" t="s">
        <v>6199</v>
      </c>
      <c r="G1280" s="389" t="n">
        <v>3470</v>
      </c>
      <c r="H1280" s="390" t="s">
        <v>3134</v>
      </c>
      <c r="I1280" s="391"/>
      <c r="J1280" s="391"/>
      <c r="K1280" s="367" t="n">
        <v>42447</v>
      </c>
      <c r="L1280" s="384" t="s">
        <v>6200</v>
      </c>
      <c r="M1280" s="392" t="s">
        <v>5982</v>
      </c>
    </row>
    <row r="1281" customFormat="false" ht="47.25" hidden="false" customHeight="false" outlineLevel="0" collapsed="false">
      <c r="A1281" s="72" t="n">
        <v>213</v>
      </c>
      <c r="B1281" s="393"/>
      <c r="C1281" s="362" t="s">
        <v>6201</v>
      </c>
      <c r="D1281" s="388" t="s">
        <v>6202</v>
      </c>
      <c r="E1281" s="362" t="s">
        <v>6203</v>
      </c>
      <c r="F1281" s="361" t="s">
        <v>6204</v>
      </c>
      <c r="G1281" s="389" t="n">
        <v>3494</v>
      </c>
      <c r="H1281" s="390" t="s">
        <v>3134</v>
      </c>
      <c r="I1281" s="391"/>
      <c r="J1281" s="391"/>
      <c r="K1281" s="367" t="n">
        <v>42572</v>
      </c>
      <c r="L1281" s="384" t="s">
        <v>6205</v>
      </c>
      <c r="M1281" s="392" t="s">
        <v>5982</v>
      </c>
    </row>
    <row r="1282" customFormat="false" ht="47.25" hidden="false" customHeight="false" outlineLevel="0" collapsed="false">
      <c r="A1282" s="72" t="n">
        <v>214</v>
      </c>
      <c r="B1282" s="393"/>
      <c r="C1282" s="362" t="s">
        <v>6206</v>
      </c>
      <c r="D1282" s="388" t="s">
        <v>6207</v>
      </c>
      <c r="E1282" s="362" t="s">
        <v>6208</v>
      </c>
      <c r="F1282" s="361" t="s">
        <v>6209</v>
      </c>
      <c r="G1282" s="389" t="n">
        <v>2700</v>
      </c>
      <c r="H1282" s="390" t="s">
        <v>3134</v>
      </c>
      <c r="I1282" s="391"/>
      <c r="J1282" s="391"/>
      <c r="K1282" s="367" t="n">
        <v>42611</v>
      </c>
      <c r="L1282" s="384" t="s">
        <v>6210</v>
      </c>
      <c r="M1282" s="392" t="s">
        <v>5982</v>
      </c>
    </row>
    <row r="1283" customFormat="false" ht="47.25" hidden="false" customHeight="false" outlineLevel="0" collapsed="false">
      <c r="A1283" s="72" t="n">
        <v>215</v>
      </c>
      <c r="B1283" s="393"/>
      <c r="C1283" s="362" t="s">
        <v>6211</v>
      </c>
      <c r="D1283" s="388" t="s">
        <v>6202</v>
      </c>
      <c r="E1283" s="362" t="s">
        <v>6212</v>
      </c>
      <c r="F1283" s="361" t="s">
        <v>6213</v>
      </c>
      <c r="G1283" s="389" t="n">
        <v>1970</v>
      </c>
      <c r="H1283" s="390" t="s">
        <v>3134</v>
      </c>
      <c r="I1283" s="391"/>
      <c r="J1283" s="391"/>
      <c r="K1283" s="367" t="n">
        <v>42572</v>
      </c>
      <c r="L1283" s="384" t="s">
        <v>6214</v>
      </c>
      <c r="M1283" s="392" t="s">
        <v>5982</v>
      </c>
    </row>
    <row r="1284" customFormat="false" ht="47.25" hidden="false" customHeight="false" outlineLevel="0" collapsed="false">
      <c r="A1284" s="72" t="n">
        <v>216</v>
      </c>
      <c r="B1284" s="393"/>
      <c r="C1284" s="362" t="s">
        <v>6201</v>
      </c>
      <c r="D1284" s="388" t="s">
        <v>6202</v>
      </c>
      <c r="E1284" s="362" t="s">
        <v>6215</v>
      </c>
      <c r="F1284" s="361" t="s">
        <v>6216</v>
      </c>
      <c r="G1284" s="389" t="n">
        <v>1053</v>
      </c>
      <c r="H1284" s="390" t="s">
        <v>3134</v>
      </c>
      <c r="I1284" s="391"/>
      <c r="J1284" s="391"/>
      <c r="K1284" s="367" t="n">
        <v>41486</v>
      </c>
      <c r="L1284" s="384" t="s">
        <v>6217</v>
      </c>
      <c r="M1284" s="392" t="s">
        <v>5982</v>
      </c>
    </row>
    <row r="1285" customFormat="false" ht="47.25" hidden="false" customHeight="false" outlineLevel="0" collapsed="false">
      <c r="A1285" s="72" t="n">
        <v>217</v>
      </c>
      <c r="B1285" s="393"/>
      <c r="C1285" s="362" t="s">
        <v>6218</v>
      </c>
      <c r="D1285" s="388" t="s">
        <v>6219</v>
      </c>
      <c r="E1285" s="362" t="s">
        <v>6220</v>
      </c>
      <c r="F1285" s="361" t="s">
        <v>6221</v>
      </c>
      <c r="G1285" s="389" t="n">
        <v>1000</v>
      </c>
      <c r="H1285" s="390" t="s">
        <v>3134</v>
      </c>
      <c r="I1285" s="391"/>
      <c r="J1285" s="391"/>
      <c r="K1285" s="367" t="n">
        <v>42419</v>
      </c>
      <c r="L1285" s="384" t="s">
        <v>6222</v>
      </c>
      <c r="M1285" s="392" t="s">
        <v>5982</v>
      </c>
    </row>
    <row r="1286" customFormat="false" ht="63" hidden="false" customHeight="false" outlineLevel="0" collapsed="false">
      <c r="A1286" s="72" t="n">
        <v>218</v>
      </c>
      <c r="B1286" s="393"/>
      <c r="C1286" s="362" t="s">
        <v>6223</v>
      </c>
      <c r="D1286" s="388" t="s">
        <v>5984</v>
      </c>
      <c r="E1286" s="362" t="s">
        <v>6224</v>
      </c>
      <c r="F1286" s="361" t="s">
        <v>6225</v>
      </c>
      <c r="G1286" s="389" t="n">
        <v>9950</v>
      </c>
      <c r="H1286" s="390" t="s">
        <v>3134</v>
      </c>
      <c r="I1286" s="391"/>
      <c r="J1286" s="391"/>
      <c r="K1286" s="367" t="n">
        <v>42500</v>
      </c>
      <c r="L1286" s="384" t="s">
        <v>6226</v>
      </c>
      <c r="M1286" s="392" t="s">
        <v>5982</v>
      </c>
    </row>
    <row r="1287" customFormat="false" ht="47.25" hidden="false" customHeight="false" outlineLevel="0" collapsed="false">
      <c r="A1287" s="72" t="n">
        <v>219</v>
      </c>
      <c r="B1287" s="393"/>
      <c r="C1287" s="362" t="s">
        <v>6227</v>
      </c>
      <c r="D1287" s="388" t="s">
        <v>6228</v>
      </c>
      <c r="E1287" s="362" t="s">
        <v>6224</v>
      </c>
      <c r="F1287" s="361" t="s">
        <v>6229</v>
      </c>
      <c r="G1287" s="389" t="n">
        <v>13200</v>
      </c>
      <c r="H1287" s="390" t="s">
        <v>3134</v>
      </c>
      <c r="I1287" s="391"/>
      <c r="J1287" s="391"/>
      <c r="K1287" s="367" t="n">
        <v>42600</v>
      </c>
      <c r="L1287" s="384" t="s">
        <v>6230</v>
      </c>
      <c r="M1287" s="392" t="s">
        <v>5982</v>
      </c>
    </row>
    <row r="1288" customFormat="false" ht="47.25" hidden="false" customHeight="false" outlineLevel="0" collapsed="false">
      <c r="A1288" s="72" t="n">
        <v>220</v>
      </c>
      <c r="B1288" s="393"/>
      <c r="C1288" s="362" t="s">
        <v>6218</v>
      </c>
      <c r="D1288" s="388" t="s">
        <v>6219</v>
      </c>
      <c r="E1288" s="362" t="s">
        <v>6231</v>
      </c>
      <c r="F1288" s="361" t="s">
        <v>6232</v>
      </c>
      <c r="G1288" s="389" t="n">
        <v>5400</v>
      </c>
      <c r="H1288" s="390" t="s">
        <v>3134</v>
      </c>
      <c r="I1288" s="391"/>
      <c r="J1288" s="391"/>
      <c r="K1288" s="367" t="n">
        <v>42419</v>
      </c>
      <c r="L1288" s="384" t="s">
        <v>6233</v>
      </c>
      <c r="M1288" s="392" t="s">
        <v>5982</v>
      </c>
    </row>
    <row r="1289" customFormat="false" ht="47.25" hidden="false" customHeight="false" outlineLevel="0" collapsed="false">
      <c r="A1289" s="72" t="n">
        <v>221</v>
      </c>
      <c r="B1289" s="393"/>
      <c r="C1289" s="362" t="s">
        <v>6234</v>
      </c>
      <c r="D1289" s="388" t="s">
        <v>6037</v>
      </c>
      <c r="E1289" s="362" t="s">
        <v>6235</v>
      </c>
      <c r="F1289" s="361" t="s">
        <v>6236</v>
      </c>
      <c r="G1289" s="389" t="n">
        <v>22548</v>
      </c>
      <c r="H1289" s="390" t="s">
        <v>3134</v>
      </c>
      <c r="I1289" s="391"/>
      <c r="J1289" s="391"/>
      <c r="K1289" s="367" t="n">
        <v>42473</v>
      </c>
      <c r="L1289" s="384" t="s">
        <v>6237</v>
      </c>
      <c r="M1289" s="392" t="s">
        <v>5982</v>
      </c>
    </row>
    <row r="1290" customFormat="false" ht="47.25" hidden="false" customHeight="false" outlineLevel="0" collapsed="false">
      <c r="A1290" s="72" t="n">
        <v>222</v>
      </c>
      <c r="B1290" s="393"/>
      <c r="C1290" s="362" t="s">
        <v>6238</v>
      </c>
      <c r="D1290" s="388" t="s">
        <v>6239</v>
      </c>
      <c r="E1290" s="362" t="s">
        <v>6240</v>
      </c>
      <c r="F1290" s="361" t="s">
        <v>6241</v>
      </c>
      <c r="G1290" s="389" t="n">
        <v>670</v>
      </c>
      <c r="H1290" s="390" t="s">
        <v>3134</v>
      </c>
      <c r="I1290" s="391"/>
      <c r="J1290" s="391"/>
      <c r="K1290" s="367" t="n">
        <v>42635</v>
      </c>
      <c r="L1290" s="384" t="s">
        <v>6242</v>
      </c>
      <c r="M1290" s="392" t="s">
        <v>5982</v>
      </c>
    </row>
    <row r="1291" customFormat="false" ht="47.25" hidden="false" customHeight="false" outlineLevel="0" collapsed="false">
      <c r="A1291" s="72" t="n">
        <v>223</v>
      </c>
      <c r="B1291" s="393"/>
      <c r="C1291" s="362" t="s">
        <v>6243</v>
      </c>
      <c r="D1291" s="388" t="s">
        <v>6244</v>
      </c>
      <c r="E1291" s="362" t="s">
        <v>6245</v>
      </c>
      <c r="F1291" s="361" t="s">
        <v>6246</v>
      </c>
      <c r="G1291" s="389" t="n">
        <v>6000</v>
      </c>
      <c r="H1291" s="390" t="s">
        <v>3134</v>
      </c>
      <c r="I1291" s="391"/>
      <c r="J1291" s="391"/>
      <c r="K1291" s="367" t="n">
        <v>42594</v>
      </c>
      <c r="L1291" s="384" t="s">
        <v>6247</v>
      </c>
      <c r="M1291" s="392" t="s">
        <v>5982</v>
      </c>
    </row>
    <row r="1292" customFormat="false" ht="47.25" hidden="false" customHeight="false" outlineLevel="0" collapsed="false">
      <c r="A1292" s="72" t="n">
        <v>224</v>
      </c>
      <c r="B1292" s="393"/>
      <c r="C1292" s="362" t="s">
        <v>6248</v>
      </c>
      <c r="D1292" s="388" t="s">
        <v>6249</v>
      </c>
      <c r="E1292" s="362" t="s">
        <v>6250</v>
      </c>
      <c r="F1292" s="361" t="s">
        <v>6251</v>
      </c>
      <c r="G1292" s="389" t="n">
        <v>5000</v>
      </c>
      <c r="H1292" s="390" t="s">
        <v>3134</v>
      </c>
      <c r="I1292" s="391"/>
      <c r="J1292" s="391"/>
      <c r="K1292" s="367" t="n">
        <v>42549</v>
      </c>
      <c r="L1292" s="384" t="s">
        <v>6252</v>
      </c>
      <c r="M1292" s="392" t="s">
        <v>5982</v>
      </c>
    </row>
    <row r="1293" customFormat="false" ht="47.25" hidden="false" customHeight="false" outlineLevel="0" collapsed="false">
      <c r="A1293" s="72" t="n">
        <v>225</v>
      </c>
      <c r="B1293" s="393"/>
      <c r="C1293" s="362" t="s">
        <v>6253</v>
      </c>
      <c r="D1293" s="388" t="s">
        <v>6093</v>
      </c>
      <c r="E1293" s="362" t="s">
        <v>6254</v>
      </c>
      <c r="F1293" s="361" t="s">
        <v>6255</v>
      </c>
      <c r="G1293" s="389" t="n">
        <v>59051</v>
      </c>
      <c r="H1293" s="390" t="s">
        <v>3134</v>
      </c>
      <c r="I1293" s="391"/>
      <c r="J1293" s="391"/>
      <c r="K1293" s="367" t="n">
        <v>42954</v>
      </c>
      <c r="L1293" s="384" t="s">
        <v>6256</v>
      </c>
      <c r="M1293" s="392" t="s">
        <v>5982</v>
      </c>
    </row>
    <row r="1294" customFormat="false" ht="47.25" hidden="false" customHeight="false" outlineLevel="0" collapsed="false">
      <c r="A1294" s="72" t="n">
        <v>226</v>
      </c>
      <c r="B1294" s="393"/>
      <c r="C1294" s="362" t="s">
        <v>6141</v>
      </c>
      <c r="D1294" s="388" t="s">
        <v>6142</v>
      </c>
      <c r="E1294" s="362" t="s">
        <v>6257</v>
      </c>
      <c r="F1294" s="361" t="s">
        <v>6258</v>
      </c>
      <c r="G1294" s="389" t="n">
        <v>13037</v>
      </c>
      <c r="H1294" s="390" t="s">
        <v>3134</v>
      </c>
      <c r="I1294" s="391"/>
      <c r="J1294" s="391"/>
      <c r="K1294" s="367" t="n">
        <v>42627</v>
      </c>
      <c r="L1294" s="384" t="s">
        <v>6259</v>
      </c>
      <c r="M1294" s="392" t="s">
        <v>5982</v>
      </c>
    </row>
    <row r="1295" customFormat="false" ht="63" hidden="false" customHeight="false" outlineLevel="0" collapsed="false">
      <c r="A1295" s="72" t="n">
        <v>227</v>
      </c>
      <c r="B1295" s="393"/>
      <c r="C1295" s="362" t="s">
        <v>5988</v>
      </c>
      <c r="D1295" s="388" t="s">
        <v>5989</v>
      </c>
      <c r="E1295" s="362" t="s">
        <v>6109</v>
      </c>
      <c r="F1295" s="361" t="s">
        <v>6260</v>
      </c>
      <c r="G1295" s="389" t="n">
        <v>16400</v>
      </c>
      <c r="H1295" s="390" t="s">
        <v>3134</v>
      </c>
      <c r="I1295" s="391"/>
      <c r="J1295" s="391"/>
      <c r="K1295" s="367" t="n">
        <v>42618</v>
      </c>
      <c r="L1295" s="384" t="s">
        <v>6111</v>
      </c>
      <c r="M1295" s="392" t="s">
        <v>5982</v>
      </c>
    </row>
    <row r="1296" customFormat="false" ht="47.25" hidden="false" customHeight="false" outlineLevel="0" collapsed="false">
      <c r="A1296" s="72" t="n">
        <v>228</v>
      </c>
      <c r="B1296" s="393"/>
      <c r="C1296" s="362" t="s">
        <v>6261</v>
      </c>
      <c r="D1296" s="388" t="s">
        <v>6262</v>
      </c>
      <c r="E1296" s="362" t="s">
        <v>6263</v>
      </c>
      <c r="F1296" s="361" t="s">
        <v>6264</v>
      </c>
      <c r="G1296" s="389" t="n">
        <v>120493</v>
      </c>
      <c r="H1296" s="390" t="s">
        <v>3134</v>
      </c>
      <c r="I1296" s="391"/>
      <c r="J1296" s="391"/>
      <c r="K1296" s="367" t="n">
        <v>42995</v>
      </c>
      <c r="L1296" s="384" t="s">
        <v>6265</v>
      </c>
      <c r="M1296" s="392" t="s">
        <v>5982</v>
      </c>
    </row>
    <row r="1297" customFormat="false" ht="63" hidden="false" customHeight="false" outlineLevel="0" collapsed="false">
      <c r="A1297" s="72" t="n">
        <v>229</v>
      </c>
      <c r="B1297" s="393"/>
      <c r="C1297" s="362" t="s">
        <v>5988</v>
      </c>
      <c r="D1297" s="388" t="s">
        <v>5989</v>
      </c>
      <c r="E1297" s="362" t="s">
        <v>6266</v>
      </c>
      <c r="F1297" s="361" t="s">
        <v>6267</v>
      </c>
      <c r="G1297" s="389" t="n">
        <v>485728</v>
      </c>
      <c r="H1297" s="390" t="s">
        <v>3134</v>
      </c>
      <c r="I1297" s="391"/>
      <c r="J1297" s="391"/>
      <c r="K1297" s="367" t="n">
        <v>42618</v>
      </c>
      <c r="L1297" s="384" t="s">
        <v>6268</v>
      </c>
      <c r="M1297" s="392" t="s">
        <v>5982</v>
      </c>
    </row>
    <row r="1298" customFormat="false" ht="63" hidden="false" customHeight="false" outlineLevel="0" collapsed="false">
      <c r="A1298" s="72" t="n">
        <v>230</v>
      </c>
      <c r="B1298" s="393"/>
      <c r="C1298" s="362" t="s">
        <v>5988</v>
      </c>
      <c r="D1298" s="388" t="s">
        <v>5989</v>
      </c>
      <c r="E1298" s="362" t="s">
        <v>6269</v>
      </c>
      <c r="F1298" s="361" t="s">
        <v>6270</v>
      </c>
      <c r="G1298" s="389" t="n">
        <v>14108</v>
      </c>
      <c r="H1298" s="390" t="s">
        <v>3134</v>
      </c>
      <c r="I1298" s="391"/>
      <c r="J1298" s="391"/>
      <c r="K1298" s="367" t="n">
        <v>42618</v>
      </c>
      <c r="L1298" s="384" t="s">
        <v>6271</v>
      </c>
      <c r="M1298" s="392" t="s">
        <v>5982</v>
      </c>
    </row>
    <row r="1299" customFormat="false" ht="63" hidden="false" customHeight="false" outlineLevel="0" collapsed="false">
      <c r="A1299" s="72" t="n">
        <v>231</v>
      </c>
      <c r="B1299" s="393"/>
      <c r="C1299" s="362" t="s">
        <v>6272</v>
      </c>
      <c r="D1299" s="388" t="s">
        <v>5989</v>
      </c>
      <c r="E1299" s="362" t="s">
        <v>6273</v>
      </c>
      <c r="F1299" s="361" t="s">
        <v>6274</v>
      </c>
      <c r="G1299" s="389" t="n">
        <v>231500</v>
      </c>
      <c r="H1299" s="390" t="s">
        <v>3134</v>
      </c>
      <c r="I1299" s="391"/>
      <c r="J1299" s="391"/>
      <c r="K1299" s="367" t="n">
        <v>42899</v>
      </c>
      <c r="L1299" s="384" t="s">
        <v>6275</v>
      </c>
      <c r="M1299" s="392" t="s">
        <v>5982</v>
      </c>
    </row>
    <row r="1300" customFormat="false" ht="47.25" hidden="false" customHeight="false" outlineLevel="0" collapsed="false">
      <c r="A1300" s="72" t="n">
        <v>232</v>
      </c>
      <c r="B1300" s="393"/>
      <c r="C1300" s="362" t="s">
        <v>6276</v>
      </c>
      <c r="D1300" s="388" t="s">
        <v>6277</v>
      </c>
      <c r="E1300" s="362" t="s">
        <v>6278</v>
      </c>
      <c r="F1300" s="361" t="s">
        <v>6279</v>
      </c>
      <c r="G1300" s="389" t="n">
        <v>39398</v>
      </c>
      <c r="H1300" s="390" t="s">
        <v>3134</v>
      </c>
      <c r="I1300" s="391"/>
      <c r="J1300" s="391"/>
      <c r="K1300" s="367" t="n">
        <v>42996</v>
      </c>
      <c r="L1300" s="384" t="s">
        <v>6280</v>
      </c>
      <c r="M1300" s="392" t="s">
        <v>5982</v>
      </c>
    </row>
    <row r="1301" customFormat="false" ht="47.25" hidden="false" customHeight="false" outlineLevel="0" collapsed="false">
      <c r="A1301" s="72" t="n">
        <v>233</v>
      </c>
      <c r="B1301" s="393"/>
      <c r="C1301" s="362" t="s">
        <v>6261</v>
      </c>
      <c r="D1301" s="388" t="s">
        <v>6262</v>
      </c>
      <c r="E1301" s="362" t="s">
        <v>6281</v>
      </c>
      <c r="F1301" s="361" t="s">
        <v>6282</v>
      </c>
      <c r="G1301" s="389" t="n">
        <v>6024</v>
      </c>
      <c r="H1301" s="390" t="s">
        <v>3134</v>
      </c>
      <c r="I1301" s="391"/>
      <c r="J1301" s="391"/>
      <c r="K1301" s="367" t="n">
        <v>42995</v>
      </c>
      <c r="L1301" s="384" t="s">
        <v>6283</v>
      </c>
      <c r="M1301" s="392" t="s">
        <v>5982</v>
      </c>
    </row>
    <row r="1302" customFormat="false" ht="47.25" hidden="false" customHeight="false" outlineLevel="0" collapsed="false">
      <c r="A1302" s="72" t="n">
        <v>234</v>
      </c>
      <c r="B1302" s="393"/>
      <c r="C1302" s="362" t="s">
        <v>6188</v>
      </c>
      <c r="D1302" s="388" t="s">
        <v>6156</v>
      </c>
      <c r="E1302" s="362" t="s">
        <v>6284</v>
      </c>
      <c r="F1302" s="361" t="s">
        <v>6285</v>
      </c>
      <c r="G1302" s="389" t="n">
        <v>2100</v>
      </c>
      <c r="H1302" s="390" t="s">
        <v>3134</v>
      </c>
      <c r="I1302" s="391"/>
      <c r="J1302" s="391"/>
      <c r="K1302" s="367" t="n">
        <v>42573</v>
      </c>
      <c r="L1302" s="384" t="s">
        <v>6286</v>
      </c>
      <c r="M1302" s="392" t="s">
        <v>5982</v>
      </c>
    </row>
    <row r="1303" customFormat="false" ht="63" hidden="false" customHeight="false" outlineLevel="0" collapsed="false">
      <c r="A1303" s="72" t="n">
        <v>235</v>
      </c>
      <c r="B1303" s="393"/>
      <c r="C1303" s="362" t="s">
        <v>6272</v>
      </c>
      <c r="D1303" s="388" t="s">
        <v>5989</v>
      </c>
      <c r="E1303" s="362" t="s">
        <v>6287</v>
      </c>
      <c r="F1303" s="361" t="s">
        <v>6288</v>
      </c>
      <c r="G1303" s="389" t="n">
        <v>5785</v>
      </c>
      <c r="H1303" s="390" t="s">
        <v>3134</v>
      </c>
      <c r="I1303" s="391"/>
      <c r="J1303" s="391"/>
      <c r="K1303" s="367" t="n">
        <v>42949</v>
      </c>
      <c r="L1303" s="384" t="s">
        <v>6289</v>
      </c>
      <c r="M1303" s="392" t="s">
        <v>5982</v>
      </c>
    </row>
    <row r="1304" customFormat="false" ht="47.25" hidden="false" customHeight="false" outlineLevel="0" collapsed="false">
      <c r="A1304" s="72" t="n">
        <v>236</v>
      </c>
      <c r="B1304" s="393"/>
      <c r="C1304" s="362" t="s">
        <v>6290</v>
      </c>
      <c r="D1304" s="388" t="s">
        <v>6202</v>
      </c>
      <c r="E1304" s="362" t="s">
        <v>6291</v>
      </c>
      <c r="F1304" s="361" t="s">
        <v>6292</v>
      </c>
      <c r="G1304" s="389" t="n">
        <v>6180</v>
      </c>
      <c r="H1304" s="390" t="s">
        <v>3134</v>
      </c>
      <c r="I1304" s="391"/>
      <c r="J1304" s="391"/>
      <c r="K1304" s="367" t="n">
        <v>42992</v>
      </c>
      <c r="L1304" s="384" t="s">
        <v>6293</v>
      </c>
      <c r="M1304" s="392" t="s">
        <v>5982</v>
      </c>
    </row>
    <row r="1305" customFormat="false" ht="47.25" hidden="false" customHeight="false" outlineLevel="0" collapsed="false">
      <c r="A1305" s="72" t="n">
        <v>237</v>
      </c>
      <c r="B1305" s="393"/>
      <c r="C1305" s="362" t="s">
        <v>6290</v>
      </c>
      <c r="D1305" s="388" t="s">
        <v>6202</v>
      </c>
      <c r="E1305" s="362" t="s">
        <v>6291</v>
      </c>
      <c r="F1305" s="361" t="s">
        <v>6294</v>
      </c>
      <c r="G1305" s="389" t="n">
        <v>185400</v>
      </c>
      <c r="H1305" s="390" t="s">
        <v>3134</v>
      </c>
      <c r="I1305" s="391"/>
      <c r="J1305" s="391"/>
      <c r="K1305" s="367" t="n">
        <v>42992</v>
      </c>
      <c r="L1305" s="384" t="s">
        <v>6295</v>
      </c>
      <c r="M1305" s="392" t="s">
        <v>5982</v>
      </c>
    </row>
    <row r="1306" customFormat="false" ht="47.25" hidden="false" customHeight="false" outlineLevel="0" collapsed="false">
      <c r="A1306" s="72" t="n">
        <v>238</v>
      </c>
      <c r="B1306" s="393"/>
      <c r="C1306" s="362" t="s">
        <v>6296</v>
      </c>
      <c r="D1306" s="388" t="s">
        <v>6277</v>
      </c>
      <c r="E1306" s="362" t="s">
        <v>6297</v>
      </c>
      <c r="F1306" s="361" t="s">
        <v>6298</v>
      </c>
      <c r="G1306" s="389" t="n">
        <v>38049</v>
      </c>
      <c r="H1306" s="390" t="s">
        <v>3134</v>
      </c>
      <c r="I1306" s="391"/>
      <c r="J1306" s="391"/>
      <c r="K1306" s="367" t="n">
        <v>42996</v>
      </c>
      <c r="L1306" s="384" t="s">
        <v>6299</v>
      </c>
      <c r="M1306" s="392" t="s">
        <v>5982</v>
      </c>
    </row>
    <row r="1307" customFormat="false" ht="47.25" hidden="false" customHeight="false" outlineLevel="0" collapsed="false">
      <c r="A1307" s="72" t="n">
        <v>239</v>
      </c>
      <c r="B1307" s="393"/>
      <c r="C1307" s="362" t="s">
        <v>6211</v>
      </c>
      <c r="D1307" s="388" t="s">
        <v>6202</v>
      </c>
      <c r="E1307" s="362" t="s">
        <v>6212</v>
      </c>
      <c r="F1307" s="361" t="s">
        <v>6300</v>
      </c>
      <c r="G1307" s="389" t="n">
        <v>78800</v>
      </c>
      <c r="H1307" s="390" t="s">
        <v>3134</v>
      </c>
      <c r="I1307" s="391"/>
      <c r="J1307" s="391"/>
      <c r="K1307" s="367" t="n">
        <v>42899</v>
      </c>
      <c r="L1307" s="384" t="s">
        <v>6301</v>
      </c>
      <c r="M1307" s="392" t="s">
        <v>5982</v>
      </c>
    </row>
    <row r="1308" customFormat="false" ht="47.25" hidden="false" customHeight="false" outlineLevel="0" collapsed="false">
      <c r="A1308" s="72" t="n">
        <v>240</v>
      </c>
      <c r="B1308" s="393"/>
      <c r="C1308" s="362" t="s">
        <v>6302</v>
      </c>
      <c r="D1308" s="391" t="s">
        <v>6142</v>
      </c>
      <c r="E1308" s="362" t="s">
        <v>6303</v>
      </c>
      <c r="F1308" s="361" t="s">
        <v>6304</v>
      </c>
      <c r="G1308" s="389" t="n">
        <v>20000</v>
      </c>
      <c r="H1308" s="390" t="s">
        <v>3134</v>
      </c>
      <c r="I1308" s="391"/>
      <c r="J1308" s="391"/>
      <c r="K1308" s="367" t="n">
        <v>42902</v>
      </c>
      <c r="L1308" s="384" t="s">
        <v>6305</v>
      </c>
      <c r="M1308" s="392" t="s">
        <v>5982</v>
      </c>
    </row>
    <row r="1309" customFormat="false" ht="47.25" hidden="false" customHeight="false" outlineLevel="0" collapsed="false">
      <c r="A1309" s="72" t="n">
        <v>241</v>
      </c>
      <c r="B1309" s="393"/>
      <c r="C1309" s="362" t="s">
        <v>6306</v>
      </c>
      <c r="D1309" s="388" t="s">
        <v>6161</v>
      </c>
      <c r="E1309" s="362" t="s">
        <v>6307</v>
      </c>
      <c r="F1309" s="361" t="s">
        <v>6308</v>
      </c>
      <c r="G1309" s="389" t="n">
        <v>1789</v>
      </c>
      <c r="H1309" s="390" t="s">
        <v>3134</v>
      </c>
      <c r="I1309" s="391"/>
      <c r="J1309" s="391"/>
      <c r="K1309" s="367" t="n">
        <v>42900</v>
      </c>
      <c r="L1309" s="384" t="s">
        <v>6309</v>
      </c>
      <c r="M1309" s="392" t="s">
        <v>5982</v>
      </c>
    </row>
    <row r="1310" customFormat="false" ht="47.25" hidden="false" customHeight="false" outlineLevel="0" collapsed="false">
      <c r="A1310" s="72" t="n">
        <v>242</v>
      </c>
      <c r="B1310" s="393"/>
      <c r="C1310" s="362" t="s">
        <v>6310</v>
      </c>
      <c r="D1310" s="388" t="s">
        <v>6262</v>
      </c>
      <c r="E1310" s="362" t="s">
        <v>6311</v>
      </c>
      <c r="F1310" s="361" t="s">
        <v>6312</v>
      </c>
      <c r="G1310" s="389" t="n">
        <v>78000</v>
      </c>
      <c r="H1310" s="390" t="s">
        <v>3134</v>
      </c>
      <c r="I1310" s="391"/>
      <c r="J1310" s="391"/>
      <c r="K1310" s="367" t="n">
        <v>42992</v>
      </c>
      <c r="L1310" s="384" t="s">
        <v>6313</v>
      </c>
      <c r="M1310" s="392" t="s">
        <v>5982</v>
      </c>
    </row>
    <row r="1311" customFormat="false" ht="47.25" hidden="false" customHeight="false" outlineLevel="0" collapsed="false">
      <c r="A1311" s="72" t="n">
        <v>243</v>
      </c>
      <c r="B1311" s="393"/>
      <c r="C1311" s="362" t="s">
        <v>6314</v>
      </c>
      <c r="D1311" s="388" t="s">
        <v>6277</v>
      </c>
      <c r="E1311" s="362" t="s">
        <v>6315</v>
      </c>
      <c r="F1311" s="361" t="s">
        <v>6316</v>
      </c>
      <c r="G1311" s="389" t="n">
        <v>2204852</v>
      </c>
      <c r="H1311" s="390" t="s">
        <v>3134</v>
      </c>
      <c r="I1311" s="391"/>
      <c r="J1311" s="391"/>
      <c r="K1311" s="367" t="n">
        <v>42996</v>
      </c>
      <c r="L1311" s="384" t="s">
        <v>6317</v>
      </c>
      <c r="M1311" s="392" t="s">
        <v>5982</v>
      </c>
    </row>
    <row r="1312" customFormat="false" ht="47.25" hidden="false" customHeight="false" outlineLevel="0" collapsed="false">
      <c r="A1312" s="72" t="n">
        <v>244</v>
      </c>
      <c r="B1312" s="393"/>
      <c r="C1312" s="362" t="s">
        <v>6318</v>
      </c>
      <c r="D1312" s="388" t="s">
        <v>6093</v>
      </c>
      <c r="E1312" s="362" t="s">
        <v>6319</v>
      </c>
      <c r="F1312" s="361" t="s">
        <v>6320</v>
      </c>
      <c r="G1312" s="389" t="n">
        <v>10200</v>
      </c>
      <c r="H1312" s="390" t="s">
        <v>3134</v>
      </c>
      <c r="I1312" s="391"/>
      <c r="J1312" s="391"/>
      <c r="K1312" s="367" t="n">
        <v>42954</v>
      </c>
      <c r="L1312" s="384" t="s">
        <v>6321</v>
      </c>
      <c r="M1312" s="392" t="s">
        <v>5982</v>
      </c>
    </row>
    <row r="1313" customFormat="false" ht="63" hidden="false" customHeight="false" outlineLevel="0" collapsed="false">
      <c r="A1313" s="72" t="n">
        <v>245</v>
      </c>
      <c r="B1313" s="393"/>
      <c r="C1313" s="362" t="s">
        <v>6077</v>
      </c>
      <c r="D1313" s="388" t="s">
        <v>6078</v>
      </c>
      <c r="E1313" s="362" t="s">
        <v>6322</v>
      </c>
      <c r="F1313" s="361" t="s">
        <v>6323</v>
      </c>
      <c r="G1313" s="389" t="n">
        <v>418125</v>
      </c>
      <c r="H1313" s="390" t="s">
        <v>3134</v>
      </c>
      <c r="I1313" s="391"/>
      <c r="J1313" s="391"/>
      <c r="K1313" s="367" t="n">
        <v>42954</v>
      </c>
      <c r="L1313" s="384" t="s">
        <v>6324</v>
      </c>
      <c r="M1313" s="392" t="s">
        <v>5982</v>
      </c>
    </row>
    <row r="1314" customFormat="false" ht="47.25" hidden="false" customHeight="false" outlineLevel="0" collapsed="false">
      <c r="A1314" s="72" t="n">
        <v>246</v>
      </c>
      <c r="B1314" s="393"/>
      <c r="C1314" s="362" t="s">
        <v>6325</v>
      </c>
      <c r="D1314" s="391" t="s">
        <v>6326</v>
      </c>
      <c r="E1314" s="362" t="s">
        <v>6327</v>
      </c>
      <c r="F1314" s="361" t="s">
        <v>6328</v>
      </c>
      <c r="G1314" s="389" t="n">
        <v>10200</v>
      </c>
      <c r="H1314" s="390" t="s">
        <v>3134</v>
      </c>
      <c r="I1314" s="391"/>
      <c r="J1314" s="391"/>
      <c r="K1314" s="367" t="n">
        <v>42929</v>
      </c>
      <c r="L1314" s="384" t="s">
        <v>6329</v>
      </c>
      <c r="M1314" s="392" t="s">
        <v>5982</v>
      </c>
    </row>
    <row r="1315" customFormat="false" ht="47.25" hidden="false" customHeight="false" outlineLevel="0" collapsed="false">
      <c r="A1315" s="72" t="n">
        <v>247</v>
      </c>
      <c r="B1315" s="393"/>
      <c r="C1315" s="362" t="s">
        <v>6330</v>
      </c>
      <c r="D1315" s="388" t="s">
        <v>6331</v>
      </c>
      <c r="E1315" s="362" t="s">
        <v>6327</v>
      </c>
      <c r="F1315" s="361" t="s">
        <v>6332</v>
      </c>
      <c r="G1315" s="389" t="n">
        <v>7200</v>
      </c>
      <c r="H1315" s="390" t="s">
        <v>3134</v>
      </c>
      <c r="I1315" s="391"/>
      <c r="J1315" s="391"/>
      <c r="K1315" s="367" t="n">
        <v>42954</v>
      </c>
      <c r="L1315" s="384" t="s">
        <v>6333</v>
      </c>
      <c r="M1315" s="392" t="s">
        <v>5982</v>
      </c>
    </row>
    <row r="1316" customFormat="false" ht="47.25" hidden="false" customHeight="false" outlineLevel="0" collapsed="false">
      <c r="A1316" s="72" t="n">
        <v>248</v>
      </c>
      <c r="B1316" s="393"/>
      <c r="C1316" s="362" t="s">
        <v>6238</v>
      </c>
      <c r="D1316" s="388" t="s">
        <v>6239</v>
      </c>
      <c r="E1316" s="362" t="s">
        <v>6334</v>
      </c>
      <c r="F1316" s="361" t="s">
        <v>6335</v>
      </c>
      <c r="G1316" s="389" t="n">
        <v>21180</v>
      </c>
      <c r="H1316" s="390" t="s">
        <v>3134</v>
      </c>
      <c r="I1316" s="391"/>
      <c r="J1316" s="391"/>
      <c r="K1316" s="367" t="n">
        <v>42635</v>
      </c>
      <c r="L1316" s="384" t="s">
        <v>6336</v>
      </c>
      <c r="M1316" s="392" t="s">
        <v>5982</v>
      </c>
    </row>
  </sheetData>
  <mergeCells count="27">
    <mergeCell ref="A1:F1"/>
    <mergeCell ref="A2:F2"/>
    <mergeCell ref="A3:M3"/>
    <mergeCell ref="A4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2:B15"/>
    <mergeCell ref="B18:B199"/>
    <mergeCell ref="B243:B402"/>
    <mergeCell ref="B404:B557"/>
    <mergeCell ref="B559:B660"/>
    <mergeCell ref="B665:B780"/>
    <mergeCell ref="B782:B917"/>
    <mergeCell ref="B921:B1030"/>
    <mergeCell ref="B1069:B1279"/>
    <mergeCell ref="B1280:B1316"/>
  </mergeCells>
  <conditionalFormatting sqref="K1140:L1279">
    <cfRule type="expression" priority="2" aboveAverage="0" equalAverage="0" bottom="0" percent="0" rank="0" text="" dxfId="0">
      <formula>AND(B1140&lt;&gt;"",K1140="")</formula>
    </cfRule>
  </conditionalFormatting>
  <conditionalFormatting sqref="E343:E344">
    <cfRule type="expression" priority="3" aboveAverage="0" equalAverage="0" bottom="0" percent="0" rank="0" text="" dxfId="1">
      <formula>AND(OR(#REF!&lt;&gt;"",#REF!&lt;&gt;"",#REF!&lt;&gt;"",#REF!&lt;&gt;"",#REF!&lt;&gt;"",H343&lt;&gt;"",J343&lt;&gt;"",K343&lt;&gt;"",L343&lt;&gt;""),E343="")</formula>
    </cfRule>
  </conditionalFormatting>
  <conditionalFormatting sqref="E309:E310 E303:E307 E342 E324 E318:E322 E326 E328 E332:E337 E339:E340 E316 E299:E300 E330 E313:E314">
    <cfRule type="expression" priority="4" aboveAverage="0" equalAverage="0" bottom="0" percent="0" rank="0" text="" dxfId="2">
      <formula>AND(OR(G309&lt;&gt;"",#REF!&lt;&gt;"",#REF!&lt;&gt;"",#REF!&lt;&gt;"",#REF!&lt;&gt;"",H309&lt;&gt;"",J309&lt;&gt;"",K309&lt;&gt;"",L309&lt;&gt;""),E309="")</formula>
    </cfRule>
  </conditionalFormatting>
  <conditionalFormatting sqref="E308 E301:E302 E315 E311:E312 E317 E323 E325 E331 E338 E341">
    <cfRule type="expression" priority="5" aboveAverage="0" equalAverage="0" bottom="0" percent="0" rank="0" text="" dxfId="3">
      <formula>AND(OR(G308&lt;&gt;"",#REF!&lt;&gt;"",#REF!&lt;&gt;"",#REF!&lt;&gt;"",#REF!&lt;&gt;"",H308&lt;&gt;"",J308&lt;&gt;"",K308&lt;&gt;"",L308&lt;&gt;"",M308&lt;&gt;"",N308&lt;&gt;"",O308&lt;&gt;""),E308="")</formula>
    </cfRule>
  </conditionalFormatting>
  <conditionalFormatting sqref="E329">
    <cfRule type="expression" priority="6" aboveAverage="0" equalAverage="0" bottom="0" percent="0" rank="0" text="" dxfId="4">
      <formula>AND(OR(G326&lt;&gt;"",#REF!&lt;&gt;"",#REF!&lt;&gt;"",#REF!&lt;&gt;"",#REF!&lt;&gt;"",H326&lt;&gt;"",J326&lt;&gt;"",K326&lt;&gt;"",L326&lt;&gt;""),E329="")</formula>
    </cfRule>
  </conditionalFormatting>
  <conditionalFormatting sqref="K245:K264">
    <cfRule type="expression" priority="7" aboveAverage="0" equalAverage="0" bottom="0" percent="0" rank="0" text="" dxfId="5">
      <formula>AND(B245&lt;&gt;"",K245="")</formula>
    </cfRule>
  </conditionalFormatting>
  <conditionalFormatting sqref="K245:K253">
    <cfRule type="cellIs" priority="8" operator="lessThan" aboveAverage="0" equalAverage="0" bottom="0" percent="0" rank="0" text="" dxfId="6">
      <formula>E245</formula>
    </cfRule>
  </conditionalFormatting>
  <conditionalFormatting sqref="K396:K402">
    <cfRule type="expression" priority="9" aboveAverage="0" equalAverage="0" bottom="0" percent="0" rank="0" text="" dxfId="7">
      <formula>OR(AND(J396&lt;&gt;"",K396&lt;&gt;""),AND(K396&lt;&gt;"",M396&lt;&gt;""),AND(L396&lt;&gt;"",K396&lt;&gt;""),AND(#REF!&lt;&gt;"",K396&lt;&gt;""))</formula>
    </cfRule>
  </conditionalFormatting>
  <conditionalFormatting sqref="E758:E780">
    <cfRule type="cellIs" priority="10" operator="between" aboveAverage="0" equalAverage="0" bottom="0" percent="0" rank="0" text="" dxfId="8">
      <formula>#REF!=""</formula>
      <formula>#REF!=""</formula>
    </cfRule>
    <cfRule type="expression" priority="11" aboveAverage="0" equalAverage="0" bottom="0" percent="0" rank="0" text="" dxfId="9">
      <formula>OR(#REF!=1,#REF!=1,#REF!=1,#REF!=1)</formula>
    </cfRule>
    <cfRule type="expression" priority="12" aboveAverage="0" equalAverage="0" bottom="0" percent="0" rank="0" text="" dxfId="10">
      <formula>OR(#REF!=1,#REF!=1,#REF!=1,#REF!=1,#REF!=1)</formula>
    </cfRule>
  </conditionalFormatting>
  <conditionalFormatting sqref="D755">
    <cfRule type="expression" priority="13" aboveAverage="0" equalAverage="0" bottom="0" percent="0" rank="0" text="" dxfId="11">
      <formula>AND(#REF!&lt;&gt;"",D755="")</formula>
    </cfRule>
  </conditionalFormatting>
  <conditionalFormatting sqref="E755">
    <cfRule type="expression" priority="14" aboveAverage="0" equalAverage="0" bottom="0" percent="0" rank="0" text="" dxfId="12">
      <formula>AND(#REF!&lt;&gt;"",E755="")</formula>
    </cfRule>
  </conditionalFormatting>
  <conditionalFormatting sqref="D755:E755">
    <cfRule type="cellIs" priority="15" operator="between" aboveAverage="0" equalAverage="0" bottom="0" percent="0" rank="0" text="" dxfId="13">
      <formula>#REF!=""</formula>
      <formula>#REF!=""</formula>
    </cfRule>
    <cfRule type="expression" priority="16" aboveAverage="0" equalAverage="0" bottom="0" percent="0" rank="0" text="" dxfId="14">
      <formula>OR(#REF!=1,#REF!=1,#REF!=1,#REF!=1)</formula>
    </cfRule>
    <cfRule type="expression" priority="17" aboveAverage="0" equalAverage="0" bottom="0" percent="0" rank="0" text="" dxfId="15">
      <formula>OR(#REF!=1,#REF!=1,#REF!=1,#REF!=1,#REF!=1)</formula>
    </cfRule>
  </conditionalFormatting>
  <conditionalFormatting sqref="D756">
    <cfRule type="expression" priority="18" aboveAverage="0" equalAverage="0" bottom="0" percent="0" rank="0" text="" dxfId="16">
      <formula>AND(#REF!&lt;&gt;"",D756="")</formula>
    </cfRule>
  </conditionalFormatting>
  <conditionalFormatting sqref="E756">
    <cfRule type="expression" priority="19" aboveAverage="0" equalAverage="0" bottom="0" percent="0" rank="0" text="" dxfId="17">
      <formula>AND(#REF!&lt;&gt;"",E756="")</formula>
    </cfRule>
  </conditionalFormatting>
  <conditionalFormatting sqref="E751:E753">
    <cfRule type="cellIs" priority="20" operator="between" aboveAverage="0" equalAverage="0" bottom="0" percent="0" rank="0" text="" dxfId="18">
      <formula>#REF!=""</formula>
      <formula>#REF!=""</formula>
    </cfRule>
    <cfRule type="expression" priority="21" aboveAverage="0" equalAverage="0" bottom="0" percent="0" rank="0" text="" dxfId="19">
      <formula>OR(#REF!=1,#REF!=1,#REF!=1,#REF!=1)</formula>
    </cfRule>
    <cfRule type="expression" priority="22" aboveAverage="0" equalAverage="0" bottom="0" percent="0" rank="0" text="" dxfId="20">
      <formula>OR(#REF!=1,#REF!=1,#REF!=1,#REF!=1,#REF!=1)</formula>
    </cfRule>
  </conditionalFormatting>
  <conditionalFormatting sqref="D756:E756">
    <cfRule type="cellIs" priority="23" operator="between" aboveAverage="0" equalAverage="0" bottom="0" percent="0" rank="0" text="" dxfId="21">
      <formula>#REF!=""</formula>
      <formula>#REF!=""</formula>
    </cfRule>
    <cfRule type="expression" priority="24" aboveAverage="0" equalAverage="0" bottom="0" percent="0" rank="0" text="" dxfId="22">
      <formula>OR(#REF!=1,#REF!=1,#REF!=1,#REF!=1)</formula>
    </cfRule>
    <cfRule type="expression" priority="25" aboveAverage="0" equalAverage="0" bottom="0" percent="0" rank="0" text="" dxfId="23">
      <formula>OR(#REF!=1,#REF!=1,#REF!=1,#REF!=1,#REF!=1)</formula>
    </cfRule>
  </conditionalFormatting>
  <conditionalFormatting sqref="E757">
    <cfRule type="cellIs" priority="26" operator="between" aboveAverage="0" equalAverage="0" bottom="0" percent="0" rank="0" text="" dxfId="24">
      <formula>#REF!=""</formula>
      <formula>#REF!=""</formula>
    </cfRule>
    <cfRule type="expression" priority="27" aboveAverage="0" equalAverage="0" bottom="0" percent="0" rank="0" text="" dxfId="25">
      <formula>OR(#REF!=1,#REF!=1,#REF!=1,#REF!=1)</formula>
    </cfRule>
    <cfRule type="expression" priority="28" aboveAverage="0" equalAverage="0" bottom="0" percent="0" rank="0" text="" dxfId="26">
      <formula>OR(#REF!=1,#REF!=1,#REF!=1,#REF!=1,#REF!=1)</formula>
    </cfRule>
  </conditionalFormatting>
  <conditionalFormatting sqref="E754">
    <cfRule type="cellIs" priority="29" operator="between" aboveAverage="0" equalAverage="0" bottom="0" percent="0" rank="0" text="" dxfId="27">
      <formula>#REF!=""</formula>
      <formula>#REF!=""</formula>
    </cfRule>
    <cfRule type="expression" priority="30" aboveAverage="0" equalAverage="0" bottom="0" percent="0" rank="0" text="" dxfId="28">
      <formula>OR(#REF!=1,#REF!=1,#REF!=1,#REF!=1)</formula>
    </cfRule>
    <cfRule type="expression" priority="31" aboveAverage="0" equalAverage="0" bottom="0" percent="0" rank="0" text="" dxfId="29">
      <formula>OR(#REF!=1,#REF!=1,#REF!=1,#REF!=1,#REF!=1)</formula>
    </cfRule>
  </conditionalFormatting>
  <conditionalFormatting sqref="E297:E298">
    <cfRule type="expression" priority="32" aboveAverage="0" equalAverage="0" bottom="0" percent="0" rank="0" text="" dxfId="30">
      <formula>AND(OR(#REF!&lt;&gt;"",#REF!&lt;&gt;"",#REF!&lt;&gt;"",#REF!&lt;&gt;"",#REF!&lt;&gt;"",H297&lt;&gt;"",J297&lt;&gt;"",K297&lt;&gt;"",L297&lt;&gt;""),E297="")</formula>
    </cfRule>
  </conditionalFormatting>
  <conditionalFormatting sqref="E285:E289 E296 E281:E282 E291:E293">
    <cfRule type="expression" priority="33" aboveAverage="0" equalAverage="0" bottom="0" percent="0" rank="0" text="" dxfId="31">
      <formula>AND(OR(G285&lt;&gt;"",#REF!&lt;&gt;"",#REF!&lt;&gt;"",#REF!&lt;&gt;"",#REF!&lt;&gt;"",H285&lt;&gt;"",J285&lt;&gt;"",K285&lt;&gt;"",L285&lt;&gt;""),E285="")</formula>
    </cfRule>
  </conditionalFormatting>
  <conditionalFormatting sqref="E290 E283:E284 E294:E295">
    <cfRule type="expression" priority="34" aboveAverage="0" equalAverage="0" bottom="0" percent="0" rank="0" text="" dxfId="32">
      <formula>AND(OR(G290&lt;&gt;"",#REF!&lt;&gt;"",#REF!&lt;&gt;"",#REF!&lt;&gt;"",#REF!&lt;&gt;"",H290&lt;&gt;"",J290&lt;&gt;"",K290&lt;&gt;"",L290&lt;&gt;"",M290&lt;&gt;"",N290&lt;&gt;"",O290&lt;&gt;""),E290="")</formula>
    </cfRule>
  </conditionalFormatting>
  <conditionalFormatting sqref="K245:K252 K352:K358 K393:K394">
    <cfRule type="expression" priority="35" aboveAverage="0" equalAverage="0" bottom="0" percent="0" rank="0" text="" dxfId="33">
      <formula>AND(B245&lt;&gt;"",K245="")</formula>
    </cfRule>
  </conditionalFormatting>
  <conditionalFormatting sqref="K245:K249 K352">
    <cfRule type="cellIs" priority="36" operator="lessThan" aboveAverage="0" equalAverage="0" bottom="0" percent="0" rank="0" text="" dxfId="34">
      <formula>E245</formula>
    </cfRule>
  </conditionalFormatting>
  <conditionalFormatting sqref="K315:K320 K385">
    <cfRule type="expression" priority="37" aboveAverage="0" equalAverage="0" bottom="0" percent="0" rank="0" text="" dxfId="35">
      <formula>OR(AND(J315&lt;&gt;"",K315&lt;&gt;""),AND(K315&lt;&gt;"",M315&lt;&gt;""),AND(L315&lt;&gt;"",K315&lt;&gt;""),AND(#REF!&lt;&gt;"",K315&lt;&gt;""))</formula>
    </cfRule>
  </conditionalFormatting>
  <conditionalFormatting sqref="K321">
    <cfRule type="expression" priority="38" aboveAverage="0" equalAverage="0" bottom="0" percent="0" rank="0" text="" dxfId="36">
      <formula>OR(AND(J321&lt;&gt;"",K321&lt;&gt;""),AND(K321&lt;&gt;"",M321&lt;&gt;""),AND(L321&lt;&gt;"",K321&lt;&gt;""),AND(#REF!&lt;&gt;"",K321&lt;&gt;""))</formula>
    </cfRule>
  </conditionalFormatting>
  <conditionalFormatting sqref="E360 E363:E364 E366 E373 E368:E371 E375 E377 E381:E384 E379">
    <cfRule type="expression" priority="39" aboveAverage="0" equalAverage="0" bottom="0" percent="0" rank="0" text="" dxfId="37">
      <formula>AND(OR(G360&lt;&gt;"",#REF!&lt;&gt;"",#REF!&lt;&gt;"",#REF!&lt;&gt;"",#REF!&lt;&gt;"",H360&lt;&gt;"",J360&lt;&gt;"",K360&lt;&gt;"",L360&lt;&gt;""),E360="")</formula>
    </cfRule>
  </conditionalFormatting>
  <conditionalFormatting sqref="E365 E361:E362 E367 E372 E374 E380">
    <cfRule type="expression" priority="40" aboveAverage="0" equalAverage="0" bottom="0" percent="0" rank="0" text="" dxfId="38">
      <formula>AND(OR(G365&lt;&gt;"",#REF!&lt;&gt;"",#REF!&lt;&gt;"",#REF!&lt;&gt;"",#REF!&lt;&gt;"",H365&lt;&gt;"",J365&lt;&gt;"",K365&lt;&gt;"",L365&lt;&gt;"",M365&lt;&gt;"",N365&lt;&gt;"",O365&lt;&gt;""),E365="")</formula>
    </cfRule>
  </conditionalFormatting>
  <conditionalFormatting sqref="E378">
    <cfRule type="expression" priority="41" aboveAverage="0" equalAverage="0" bottom="0" percent="0" rank="0" text="" dxfId="39">
      <formula>AND(OR(G375&lt;&gt;"",#REF!&lt;&gt;"",#REF!&lt;&gt;"",#REF!&lt;&gt;"",#REF!&lt;&gt;"",H375&lt;&gt;"",J375&lt;&gt;"",K375&lt;&gt;"",L375&lt;&gt;""),E378="")</formula>
    </cfRule>
  </conditionalFormatting>
  <conditionalFormatting sqref="E1146 E1139:E1140 E1148 E1142:E1144 E1133:E1136 E1150:E1151 E1153:E1154 E1156:E1158 E1166 E1160:E1164 E1168 E1172:E1173 E1170 E1175:E1180 E1182:E1183 E1185">
    <cfRule type="expression" priority="42" aboveAverage="0" equalAverage="0" bottom="0" percent="0" rank="0" text="" dxfId="40">
      <formula>AND(OR(F1146&lt;&gt;"",H1146&lt;&gt;"",I1146&lt;&gt;"",J1146&lt;&gt;"",K1146&lt;&gt;"",L1146&lt;&gt;"",N973&lt;&gt;"",O973&lt;&gt;"",P973&lt;&gt;""),E1146="")</formula>
    </cfRule>
  </conditionalFormatting>
  <conditionalFormatting sqref="E1149 E1141 E1145 E1137:E1138 E1147 E1155 E1152 E1159 E1165 E1167 E1174 E1181 E1184">
    <cfRule type="expression" priority="43" aboveAverage="0" equalAverage="0" bottom="0" percent="0" rank="0" text="" dxfId="41">
      <formula>AND(OR(F1149&lt;&gt;"",H1149&lt;&gt;"",I1149&lt;&gt;"",J1149&lt;&gt;"",K1149&lt;&gt;"",L1149&lt;&gt;"",N976&lt;&gt;"",O976&lt;&gt;"",P976&lt;&gt;"",Q976&lt;&gt;"",R976&lt;&gt;"",S976&lt;&gt;""),E1149="")</formula>
    </cfRule>
  </conditionalFormatting>
  <conditionalFormatting sqref="E1171">
    <cfRule type="expression" priority="44" aboveAverage="0" equalAverage="0" bottom="0" percent="0" rank="0" text="" dxfId="42">
      <formula>AND(OR(F1168&lt;&gt;"",H1168&lt;&gt;"",I1168&lt;&gt;"",J1168&lt;&gt;"",K1168&lt;&gt;"",L1168&lt;&gt;"",N995&lt;&gt;"",O995&lt;&gt;"",P995&lt;&gt;""),E1171="")</formula>
    </cfRule>
  </conditionalFormatting>
  <conditionalFormatting sqref="E1186:E1187">
    <cfRule type="expression" priority="45" aboveAverage="0" equalAverage="0" bottom="0" percent="0" rank="0" text="" dxfId="43">
      <formula>AND(OR(#REF!&lt;&gt;"",H1186&lt;&gt;"",I1186&lt;&gt;"",J1186&lt;&gt;"",K1186&lt;&gt;"",L1186&lt;&gt;"",N1013&lt;&gt;"",O1013&lt;&gt;"",P1013&lt;&gt;""),E1186="")</formula>
    </cfRule>
  </conditionalFormatting>
  <conditionalFormatting sqref="E743">
    <cfRule type="cellIs" priority="46" operator="between" aboveAverage="0" equalAverage="0" bottom="0" percent="0" rank="0" text="" dxfId="44">
      <formula>$A743=""</formula>
      <formula>$A743=""</formula>
    </cfRule>
    <cfRule type="expression" priority="47" aboveAverage="0" equalAverage="0" bottom="0" percent="0" rank="0" text="" dxfId="45">
      <formula>OR($AH743=1,$AI743=1,$AJ743=1,$AK743=1)</formula>
    </cfRule>
    <cfRule type="expression" priority="48" aboveAverage="0" equalAverage="0" bottom="0" percent="0" rank="0" text="" dxfId="46">
      <formula>OR($AL743=1,$AM743=1,$AN743=1,$AO743=1,$AP743=1)</formula>
    </cfRule>
  </conditionalFormatting>
  <conditionalFormatting sqref="E743">
    <cfRule type="cellIs" priority="49" operator="between" aboveAverage="0" equalAverage="0" bottom="0" percent="0" rank="0" text="" dxfId="47">
      <formula>$A743=""</formula>
      <formula>$A743=""</formula>
    </cfRule>
    <cfRule type="expression" priority="50" aboveAverage="0" equalAverage="0" bottom="0" percent="0" rank="0" text="" dxfId="48">
      <formula>OR($AH743=1,$AI743=1,$AJ743=1,$AK743=1)</formula>
    </cfRule>
    <cfRule type="expression" priority="51" aboveAverage="0" equalAverage="0" bottom="0" percent="0" rank="0" text="" dxfId="49">
      <formula>OR($AL743=1,$AM743=1,$AN743=1,$AO743=1,$AP743=1)</formula>
    </cfRule>
  </conditionalFormatting>
  <conditionalFormatting sqref="E297:E298">
    <cfRule type="expression" priority="52" aboveAverage="0" equalAverage="0" bottom="0" percent="0" rank="0" text="" dxfId="50">
      <formula>AND(OR(#REF!&lt;&gt;"",#REF!&lt;&gt;"",#REF!&lt;&gt;"",#REF!&lt;&gt;"",#REF!&lt;&gt;"",H297&lt;&gt;"",J297&lt;&gt;"",K297&lt;&gt;"",L297&lt;&gt;""),E297="")</formula>
    </cfRule>
  </conditionalFormatting>
  <conditionalFormatting sqref="E285:E289 E296 E281:E282 E291:E293">
    <cfRule type="expression" priority="53" aboveAverage="0" equalAverage="0" bottom="0" percent="0" rank="0" text="" dxfId="51">
      <formula>AND(OR(G285&lt;&gt;"",#REF!&lt;&gt;"",#REF!&lt;&gt;"",#REF!&lt;&gt;"",#REF!&lt;&gt;"",H285&lt;&gt;"",J285&lt;&gt;"",K285&lt;&gt;"",L285&lt;&gt;""),E285="")</formula>
    </cfRule>
  </conditionalFormatting>
  <conditionalFormatting sqref="E290 E283:E284 E294:E295">
    <cfRule type="expression" priority="54" aboveAverage="0" equalAverage="0" bottom="0" percent="0" rank="0" text="" dxfId="52">
      <formula>AND(OR(G290&lt;&gt;"",#REF!&lt;&gt;"",#REF!&lt;&gt;"",#REF!&lt;&gt;"",#REF!&lt;&gt;"",H290&lt;&gt;"",J290&lt;&gt;"",K290&lt;&gt;"",L290&lt;&gt;"",M290&lt;&gt;"",N290&lt;&gt;"",O290&lt;&gt;""),E290="")</formula>
    </cfRule>
  </conditionalFormatting>
  <conditionalFormatting sqref="K245:K252 K352:K358 K393:K394">
    <cfRule type="expression" priority="55" aboveAverage="0" equalAverage="0" bottom="0" percent="0" rank="0" text="" dxfId="53">
      <formula>AND(B245&lt;&gt;"",K245="")</formula>
    </cfRule>
  </conditionalFormatting>
  <conditionalFormatting sqref="K245:K249 K352">
    <cfRule type="cellIs" priority="56" operator="lessThan" aboveAverage="0" equalAverage="0" bottom="0" percent="0" rank="0" text="" dxfId="54">
      <formula>E245</formula>
    </cfRule>
  </conditionalFormatting>
  <conditionalFormatting sqref="K385 K315:K321">
    <cfRule type="expression" priority="57" aboveAverage="0" equalAverage="0" bottom="0" percent="0" rank="0" text="" dxfId="55">
      <formula>OR(AND(J385&lt;&gt;"",K385&lt;&gt;""),AND(K385&lt;&gt;"",M385&lt;&gt;""),AND(L385&lt;&gt;"",K385&lt;&gt;""),AND(#REF!&lt;&gt;"",K385&lt;&gt;""))</formula>
    </cfRule>
  </conditionalFormatting>
  <conditionalFormatting sqref="E360 E363:E364 E366 E373 E368:E371 E375 E377 E381:E384 E379">
    <cfRule type="expression" priority="58" aboveAverage="0" equalAverage="0" bottom="0" percent="0" rank="0" text="" dxfId="56">
      <formula>AND(OR(G360&lt;&gt;"",#REF!&lt;&gt;"",#REF!&lt;&gt;"",#REF!&lt;&gt;"",#REF!&lt;&gt;"",H360&lt;&gt;"",J360&lt;&gt;"",K360&lt;&gt;"",L360&lt;&gt;""),E360="")</formula>
    </cfRule>
  </conditionalFormatting>
  <conditionalFormatting sqref="E365 E361:E362 E367 E372 E374 E380">
    <cfRule type="expression" priority="59" aboveAverage="0" equalAverage="0" bottom="0" percent="0" rank="0" text="" dxfId="57">
      <formula>AND(OR(G365&lt;&gt;"",#REF!&lt;&gt;"",#REF!&lt;&gt;"",#REF!&lt;&gt;"",#REF!&lt;&gt;"",H365&lt;&gt;"",J365&lt;&gt;"",K365&lt;&gt;"",L365&lt;&gt;"",M365&lt;&gt;"",N365&lt;&gt;"",O365&lt;&gt;""),E365="")</formula>
    </cfRule>
  </conditionalFormatting>
  <conditionalFormatting sqref="E378">
    <cfRule type="expression" priority="60" aboveAverage="0" equalAverage="0" bottom="0" percent="0" rank="0" text="" dxfId="58">
      <formula>AND(OR(G375&lt;&gt;"",#REF!&lt;&gt;"",#REF!&lt;&gt;"",#REF!&lt;&gt;"",#REF!&lt;&gt;"",H375&lt;&gt;"",J375&lt;&gt;"",K375&lt;&gt;"",L375&lt;&gt;""),E378="")</formula>
    </cfRule>
  </conditionalFormatting>
  <conditionalFormatting sqref="K1223:L1223">
    <cfRule type="expression" priority="61" aboveAverage="0" equalAverage="0" bottom="0" percent="0" rank="0" text="" dxfId="59">
      <formula>AND(B1223&lt;&gt;"",K1223="")</formula>
    </cfRule>
  </conditionalFormatting>
  <conditionalFormatting sqref="L1160:L1166 K1169 K1191:K1198 K1200:K1210 K1214:L1214 L1155:L1157 K1187:L1188 K1181:L1183 K1171:L1175 L1168:L1169 K1160:K1165 K1178:L1179 K1149:K1157 L1149:L1153 L1204:L1210 L1191:L1202">
    <cfRule type="expression" priority="62" aboveAverage="0" equalAverage="0" bottom="0" percent="0" rank="0" text="" dxfId="60">
      <formula>AND([1]Sheet1!$A$1&lt;&gt;"",L1160="")</formula>
    </cfRule>
  </conditionalFormatting>
  <conditionalFormatting sqref="E743">
    <cfRule type="cellIs" priority="63" operator="between" aboveAverage="0" equalAverage="0" bottom="0" percent="0" rank="0" text="" dxfId="61">
      <formula>$A743=""</formula>
      <formula>$A743=""</formula>
    </cfRule>
    <cfRule type="expression" priority="64" aboveAverage="0" equalAverage="0" bottom="0" percent="0" rank="0" text="" dxfId="62">
      <formula>OR($AH743=1,$AI743=1,$AJ743=1,$AK743=1)</formula>
    </cfRule>
    <cfRule type="expression" priority="65" aboveAverage="0" equalAverage="0" bottom="0" percent="0" rank="0" text="" dxfId="63">
      <formula>OR($AL743=1,$AM743=1,$AN743=1,$AO743=1,$AP743=1)</formula>
    </cfRule>
  </conditionalFormatting>
  <dataValidations count="5">
    <dataValidation allowBlank="true" error="Nhập đúng số, ký hiệu của tất cả các Bản án, Quyết định của Tòa án, ví dụ:( BA số 123/2016/HS-ST ngày 15/8/2016 của TAND tỉnh Đăk Nông và BA số 456/2016/HS-PT ngày 16/8/2017 của TAND cấp cao tại TP Hồ Chí Minh)" errorStyle="stop" errorTitle="Chú ý" operator="between" showDropDown="false" showErrorMessage="true" showInputMessage="false" sqref="E743:E777 D746:D760 D776 E778:E780" type="textLength">
      <formula1>9</formula1>
      <formula2>10000</formula2>
    </dataValidation>
    <dataValidation allowBlank="true" error="Ngày tháng không hợp lệ" errorStyle="stop" errorTitle="Thông báo" operator="between" showDropDown="false" showErrorMessage="true" showInputMessage="false" sqref="K1226:K1316" type="date">
      <formula1>25569</formula1>
      <formula2>43009</formula2>
    </dataValidation>
    <dataValidation allowBlank="true" error="Lựa chọn theo danh sách" errorStyle="stop" errorTitle="Thông báo" operator="between" showDropDown="false" showErrorMessage="true" showInputMessage="false" sqref="H1226:H1316" type="list">
      <formula1>INDIRECT("Du_lieu!$b$40:$b$42")</formula1>
      <formula2>0</formula2>
    </dataValidation>
    <dataValidation allowBlank="true" error="Ngày tháng không hợp lệ" errorStyle="stop" errorTitle="Thông báo" operator="between" showDropDown="false" showErrorMessage="true" showInputMessage="false" sqref="K245:K252 K352:K358 K393:K394 K1149:L1153 K1154:K1157 L1155:L1157 K1160:L1165 L1168:L1169 K1169 K1171:L1175 K1178:L1179 K1181:L1183 K1187:L1188 K1191:L1198 L1199:L1202 K1200:K1210 L1204:L1210 K1214:L1214 K1223:L1223" type="date">
      <formula1>25569</formula1>
      <formula2>42644</formula2>
    </dataValidation>
    <dataValidation allowBlank="true" error="Tối thiểu 02 ký tự" errorStyle="stop" errorTitle="Thông báo" operator="between" showDropDown="false" showErrorMessage="true" showInputMessage="false" sqref="E281:E298 E360:E375 E377:E384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394" t="s">
        <v>6337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USER</cp:lastModifiedBy>
  <cp:lastPrinted>2017-04-10T08:31:15Z</cp:lastPrinted>
  <dcterms:modified xsi:type="dcterms:W3CDTF">2018-02-01T07:51:57Z</dcterms:modified>
  <cp:revision>0</cp:revision>
  <dc:subject/>
  <dc:title/>
</cp:coreProperties>
</file>